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1.2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2.3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พิจิตร  ไตรมาสที่ </t>
    </r>
    <r>
      <rPr>
        <sz val="16"/>
        <rFont val="Angsana New"/>
        <family val="1"/>
      </rPr>
      <t xml:space="preserve">3  :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800080"/>
      <name val="Angsana New"/>
      <family val="1"/>
    </font>
    <font>
      <sz val="16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</row>
    <row r="2" s="6" customFormat="true" ht="12.75" hidden="false" customHeight="true" outlineLevel="0" collapsed="false">
      <c r="A2" s="3"/>
      <c r="B2" s="4"/>
      <c r="C2" s="3"/>
      <c r="D2" s="3"/>
      <c r="E2" s="3"/>
    </row>
    <row r="3" s="6" customFormat="true" ht="23.25" hidden="false" customHeight="true" outlineLevel="0" collapsed="false">
      <c r="A3" s="3"/>
      <c r="B3" s="7" t="s">
        <v>1</v>
      </c>
      <c r="C3" s="7" t="s">
        <v>2</v>
      </c>
      <c r="D3" s="7" t="s">
        <v>3</v>
      </c>
      <c r="E3" s="7" t="s">
        <v>4</v>
      </c>
    </row>
    <row r="4" s="6" customFormat="true" ht="23.25" hidden="false" customHeight="true" outlineLevel="0" collapsed="false">
      <c r="A4" s="3"/>
      <c r="B4" s="8"/>
      <c r="C4" s="7" t="s">
        <v>5</v>
      </c>
      <c r="D4" s="7"/>
      <c r="E4" s="7"/>
    </row>
    <row r="5" s="6" customFormat="true" ht="23.25" hidden="false" customHeight="true" outlineLevel="0" collapsed="false">
      <c r="A5" s="3"/>
      <c r="B5" s="9" t="s">
        <v>6</v>
      </c>
      <c r="C5" s="10" t="n">
        <v>600372</v>
      </c>
      <c r="D5" s="10" t="n">
        <v>289679</v>
      </c>
      <c r="E5" s="10" t="n">
        <v>310693</v>
      </c>
    </row>
    <row r="6" s="6" customFormat="true" ht="23.25" hidden="false" customHeight="true" outlineLevel="0" collapsed="false">
      <c r="A6" s="3"/>
      <c r="B6" s="11" t="s">
        <v>7</v>
      </c>
      <c r="C6" s="12" t="n">
        <v>495167</v>
      </c>
      <c r="D6" s="12" t="n">
        <v>235760</v>
      </c>
      <c r="E6" s="12" t="n">
        <v>259407</v>
      </c>
    </row>
    <row r="7" s="6" customFormat="true" ht="23.25" hidden="false" customHeight="true" outlineLevel="0" collapsed="false">
      <c r="A7" s="3"/>
      <c r="B7" s="13" t="s">
        <v>8</v>
      </c>
      <c r="C7" s="12" t="n">
        <v>348414.43</v>
      </c>
      <c r="D7" s="12" t="n">
        <v>192180.63</v>
      </c>
      <c r="E7" s="12" t="n">
        <v>156233.8</v>
      </c>
    </row>
    <row r="8" s="6" customFormat="true" ht="23.25" hidden="false" customHeight="true" outlineLevel="0" collapsed="false">
      <c r="A8" s="3"/>
      <c r="B8" s="14" t="s">
        <v>9</v>
      </c>
      <c r="C8" s="15" t="n">
        <v>347351.36</v>
      </c>
      <c r="D8" s="15" t="n">
        <v>191779.46</v>
      </c>
      <c r="E8" s="15" t="n">
        <v>155571.9</v>
      </c>
    </row>
    <row r="9" s="6" customFormat="true" ht="23.25" hidden="false" customHeight="true" outlineLevel="0" collapsed="false">
      <c r="A9" s="3"/>
      <c r="B9" s="14" t="s">
        <v>10</v>
      </c>
      <c r="C9" s="15" t="n">
        <v>345250.52</v>
      </c>
      <c r="D9" s="15" t="n">
        <v>190144.3</v>
      </c>
      <c r="E9" s="15" t="n">
        <v>155106.23</v>
      </c>
    </row>
    <row r="10" s="6" customFormat="true" ht="23.25" hidden="false" customHeight="true" outlineLevel="0" collapsed="false">
      <c r="A10" s="3"/>
      <c r="B10" s="14" t="s">
        <v>11</v>
      </c>
      <c r="C10" s="15" t="n">
        <v>2100.84</v>
      </c>
      <c r="D10" s="15" t="n">
        <v>1635.17</v>
      </c>
      <c r="E10" s="15" t="n">
        <v>465.67</v>
      </c>
    </row>
    <row r="11" s="6" customFormat="true" ht="23.25" hidden="false" customHeight="true" outlineLevel="0" collapsed="false">
      <c r="A11" s="3"/>
      <c r="B11" s="14" t="s">
        <v>12</v>
      </c>
      <c r="C11" s="15" t="n">
        <v>1063.07</v>
      </c>
      <c r="D11" s="15" t="n">
        <v>401.17</v>
      </c>
      <c r="E11" s="15" t="n">
        <v>661.9</v>
      </c>
    </row>
    <row r="12" s="6" customFormat="true" ht="23.25" hidden="false" customHeight="true" outlineLevel="0" collapsed="false">
      <c r="A12" s="3"/>
      <c r="B12" s="13" t="s">
        <v>13</v>
      </c>
      <c r="C12" s="12" t="n">
        <v>146752.57</v>
      </c>
      <c r="D12" s="12" t="n">
        <v>43579.37</v>
      </c>
      <c r="E12" s="12" t="n">
        <v>103173.2</v>
      </c>
    </row>
    <row r="13" s="6" customFormat="true" ht="23.25" hidden="false" customHeight="true" outlineLevel="0" collapsed="false">
      <c r="A13" s="3"/>
      <c r="B13" s="14" t="s">
        <v>14</v>
      </c>
      <c r="C13" s="15" t="n">
        <v>43560.75</v>
      </c>
      <c r="D13" s="15" t="n">
        <v>1046.98</v>
      </c>
      <c r="E13" s="15" t="n">
        <v>42513.77</v>
      </c>
    </row>
    <row r="14" s="6" customFormat="true" ht="23.25" hidden="false" customHeight="true" outlineLevel="0" collapsed="false">
      <c r="A14" s="3"/>
      <c r="B14" s="14" t="s">
        <v>15</v>
      </c>
      <c r="C14" s="15" t="n">
        <v>32347.64</v>
      </c>
      <c r="D14" s="15" t="n">
        <v>13114.63</v>
      </c>
      <c r="E14" s="15" t="n">
        <v>19233.01</v>
      </c>
    </row>
    <row r="15" s="6" customFormat="true" ht="23.25" hidden="false" customHeight="true" outlineLevel="0" collapsed="false">
      <c r="A15" s="3"/>
      <c r="B15" s="14" t="s">
        <v>16</v>
      </c>
      <c r="C15" s="15" t="n">
        <v>70844.18</v>
      </c>
      <c r="D15" s="15" t="n">
        <v>29417.76</v>
      </c>
      <c r="E15" s="15" t="n">
        <v>41426.42</v>
      </c>
    </row>
    <row r="16" s="6" customFormat="true" ht="23.25" hidden="false" customHeight="true" outlineLevel="0" collapsed="false">
      <c r="A16" s="3"/>
      <c r="B16" s="11" t="s">
        <v>17</v>
      </c>
      <c r="C16" s="16" t="n">
        <f aca="false">(C5-C6)</f>
        <v>105205</v>
      </c>
      <c r="D16" s="16" t="n">
        <f aca="false">(D5-D6)</f>
        <v>53919</v>
      </c>
      <c r="E16" s="16" t="n">
        <f aca="false">(E5-E6)</f>
        <v>51286</v>
      </c>
    </row>
    <row r="17" s="6" customFormat="true" ht="23.25" hidden="false" customHeight="true" outlineLevel="0" collapsed="false">
      <c r="A17" s="3"/>
      <c r="B17" s="11"/>
      <c r="C17" s="7" t="s">
        <v>18</v>
      </c>
      <c r="D17" s="7"/>
      <c r="E17" s="7"/>
    </row>
    <row r="18" s="6" customFormat="true" ht="23.25" hidden="false" customHeight="true" outlineLevel="0" collapsed="false">
      <c r="A18" s="3"/>
      <c r="B18" s="9" t="s">
        <v>6</v>
      </c>
      <c r="C18" s="17" t="n">
        <f aca="false">SUM(C19,C29)</f>
        <v>100</v>
      </c>
      <c r="D18" s="17" t="n">
        <f aca="false">SUM(D19,D29)</f>
        <v>100</v>
      </c>
      <c r="E18" s="17" t="n">
        <f aca="false">SUM(E19,E29)</f>
        <v>100</v>
      </c>
    </row>
    <row r="19" s="6" customFormat="true" ht="23.25" hidden="false" customHeight="true" outlineLevel="0" collapsed="false">
      <c r="A19" s="3"/>
      <c r="B19" s="11" t="s">
        <v>7</v>
      </c>
      <c r="C19" s="18" t="n">
        <f aca="false">C6/C5*100</f>
        <v>82.4766977807093</v>
      </c>
      <c r="D19" s="18" t="n">
        <f aca="false">D6/D5*100</f>
        <v>81.3866383134435</v>
      </c>
      <c r="E19" s="18" t="n">
        <f aca="false">E6/E5*100</f>
        <v>83.4930300972342</v>
      </c>
    </row>
    <row r="20" s="6" customFormat="true" ht="23.25" hidden="false" customHeight="true" outlineLevel="0" collapsed="false">
      <c r="A20" s="3"/>
      <c r="B20" s="13" t="s">
        <v>8</v>
      </c>
      <c r="C20" s="18" t="n">
        <f aca="false">C7/C5*100</f>
        <v>58.0330911501536</v>
      </c>
      <c r="D20" s="18" t="n">
        <f aca="false">D7/D5*100</f>
        <v>66.3426171728016</v>
      </c>
      <c r="E20" s="18" t="n">
        <f aca="false">E7/E5*100</f>
        <v>50.2855873804688</v>
      </c>
    </row>
    <row r="21" s="6" customFormat="true" ht="23.25" hidden="false" customHeight="true" outlineLevel="0" collapsed="false">
      <c r="A21" s="3"/>
      <c r="B21" s="14" t="s">
        <v>9</v>
      </c>
      <c r="C21" s="19" t="n">
        <f aca="false">C8/C5*100</f>
        <v>57.8560225993218</v>
      </c>
      <c r="D21" s="19" t="n">
        <f aca="false">D8/D5*100</f>
        <v>66.2041293984031</v>
      </c>
      <c r="E21" s="19" t="n">
        <f aca="false">E8/E5*100</f>
        <v>50.0725474986562</v>
      </c>
    </row>
    <row r="22" s="6" customFormat="true" ht="23.25" hidden="false" customHeight="true" outlineLevel="0" collapsed="false">
      <c r="A22" s="3"/>
      <c r="B22" s="14" t="s">
        <v>10</v>
      </c>
      <c r="C22" s="19" t="n">
        <v>57.6</v>
      </c>
      <c r="D22" s="19" t="n">
        <f aca="false">D9/D5*100</f>
        <v>65.639656309225</v>
      </c>
      <c r="E22" s="19" t="n">
        <v>50</v>
      </c>
    </row>
    <row r="23" s="6" customFormat="true" ht="23.25" hidden="false" customHeight="true" outlineLevel="0" collapsed="false">
      <c r="A23" s="3"/>
      <c r="B23" s="14" t="s">
        <v>11</v>
      </c>
      <c r="C23" s="19" t="n">
        <f aca="false">C10/C5*100</f>
        <v>0.34992304771042</v>
      </c>
      <c r="D23" s="19" t="n">
        <f aca="false">D10/D5*100</f>
        <v>0.564476541274998</v>
      </c>
      <c r="E23" s="19" t="n">
        <f aca="false">E10/E5*100</f>
        <v>0.14988107231254</v>
      </c>
    </row>
    <row r="24" s="6" customFormat="true" ht="23.25" hidden="false" customHeight="true" outlineLevel="0" collapsed="false">
      <c r="A24" s="3"/>
      <c r="B24" s="14" t="s">
        <v>12</v>
      </c>
      <c r="C24" s="19" t="n">
        <v>0.1</v>
      </c>
      <c r="D24" s="19" t="n">
        <f aca="false">D11/D5*100</f>
        <v>0.138487774398558</v>
      </c>
      <c r="E24" s="19" t="n">
        <f aca="false">E11/E5*100</f>
        <v>0.213039881812593</v>
      </c>
    </row>
    <row r="25" s="6" customFormat="true" ht="23.25" hidden="false" customHeight="true" outlineLevel="0" collapsed="false">
      <c r="A25" s="3"/>
      <c r="B25" s="13" t="s">
        <v>13</v>
      </c>
      <c r="C25" s="18" t="n">
        <v>24.5</v>
      </c>
      <c r="D25" s="18" t="n">
        <v>15.1</v>
      </c>
      <c r="E25" s="18" t="n">
        <f aca="false">E12/E5*100</f>
        <v>33.2074427167654</v>
      </c>
    </row>
    <row r="26" s="6" customFormat="true" ht="23.25" hidden="false" customHeight="true" outlineLevel="0" collapsed="false">
      <c r="A26" s="3"/>
      <c r="B26" s="14" t="s">
        <v>14</v>
      </c>
      <c r="C26" s="19" t="n">
        <f aca="false">C13/C5*100</f>
        <v>7.25562651156283</v>
      </c>
      <c r="D26" s="19" t="n">
        <f aca="false">D13/D5*100</f>
        <v>0.361427649225522</v>
      </c>
      <c r="E26" s="19" t="n">
        <f aca="false">E13/E5*100</f>
        <v>13.6835300441272</v>
      </c>
      <c r="G26" s="20"/>
    </row>
    <row r="27" s="6" customFormat="true" ht="23.25" hidden="false" customHeight="true" outlineLevel="0" collapsed="false">
      <c r="A27" s="3"/>
      <c r="B27" s="14" t="s">
        <v>15</v>
      </c>
      <c r="C27" s="19" t="n">
        <f aca="false">C14/C5*100</f>
        <v>5.38793281498804</v>
      </c>
      <c r="D27" s="19" t="n">
        <f aca="false">D14/D5*100</f>
        <v>4.52729745684016</v>
      </c>
      <c r="E27" s="19" t="n">
        <f aca="false">E14/E5*100</f>
        <v>6.1903583279958</v>
      </c>
    </row>
    <row r="28" s="6" customFormat="true" ht="23.25" hidden="false" customHeight="true" outlineLevel="0" collapsed="false">
      <c r="A28" s="3"/>
      <c r="B28" s="14" t="s">
        <v>16</v>
      </c>
      <c r="C28" s="19" t="n">
        <f aca="false">C15/C5*100</f>
        <v>11.8000473040048</v>
      </c>
      <c r="D28" s="19" t="n">
        <f aca="false">D15/D5*100</f>
        <v>10.1552960345762</v>
      </c>
      <c r="E28" s="19" t="n">
        <f aca="false">E15/E5*100</f>
        <v>13.3335543446425</v>
      </c>
    </row>
    <row r="29" s="6" customFormat="true" ht="23.25" hidden="false" customHeight="true" outlineLevel="0" collapsed="false">
      <c r="A29" s="3"/>
      <c r="B29" s="11" t="s">
        <v>17</v>
      </c>
      <c r="C29" s="21" t="n">
        <f aca="false">C16/C5*100</f>
        <v>17.5233022192907</v>
      </c>
      <c r="D29" s="21" t="n">
        <f aca="false">D16/D5*100</f>
        <v>18.6133616865565</v>
      </c>
      <c r="E29" s="21" t="n">
        <f aca="false">E16/E5*100</f>
        <v>16.5069699027658</v>
      </c>
    </row>
    <row r="30" s="6" customFormat="true" ht="12.75" hidden="false" customHeight="true" outlineLevel="0" collapsed="false">
      <c r="B30" s="22"/>
      <c r="C30" s="23"/>
      <c r="D30" s="23"/>
      <c r="E30" s="24"/>
    </row>
    <row r="31" s="6" customFormat="true" ht="23.25" hidden="false" customHeight="true" outlineLevel="0" collapsed="false">
      <c r="A31" s="3"/>
      <c r="B31" s="25"/>
      <c r="C31" s="26"/>
      <c r="D31" s="3"/>
      <c r="E31" s="3"/>
    </row>
    <row r="32" s="6" customFormat="true" ht="23.25" hidden="false" customHeight="true" outlineLevel="0" collapsed="false">
      <c r="A32" s="3"/>
      <c r="B32" s="27" t="s">
        <v>19</v>
      </c>
      <c r="C32" s="27"/>
      <c r="D32" s="27"/>
      <c r="E32" s="27"/>
    </row>
    <row r="33" s="6" customFormat="true" ht="23.25" hidden="false" customHeight="true" outlineLevel="0" collapsed="false">
      <c r="A33" s="3"/>
      <c r="B33" s="28" t="s">
        <v>20</v>
      </c>
      <c r="C33" s="3"/>
      <c r="D33" s="3"/>
      <c r="E33" s="3"/>
    </row>
  </sheetData>
  <mergeCells count="2">
    <mergeCell ref="C4:E4"/>
    <mergeCell ref="C17:E17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11-12-19T07:04:04Z</cp:lastPrinted>
  <dcterms:modified xsi:type="dcterms:W3CDTF">2011-12-19T07:04:07Z</dcterms:modified>
  <cp:revision>0</cp:revision>
  <dc:subject/>
  <dc:title/>
</cp:coreProperties>
</file>