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3"/>
        <rFont val="Noto Sans Devanagari"/>
        <family val="2"/>
      </rPr>
      <t xml:space="preserve">        ตารางที่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Noto Sans Devanagari"/>
        <family val="2"/>
      </rPr>
      <t xml:space="preserve">จำนวนประชากร จำแนกตามสถานภาพแรงงาน และเพศ  จังหวัดพิจิตร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4</t>
    </r>
  </si>
  <si>
    <t xml:space="preserve">สถานภาพแรงงาน</t>
  </si>
  <si>
    <t xml:space="preserve">เฉลี่ยปี</t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Cordia New"/>
        <family val="2"/>
      </rPr>
      <t xml:space="preserve">1</t>
    </r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Cordia New"/>
        <family val="2"/>
      </rPr>
      <t xml:space="preserve">2</t>
    </r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Cordia New"/>
        <family val="2"/>
      </rPr>
      <t xml:space="preserve">3</t>
    </r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1.5"/>
        <rFont val="Noto Sans Devanagari"/>
        <family val="2"/>
      </rPr>
      <t xml:space="preserve">อายุ </t>
    </r>
    <r>
      <rPr>
        <b val="true"/>
        <sz val="11.5"/>
        <rFont val="Cordia New"/>
        <family val="2"/>
      </rPr>
      <t xml:space="preserve">15 </t>
    </r>
    <r>
      <rPr>
        <b val="true"/>
        <sz val="11.5"/>
        <rFont val="Noto Sans Devanagari"/>
        <family val="2"/>
      </rPr>
      <t xml:space="preserve">ปีขึ้นไป</t>
    </r>
  </si>
  <si>
    <r>
      <rPr>
        <b val="true"/>
        <sz val="11.5"/>
        <rFont val="Cordia New"/>
        <family val="2"/>
      </rPr>
      <t xml:space="preserve">1. </t>
    </r>
    <r>
      <rPr>
        <b val="true"/>
        <sz val="11.5"/>
        <rFont val="Noto Sans Devanagari"/>
        <family val="2"/>
      </rPr>
      <t xml:space="preserve">กำลังแรงงานรวม</t>
    </r>
  </si>
  <si>
    <r>
      <rPr>
        <sz val="11.5"/>
        <rFont val="Cordia New"/>
        <family val="2"/>
      </rPr>
      <t xml:space="preserve">    1.1 </t>
    </r>
    <r>
      <rPr>
        <sz val="11.5"/>
        <rFont val="Noto Sans Devanagari"/>
        <family val="2"/>
      </rPr>
      <t xml:space="preserve">กำลังแรงงานปัจจุบัน</t>
    </r>
  </si>
  <si>
    <r>
      <rPr>
        <sz val="11.5"/>
        <rFont val="Cordia New"/>
        <family val="2"/>
      </rPr>
      <t xml:space="preserve">          1.1.1 </t>
    </r>
    <r>
      <rPr>
        <sz val="11.5"/>
        <rFont val="Noto Sans Devanagari"/>
        <family val="2"/>
      </rPr>
      <t xml:space="preserve">ผู้มีงานทำ</t>
    </r>
  </si>
  <si>
    <r>
      <rPr>
        <sz val="11.5"/>
        <rFont val="Cordia New"/>
        <family val="2"/>
      </rPr>
      <t xml:space="preserve">          1.1.2 </t>
    </r>
    <r>
      <rPr>
        <sz val="11.5"/>
        <rFont val="Noto Sans Devanagari"/>
        <family val="2"/>
      </rPr>
      <t xml:space="preserve">ผู้ว่างงาน</t>
    </r>
  </si>
  <si>
    <r>
      <rPr>
        <sz val="11.5"/>
        <rFont val="Cordia New"/>
        <family val="2"/>
      </rPr>
      <t xml:space="preserve">    1.2 </t>
    </r>
    <r>
      <rPr>
        <sz val="11.5"/>
        <rFont val="Noto Sans Devanagari"/>
        <family val="2"/>
      </rPr>
      <t xml:space="preserve">กำลังแรงงานที่รอฤดูกาล</t>
    </r>
  </si>
  <si>
    <r>
      <rPr>
        <b val="true"/>
        <sz val="11.5"/>
        <rFont val="Cordia New"/>
        <family val="2"/>
      </rPr>
      <t xml:space="preserve">2. </t>
    </r>
    <r>
      <rPr>
        <b val="true"/>
        <sz val="11.5"/>
        <rFont val="Noto Sans Devanagari"/>
        <family val="2"/>
      </rPr>
      <t xml:space="preserve">ผู้ไม่อยู่ในกำลังแรงงาน</t>
    </r>
  </si>
  <si>
    <r>
      <rPr>
        <sz val="11.5"/>
        <rFont val="Cordia New"/>
        <family val="2"/>
      </rPr>
      <t xml:space="preserve">    2.1 </t>
    </r>
    <r>
      <rPr>
        <sz val="11.5"/>
        <rFont val="Noto Sans Devanagari"/>
        <family val="2"/>
      </rPr>
      <t xml:space="preserve">ทำงานบ้าน</t>
    </r>
  </si>
  <si>
    <r>
      <rPr>
        <sz val="11.5"/>
        <rFont val="Cordia New"/>
        <family val="2"/>
      </rPr>
      <t xml:space="preserve">    2.2 </t>
    </r>
    <r>
      <rPr>
        <sz val="11.5"/>
        <rFont val="Noto Sans Devanagari"/>
        <family val="2"/>
      </rPr>
      <t xml:space="preserve">เรียนหนังสือ</t>
    </r>
  </si>
  <si>
    <r>
      <rPr>
        <sz val="11.5"/>
        <rFont val="Cordia New"/>
        <family val="2"/>
      </rPr>
      <t xml:space="preserve">    2.3 </t>
    </r>
    <r>
      <rPr>
        <sz val="11.5"/>
        <rFont val="Noto Sans Devanagari"/>
        <family val="2"/>
      </rPr>
      <t xml:space="preserve">อื่น ๆ</t>
    </r>
  </si>
  <si>
    <r>
      <rPr>
        <b val="true"/>
        <sz val="11.5"/>
        <rFont val="Noto Sans Devanagari"/>
        <family val="2"/>
      </rPr>
      <t xml:space="preserve">อายุต่ำกว่า </t>
    </r>
    <r>
      <rPr>
        <b val="true"/>
        <sz val="11.5"/>
        <rFont val="Cordia New"/>
        <family val="2"/>
      </rPr>
      <t xml:space="preserve">15 </t>
    </r>
    <r>
      <rPr>
        <b val="true"/>
        <sz val="11.5"/>
        <rFont val="Noto Sans Devanagari"/>
        <family val="2"/>
      </rPr>
      <t xml:space="preserve">ปี</t>
    </r>
  </si>
  <si>
    <t xml:space="preserve">ชาย</t>
  </si>
  <si>
    <t xml:space="preserve">หญิง</t>
  </si>
  <si>
    <t xml:space="preserve">-</t>
  </si>
  <si>
    <r>
      <rPr>
        <b val="true"/>
        <sz val="11.5"/>
        <rFont val="Noto Sans Devanagari"/>
        <family val="2"/>
      </rPr>
      <t xml:space="preserve">ที่มา</t>
    </r>
    <r>
      <rPr>
        <b val="true"/>
        <sz val="11.5"/>
        <rFont val="Cordia New"/>
        <family val="2"/>
      </rPr>
      <t xml:space="preserve">:  </t>
    </r>
    <r>
      <rPr>
        <sz val="11.5"/>
        <rFont val="Cordia New"/>
        <family val="2"/>
      </rPr>
      <t xml:space="preserve"> </t>
    </r>
    <r>
      <rPr>
        <sz val="11.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1.5"/>
        <rFont val="Cordia New"/>
        <family val="2"/>
      </rPr>
      <t xml:space="preserve">.</t>
    </r>
    <r>
      <rPr>
        <sz val="11.5"/>
        <rFont val="Noto Sans Devanagari"/>
        <family val="2"/>
      </rPr>
      <t xml:space="preserve">ศ</t>
    </r>
    <r>
      <rPr>
        <sz val="11.5"/>
        <rFont val="Cordia New"/>
        <family val="2"/>
      </rPr>
      <t xml:space="preserve">. 2554  </t>
    </r>
    <r>
      <rPr>
        <sz val="11.5"/>
        <rFont val="Noto Sans Devanagari"/>
        <family val="2"/>
      </rPr>
      <t xml:space="preserve">จังหวัดพิจิตร 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1.5"/>
      <name val="Cordia New"/>
      <family val="2"/>
    </font>
    <font>
      <b val="true"/>
      <sz val="11.5"/>
      <name val="Noto Sans Devanagari"/>
      <family val="2"/>
    </font>
    <font>
      <b val="true"/>
      <sz val="11.5"/>
      <color rgb="FF800080"/>
      <name val="Cordia New"/>
      <family val="2"/>
    </font>
    <font>
      <b val="true"/>
      <sz val="14"/>
      <name val="Cordia New"/>
      <family val="2"/>
    </font>
    <font>
      <sz val="11.5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9" activeCellId="0" sqref="H49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0.14"/>
    <col collapsed="false" customWidth="true" hidden="false" outlineLevel="0" max="5" min="3" style="1" width="10.71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3" t="s">
        <v>0</v>
      </c>
      <c r="B1" s="4"/>
    </row>
    <row r="2" customFormat="false" ht="3.75" hidden="false" customHeight="true" outlineLevel="0" collapsed="false">
      <c r="A2" s="3"/>
    </row>
    <row r="3" s="5" customFormat="true" ht="14.25" hidden="false" customHeight="true" outlineLevel="0" collapsed="false">
      <c r="B3" s="6" t="s">
        <v>1</v>
      </c>
      <c r="C3" s="7" t="n">
        <v>2554</v>
      </c>
      <c r="D3" s="7"/>
      <c r="E3" s="7"/>
      <c r="F3" s="7"/>
      <c r="G3" s="7"/>
    </row>
    <row r="4" s="5" customFormat="true" ht="18" hidden="false" customHeight="true" outlineLevel="0" collapsed="false">
      <c r="B4" s="6"/>
      <c r="C4" s="8" t="s">
        <v>2</v>
      </c>
      <c r="D4" s="8" t="s">
        <v>3</v>
      </c>
      <c r="E4" s="8" t="s">
        <v>4</v>
      </c>
      <c r="F4" s="9" t="s">
        <v>5</v>
      </c>
      <c r="G4" s="8" t="s">
        <v>6</v>
      </c>
    </row>
    <row r="5" customFormat="false" ht="12.75" hidden="false" customHeight="true" outlineLevel="0" collapsed="false">
      <c r="B5" s="10" t="s">
        <v>7</v>
      </c>
      <c r="C5" s="11"/>
      <c r="D5" s="12"/>
      <c r="E5" s="11"/>
      <c r="F5" s="13"/>
      <c r="G5" s="11"/>
    </row>
    <row r="6" customFormat="false" ht="21" hidden="false" customHeight="false" outlineLevel="0" collapsed="false">
      <c r="B6" s="14" t="s">
        <v>8</v>
      </c>
      <c r="C6" s="15" t="n">
        <f aca="false">SUM(D6:G6)/4</f>
        <v>600259.5</v>
      </c>
      <c r="D6" s="16" t="n">
        <v>599927</v>
      </c>
      <c r="E6" s="17" t="n">
        <v>600142</v>
      </c>
      <c r="F6" s="17" t="n">
        <v>600372</v>
      </c>
      <c r="G6" s="17" t="n">
        <v>600597</v>
      </c>
      <c r="I6" s="18"/>
      <c r="J6" s="18"/>
      <c r="K6" s="18"/>
    </row>
    <row r="7" customFormat="false" ht="21" hidden="false" customHeight="false" outlineLevel="0" collapsed="false">
      <c r="B7" s="19" t="s">
        <v>9</v>
      </c>
      <c r="C7" s="20" t="n">
        <f aca="false">SUM(D7:G7)/4</f>
        <v>494699.25</v>
      </c>
      <c r="D7" s="21" t="n">
        <v>493337</v>
      </c>
      <c r="E7" s="22" t="n">
        <v>494254</v>
      </c>
      <c r="F7" s="23" t="n">
        <v>495167</v>
      </c>
      <c r="G7" s="22" t="n">
        <v>496039</v>
      </c>
      <c r="I7" s="24"/>
      <c r="J7" s="24"/>
      <c r="K7" s="24"/>
    </row>
    <row r="8" customFormat="false" ht="21" hidden="false" customHeight="false" outlineLevel="0" collapsed="false">
      <c r="B8" s="25" t="s">
        <v>10</v>
      </c>
      <c r="C8" s="20" t="n">
        <f aca="false">SUM(D8:G8)/4</f>
        <v>347792.5175</v>
      </c>
      <c r="D8" s="26" t="n">
        <v>349412.31</v>
      </c>
      <c r="E8" s="27" t="n">
        <v>344545.94</v>
      </c>
      <c r="F8" s="23" t="n">
        <v>348414.43</v>
      </c>
      <c r="G8" s="27" t="n">
        <v>348797.39</v>
      </c>
      <c r="I8" s="24"/>
      <c r="J8" s="24"/>
      <c r="K8" s="24"/>
    </row>
    <row r="9" customFormat="false" ht="21.75" hidden="false" customHeight="false" outlineLevel="0" collapsed="false">
      <c r="B9" s="28" t="s">
        <v>11</v>
      </c>
      <c r="C9" s="20" t="n">
        <f aca="false">SUM(D9:G9)/4</f>
        <v>345979.8925</v>
      </c>
      <c r="D9" s="29" t="n">
        <v>348763.9</v>
      </c>
      <c r="E9" s="30" t="n">
        <v>344465.74</v>
      </c>
      <c r="F9" s="31" t="n">
        <v>347351.36</v>
      </c>
      <c r="G9" s="30" t="n">
        <v>343338.57</v>
      </c>
      <c r="I9" s="32"/>
      <c r="J9" s="32"/>
      <c r="K9" s="32"/>
    </row>
    <row r="10" customFormat="false" ht="21.75" hidden="false" customHeight="false" outlineLevel="0" collapsed="false">
      <c r="B10" s="28" t="s">
        <v>12</v>
      </c>
      <c r="C10" s="20" t="n">
        <f aca="false">SUM(D10:G10)/4</f>
        <v>343073.77</v>
      </c>
      <c r="D10" s="29" t="n">
        <v>342732.22</v>
      </c>
      <c r="E10" s="30" t="n">
        <v>342372.91</v>
      </c>
      <c r="F10" s="31" t="n">
        <v>345250.52</v>
      </c>
      <c r="G10" s="30" t="n">
        <v>341939.43</v>
      </c>
      <c r="I10" s="32"/>
      <c r="J10" s="32"/>
      <c r="K10" s="32"/>
    </row>
    <row r="11" customFormat="false" ht="21.75" hidden="false" customHeight="false" outlineLevel="0" collapsed="false">
      <c r="B11" s="28" t="s">
        <v>13</v>
      </c>
      <c r="C11" s="20" t="n">
        <f aca="false">SUM(D11:G11)/4</f>
        <v>2906.1225</v>
      </c>
      <c r="D11" s="29" t="n">
        <v>6031.68</v>
      </c>
      <c r="E11" s="30" t="n">
        <v>2092.83</v>
      </c>
      <c r="F11" s="31" t="n">
        <v>2100.84</v>
      </c>
      <c r="G11" s="30" t="n">
        <v>1399.14</v>
      </c>
      <c r="I11" s="32"/>
      <c r="J11" s="32"/>
      <c r="K11" s="32"/>
    </row>
    <row r="12" customFormat="false" ht="21.75" hidden="false" customHeight="false" outlineLevel="0" collapsed="false">
      <c r="B12" s="28" t="s">
        <v>14</v>
      </c>
      <c r="C12" s="20" t="n">
        <f aca="false">SUM(D12:G12)/4</f>
        <v>1812.6225</v>
      </c>
      <c r="D12" s="29" t="n">
        <v>648.4</v>
      </c>
      <c r="E12" s="30" t="n">
        <v>80.21</v>
      </c>
      <c r="F12" s="31" t="n">
        <v>1063.07</v>
      </c>
      <c r="G12" s="30" t="n">
        <v>5458.81</v>
      </c>
      <c r="I12" s="33"/>
      <c r="J12" s="33"/>
      <c r="K12" s="33"/>
    </row>
    <row r="13" customFormat="false" ht="21" hidden="false" customHeight="false" outlineLevel="0" collapsed="false">
      <c r="B13" s="25" t="s">
        <v>15</v>
      </c>
      <c r="C13" s="20" t="n">
        <f aca="false">SUM(D13:G13)/4</f>
        <v>146906.735</v>
      </c>
      <c r="D13" s="26" t="n">
        <v>143924.69</v>
      </c>
      <c r="E13" s="27" t="n">
        <v>149708.06</v>
      </c>
      <c r="F13" s="23" t="n">
        <v>146752.57</v>
      </c>
      <c r="G13" s="27" t="n">
        <v>147241.62</v>
      </c>
      <c r="I13" s="24"/>
      <c r="J13" s="24"/>
      <c r="K13" s="24"/>
    </row>
    <row r="14" customFormat="false" ht="21.75" hidden="false" customHeight="false" outlineLevel="0" collapsed="false">
      <c r="B14" s="28" t="s">
        <v>16</v>
      </c>
      <c r="C14" s="20" t="n">
        <f aca="false">SUM(D14:G14)/4</f>
        <v>40971.895</v>
      </c>
      <c r="D14" s="29" t="n">
        <v>41524.98</v>
      </c>
      <c r="E14" s="30" t="n">
        <v>39053.24</v>
      </c>
      <c r="F14" s="31" t="n">
        <v>43560.75</v>
      </c>
      <c r="G14" s="30" t="n">
        <v>39748.61</v>
      </c>
      <c r="I14" s="32"/>
      <c r="J14" s="32"/>
      <c r="K14" s="32"/>
    </row>
    <row r="15" customFormat="false" ht="21.75" hidden="false" customHeight="false" outlineLevel="0" collapsed="false">
      <c r="B15" s="28" t="s">
        <v>17</v>
      </c>
      <c r="C15" s="20" t="n">
        <f aca="false">SUM(D15:G15)/4</f>
        <v>36284.1075</v>
      </c>
      <c r="D15" s="29" t="n">
        <v>36394.61</v>
      </c>
      <c r="E15" s="30" t="n">
        <v>40323.98</v>
      </c>
      <c r="F15" s="31" t="n">
        <v>32347.64</v>
      </c>
      <c r="G15" s="30" t="n">
        <v>36070.2</v>
      </c>
      <c r="I15" s="32"/>
      <c r="J15" s="32"/>
      <c r="K15" s="32"/>
    </row>
    <row r="16" customFormat="false" ht="21.75" hidden="false" customHeight="false" outlineLevel="0" collapsed="false">
      <c r="B16" s="28" t="s">
        <v>18</v>
      </c>
      <c r="C16" s="20" t="n">
        <f aca="false">SUM(D16:G16)/4</f>
        <v>69650.7325</v>
      </c>
      <c r="D16" s="29" t="n">
        <v>66005.1</v>
      </c>
      <c r="E16" s="30" t="n">
        <v>70330.84</v>
      </c>
      <c r="F16" s="31" t="n">
        <v>70844.18</v>
      </c>
      <c r="G16" s="30" t="n">
        <v>71422.81</v>
      </c>
      <c r="I16" s="32"/>
      <c r="J16" s="32"/>
      <c r="K16" s="32"/>
    </row>
    <row r="17" customFormat="false" ht="21" hidden="false" customHeight="false" outlineLevel="0" collapsed="false">
      <c r="B17" s="19" t="s">
        <v>19</v>
      </c>
      <c r="C17" s="20" t="n">
        <f aca="false">SUM(D17:G17)/4</f>
        <v>105560.25</v>
      </c>
      <c r="D17" s="26" t="n">
        <v>106590</v>
      </c>
      <c r="E17" s="20" t="n">
        <v>105888</v>
      </c>
      <c r="F17" s="23" t="n">
        <v>105205</v>
      </c>
      <c r="G17" s="20" t="n">
        <v>104558</v>
      </c>
      <c r="I17" s="24"/>
      <c r="J17" s="24"/>
      <c r="K17" s="24"/>
    </row>
    <row r="18" customFormat="false" ht="13.5" hidden="false" customHeight="true" outlineLevel="0" collapsed="false">
      <c r="B18" s="14" t="s">
        <v>20</v>
      </c>
      <c r="C18" s="34"/>
      <c r="D18" s="35"/>
      <c r="E18" s="36"/>
      <c r="F18" s="37"/>
      <c r="G18" s="36"/>
    </row>
    <row r="19" customFormat="false" ht="17.25" hidden="false" customHeight="false" outlineLevel="0" collapsed="false">
      <c r="B19" s="14" t="s">
        <v>8</v>
      </c>
      <c r="C19" s="15" t="n">
        <f aca="false">SUM(D19:G19)/4</f>
        <v>289645.75</v>
      </c>
      <c r="D19" s="38" t="n">
        <v>289545</v>
      </c>
      <c r="E19" s="17" t="n">
        <v>289609</v>
      </c>
      <c r="F19" s="17" t="n">
        <v>289679</v>
      </c>
      <c r="G19" s="17" t="n">
        <v>289750</v>
      </c>
    </row>
    <row r="20" customFormat="false" ht="17.25" hidden="false" customHeight="false" outlineLevel="0" collapsed="false">
      <c r="B20" s="19" t="s">
        <v>9</v>
      </c>
      <c r="C20" s="20" t="n">
        <f aca="false">SUM(D20:G20)/4</f>
        <v>235547</v>
      </c>
      <c r="D20" s="39" t="n">
        <v>234923</v>
      </c>
      <c r="E20" s="40" t="n">
        <v>235344</v>
      </c>
      <c r="F20" s="23" t="n">
        <v>235760</v>
      </c>
      <c r="G20" s="40" t="n">
        <v>236161</v>
      </c>
    </row>
    <row r="21" customFormat="false" ht="17.25" hidden="false" customHeight="false" outlineLevel="0" collapsed="false">
      <c r="B21" s="25" t="s">
        <v>10</v>
      </c>
      <c r="C21" s="20" t="n">
        <f aca="false">SUM(D21:G21)/4</f>
        <v>187338.235</v>
      </c>
      <c r="D21" s="41" t="n">
        <v>187098.29</v>
      </c>
      <c r="E21" s="42" t="n">
        <v>182439.64</v>
      </c>
      <c r="F21" s="23" t="n">
        <v>192180.63</v>
      </c>
      <c r="G21" s="42" t="n">
        <v>187634.38</v>
      </c>
    </row>
    <row r="22" customFormat="false" ht="17.25" hidden="false" customHeight="false" outlineLevel="0" collapsed="false">
      <c r="B22" s="28" t="s">
        <v>11</v>
      </c>
      <c r="C22" s="20" t="n">
        <f aca="false">SUM(D22:G22)/4</f>
        <v>186366.84</v>
      </c>
      <c r="D22" s="29" t="n">
        <v>186758.37</v>
      </c>
      <c r="E22" s="30" t="n">
        <v>182359.43</v>
      </c>
      <c r="F22" s="31" t="n">
        <v>191779.46</v>
      </c>
      <c r="G22" s="30" t="n">
        <v>184570.1</v>
      </c>
    </row>
    <row r="23" customFormat="false" ht="17.25" hidden="false" customHeight="false" outlineLevel="0" collapsed="false">
      <c r="B23" s="28" t="s">
        <v>12</v>
      </c>
      <c r="C23" s="20" t="n">
        <f aca="false">SUM(D23:G23)/4</f>
        <v>184850.78</v>
      </c>
      <c r="D23" s="43" t="n">
        <v>183653.55</v>
      </c>
      <c r="E23" s="44" t="n">
        <v>181370.7</v>
      </c>
      <c r="F23" s="31" t="n">
        <v>190144.3</v>
      </c>
      <c r="G23" s="44" t="n">
        <v>184234.57</v>
      </c>
    </row>
    <row r="24" customFormat="false" ht="17.25" hidden="false" customHeight="false" outlineLevel="0" collapsed="false">
      <c r="B24" s="28" t="s">
        <v>13</v>
      </c>
      <c r="C24" s="20" t="n">
        <f aca="false">SUM(D24:G24)/4</f>
        <v>1516.065</v>
      </c>
      <c r="D24" s="43" t="n">
        <v>3104.81</v>
      </c>
      <c r="E24" s="44" t="n">
        <v>988.74</v>
      </c>
      <c r="F24" s="31" t="n">
        <v>1635.17</v>
      </c>
      <c r="G24" s="44" t="n">
        <v>335.54</v>
      </c>
    </row>
    <row r="25" customFormat="false" ht="17.25" hidden="false" customHeight="false" outlineLevel="0" collapsed="false">
      <c r="B25" s="28" t="s">
        <v>14</v>
      </c>
      <c r="C25" s="20" t="n">
        <f aca="false">SUM(D25:G25)/4</f>
        <v>971.395</v>
      </c>
      <c r="D25" s="43" t="n">
        <v>339.92</v>
      </c>
      <c r="E25" s="30" t="n">
        <v>80.21</v>
      </c>
      <c r="F25" s="31" t="n">
        <v>401.17</v>
      </c>
      <c r="G25" s="30" t="n">
        <v>3064.28</v>
      </c>
    </row>
    <row r="26" customFormat="false" ht="17.25" hidden="false" customHeight="false" outlineLevel="0" collapsed="false">
      <c r="B26" s="25" t="s">
        <v>15</v>
      </c>
      <c r="C26" s="20" t="n">
        <f aca="false">SUM(D26:G26)/4</f>
        <v>48208.765</v>
      </c>
      <c r="D26" s="26" t="n">
        <v>47824.71</v>
      </c>
      <c r="E26" s="27" t="n">
        <v>52904.36</v>
      </c>
      <c r="F26" s="23" t="n">
        <v>43579.37</v>
      </c>
      <c r="G26" s="27" t="n">
        <v>48526.62</v>
      </c>
    </row>
    <row r="27" customFormat="false" ht="17.25" hidden="false" customHeight="false" outlineLevel="0" collapsed="false">
      <c r="B27" s="28" t="s">
        <v>16</v>
      </c>
      <c r="C27" s="20" t="n">
        <f aca="false">SUM(D27:G27)/4</f>
        <v>2560.0825</v>
      </c>
      <c r="D27" s="43" t="n">
        <v>3978.81</v>
      </c>
      <c r="E27" s="44" t="n">
        <v>2380.6</v>
      </c>
      <c r="F27" s="31" t="n">
        <v>1046.98</v>
      </c>
      <c r="G27" s="44" t="n">
        <v>2833.94</v>
      </c>
    </row>
    <row r="28" customFormat="false" ht="17.25" hidden="false" customHeight="false" outlineLevel="0" collapsed="false">
      <c r="B28" s="28" t="s">
        <v>17</v>
      </c>
      <c r="C28" s="20" t="n">
        <f aca="false">SUM(D28:G28)/4</f>
        <v>16741.72</v>
      </c>
      <c r="D28" s="43" t="n">
        <v>16406.43</v>
      </c>
      <c r="E28" s="44" t="n">
        <v>20673.71</v>
      </c>
      <c r="F28" s="31" t="n">
        <v>13114.63</v>
      </c>
      <c r="G28" s="44" t="n">
        <v>16772.11</v>
      </c>
    </row>
    <row r="29" customFormat="false" ht="17.25" hidden="false" customHeight="false" outlineLevel="0" collapsed="false">
      <c r="B29" s="28" t="s">
        <v>18</v>
      </c>
      <c r="C29" s="20" t="n">
        <f aca="false">SUM(D29:G29)/4</f>
        <v>28906.9625</v>
      </c>
      <c r="D29" s="45" t="n">
        <v>27439.47</v>
      </c>
      <c r="E29" s="44" t="n">
        <v>29850.05</v>
      </c>
      <c r="F29" s="31" t="n">
        <v>29417.76</v>
      </c>
      <c r="G29" s="44" t="n">
        <v>28920.57</v>
      </c>
    </row>
    <row r="30" customFormat="false" ht="17.25" hidden="false" customHeight="false" outlineLevel="0" collapsed="false">
      <c r="B30" s="19" t="s">
        <v>19</v>
      </c>
      <c r="C30" s="20" t="n">
        <f aca="false">SUM(D30:G30)/4</f>
        <v>54098.75</v>
      </c>
      <c r="D30" s="26" t="n">
        <v>54622</v>
      </c>
      <c r="E30" s="20" t="n">
        <v>54265</v>
      </c>
      <c r="F30" s="23" t="n">
        <v>53919</v>
      </c>
      <c r="G30" s="20" t="n">
        <v>53589</v>
      </c>
    </row>
    <row r="31" customFormat="false" ht="13.5" hidden="false" customHeight="true" outlineLevel="0" collapsed="false">
      <c r="B31" s="14" t="s">
        <v>21</v>
      </c>
      <c r="C31" s="34"/>
      <c r="D31" s="35"/>
      <c r="E31" s="36"/>
      <c r="F31" s="37"/>
      <c r="G31" s="36"/>
    </row>
    <row r="32" customFormat="false" ht="17.25" hidden="false" customHeight="false" outlineLevel="0" collapsed="false">
      <c r="B32" s="14" t="s">
        <v>8</v>
      </c>
      <c r="C32" s="15" t="n">
        <f aca="false">SUM(D32:G32)/4</f>
        <v>310613.75</v>
      </c>
      <c r="D32" s="38" t="n">
        <v>310382</v>
      </c>
      <c r="E32" s="17" t="n">
        <v>310533</v>
      </c>
      <c r="F32" s="17" t="n">
        <v>310693</v>
      </c>
      <c r="G32" s="17" t="n">
        <v>310847</v>
      </c>
    </row>
    <row r="33" customFormat="false" ht="17.25" hidden="false" customHeight="false" outlineLevel="0" collapsed="false">
      <c r="B33" s="19" t="s">
        <v>9</v>
      </c>
      <c r="C33" s="20" t="n">
        <f aca="false">SUM(D33:G33)/4</f>
        <v>259152.25</v>
      </c>
      <c r="D33" s="39" t="n">
        <v>258414</v>
      </c>
      <c r="E33" s="40" t="n">
        <v>258910</v>
      </c>
      <c r="F33" s="23" t="n">
        <v>259407</v>
      </c>
      <c r="G33" s="40" t="n">
        <v>259878</v>
      </c>
    </row>
    <row r="34" customFormat="false" ht="17.25" hidden="false" customHeight="false" outlineLevel="0" collapsed="false">
      <c r="B34" s="25" t="s">
        <v>10</v>
      </c>
      <c r="C34" s="20" t="n">
        <f aca="false">SUM(D34:G34)/4</f>
        <v>160454.2825</v>
      </c>
      <c r="D34" s="41" t="n">
        <v>162314.02</v>
      </c>
      <c r="E34" s="42" t="n">
        <v>162106.3</v>
      </c>
      <c r="F34" s="23" t="n">
        <v>156233.8</v>
      </c>
      <c r="G34" s="42" t="n">
        <v>161163.01</v>
      </c>
    </row>
    <row r="35" customFormat="false" ht="17.25" hidden="false" customHeight="false" outlineLevel="0" collapsed="false">
      <c r="B35" s="28" t="s">
        <v>11</v>
      </c>
      <c r="C35" s="20" t="n">
        <f aca="false">SUM(D35:G35)/4</f>
        <v>159613.0525</v>
      </c>
      <c r="D35" s="29" t="n">
        <v>162005.54</v>
      </c>
      <c r="E35" s="30" t="n">
        <v>162106.3</v>
      </c>
      <c r="F35" s="31" t="n">
        <v>155571.9</v>
      </c>
      <c r="G35" s="30" t="n">
        <v>158768.47</v>
      </c>
    </row>
    <row r="36" customFormat="false" ht="17.25" hidden="false" customHeight="false" outlineLevel="0" collapsed="false">
      <c r="B36" s="28" t="s">
        <v>12</v>
      </c>
      <c r="C36" s="20" t="n">
        <f aca="false">SUM(D36:G36)/4</f>
        <v>158222.9925</v>
      </c>
      <c r="D36" s="43" t="n">
        <v>159078.67</v>
      </c>
      <c r="E36" s="44" t="n">
        <v>161002.21</v>
      </c>
      <c r="F36" s="31" t="n">
        <v>155106.23</v>
      </c>
      <c r="G36" s="44" t="n">
        <v>157704.86</v>
      </c>
    </row>
    <row r="37" customFormat="false" ht="17.25" hidden="false" customHeight="false" outlineLevel="0" collapsed="false">
      <c r="B37" s="28" t="s">
        <v>13</v>
      </c>
      <c r="C37" s="20" t="n">
        <f aca="false">SUM(D37:G37)/4</f>
        <v>1390.06</v>
      </c>
      <c r="D37" s="43" t="n">
        <v>2926.87</v>
      </c>
      <c r="E37" s="44" t="n">
        <v>1104.09</v>
      </c>
      <c r="F37" s="31" t="n">
        <v>465.67</v>
      </c>
      <c r="G37" s="44" t="n">
        <v>1063.61</v>
      </c>
    </row>
    <row r="38" customFormat="false" ht="17.25" hidden="false" customHeight="false" outlineLevel="0" collapsed="false">
      <c r="B38" s="28" t="s">
        <v>14</v>
      </c>
      <c r="C38" s="20" t="n">
        <f aca="false">SUM(D38:G38)/4</f>
        <v>841.23</v>
      </c>
      <c r="D38" s="29" t="n">
        <v>308.48</v>
      </c>
      <c r="E38" s="30" t="s">
        <v>22</v>
      </c>
      <c r="F38" s="31" t="n">
        <v>661.9</v>
      </c>
      <c r="G38" s="30" t="n">
        <v>2394.54</v>
      </c>
    </row>
    <row r="39" customFormat="false" ht="17.25" hidden="false" customHeight="false" outlineLevel="0" collapsed="false">
      <c r="B39" s="25" t="s">
        <v>15</v>
      </c>
      <c r="C39" s="20" t="n">
        <f aca="false">SUM(D39:G39)/4</f>
        <v>98697.965</v>
      </c>
      <c r="D39" s="26" t="n">
        <v>96099.98</v>
      </c>
      <c r="E39" s="27" t="n">
        <v>96803.69</v>
      </c>
      <c r="F39" s="23" t="n">
        <v>103173.2</v>
      </c>
      <c r="G39" s="27" t="n">
        <v>98714.99</v>
      </c>
    </row>
    <row r="40" customFormat="false" ht="17.25" hidden="false" customHeight="false" outlineLevel="0" collapsed="false">
      <c r="B40" s="28" t="s">
        <v>16</v>
      </c>
      <c r="C40" s="20" t="n">
        <f aca="false">SUM(D40:G40)/4</f>
        <v>38411.8125</v>
      </c>
      <c r="D40" s="43" t="n">
        <v>37546.17</v>
      </c>
      <c r="E40" s="44" t="n">
        <v>36672.64</v>
      </c>
      <c r="F40" s="31" t="n">
        <v>42513.77</v>
      </c>
      <c r="G40" s="44" t="n">
        <v>36914.67</v>
      </c>
    </row>
    <row r="41" customFormat="false" ht="17.25" hidden="false" customHeight="false" outlineLevel="0" collapsed="false">
      <c r="B41" s="28" t="s">
        <v>17</v>
      </c>
      <c r="C41" s="20" t="n">
        <f aca="false">SUM(D41:G41)/4</f>
        <v>19542.39</v>
      </c>
      <c r="D41" s="43" t="n">
        <v>19988.19</v>
      </c>
      <c r="E41" s="44" t="n">
        <v>19650.27</v>
      </c>
      <c r="F41" s="31" t="n">
        <v>19233.01</v>
      </c>
      <c r="G41" s="44" t="n">
        <v>19298.09</v>
      </c>
    </row>
    <row r="42" customFormat="false" ht="17.25" hidden="false" customHeight="false" outlineLevel="0" collapsed="false">
      <c r="B42" s="28" t="s">
        <v>18</v>
      </c>
      <c r="C42" s="20" t="n">
        <f aca="false">SUM(D42:G42)/4</f>
        <v>40743.7675</v>
      </c>
      <c r="D42" s="45" t="n">
        <v>38565.62</v>
      </c>
      <c r="E42" s="44" t="n">
        <v>40480.79</v>
      </c>
      <c r="F42" s="31" t="n">
        <v>41426.42</v>
      </c>
      <c r="G42" s="44" t="n">
        <v>42502.24</v>
      </c>
    </row>
    <row r="43" customFormat="false" ht="17.25" hidden="false" customHeight="false" outlineLevel="0" collapsed="false">
      <c r="B43" s="19" t="s">
        <v>19</v>
      </c>
      <c r="C43" s="20" t="n">
        <f aca="false">SUM(D43:G43)/4</f>
        <v>51461.5</v>
      </c>
      <c r="D43" s="46" t="n">
        <v>51968</v>
      </c>
      <c r="E43" s="20" t="n">
        <v>51623</v>
      </c>
      <c r="F43" s="23" t="n">
        <v>51286</v>
      </c>
      <c r="G43" s="20" t="n">
        <v>50969</v>
      </c>
    </row>
    <row r="44" customFormat="false" ht="3.75" hidden="false" customHeight="true" outlineLevel="0" collapsed="false">
      <c r="B44" s="47"/>
      <c r="C44" s="48"/>
      <c r="D44" s="49"/>
      <c r="E44" s="50"/>
      <c r="F44" s="51"/>
      <c r="G44" s="50"/>
    </row>
    <row r="45" customFormat="false" ht="5.25" hidden="true" customHeight="true" outlineLevel="0" collapsed="false"/>
    <row r="46" customFormat="false" ht="17.25" hidden="false" customHeight="false" outlineLevel="0" collapsed="false">
      <c r="B46" s="52" t="s">
        <v>23</v>
      </c>
    </row>
    <row r="47" customFormat="false" ht="17.25" hidden="false" customHeight="false" outlineLevel="0" collapsed="false">
      <c r="B47" s="53" t="s">
        <v>24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829861111111111" right="0.75" top="0.7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NSO</cp:lastModifiedBy>
  <cp:lastPrinted>2012-02-20T05:53:41Z</cp:lastPrinted>
  <dcterms:modified xsi:type="dcterms:W3CDTF">2012-02-20T05:53:43Z</dcterms:modified>
  <cp:revision>0</cp:revision>
  <dc:subject/>
  <dc:title/>
</cp:coreProperties>
</file>