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ตุล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f aca="false">B6+B16</f>
        <v>365983</v>
      </c>
      <c r="C5" s="13" t="n">
        <f aca="false">C6+C16</f>
        <v>175014</v>
      </c>
      <c r="D5" s="13" t="n">
        <f aca="false">D6+D16</f>
        <v>190969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306131</v>
      </c>
      <c r="C6" s="17" t="n">
        <v>144418</v>
      </c>
      <c r="D6" s="17" t="n">
        <v>161713</v>
      </c>
      <c r="E6" s="16"/>
      <c r="F6" s="18" t="n">
        <f aca="false">B6*100/B5</f>
        <v>83.6462349344095</v>
      </c>
      <c r="G6" s="18" t="n">
        <f aca="false">C6*100/C5</f>
        <v>82.5179699909722</v>
      </c>
      <c r="H6" s="18" t="n">
        <f aca="false">D6*100/D5</f>
        <v>84.6802360592557</v>
      </c>
    </row>
    <row r="7" s="19" customFormat="true" ht="24" hidden="false" customHeight="true" outlineLevel="0" collapsed="false">
      <c r="A7" s="20" t="s">
        <v>9</v>
      </c>
      <c r="B7" s="17" t="n">
        <v>213156</v>
      </c>
      <c r="C7" s="17" t="n">
        <v>112731</v>
      </c>
      <c r="D7" s="17" t="n">
        <v>100425</v>
      </c>
      <c r="E7" s="20"/>
      <c r="F7" s="18" t="n">
        <f aca="false">B7*100/B5</f>
        <v>58.2420494941022</v>
      </c>
      <c r="G7" s="18" t="n">
        <f aca="false">C7*100/C5</f>
        <v>64.4125612808118</v>
      </c>
      <c r="H7" s="18" t="n">
        <f aca="false">D7*100/D5</f>
        <v>52.5870691054569</v>
      </c>
    </row>
    <row r="8" s="19" customFormat="true" ht="24" hidden="false" customHeight="true" outlineLevel="0" collapsed="false">
      <c r="A8" s="20" t="s">
        <v>10</v>
      </c>
      <c r="B8" s="17" t="n">
        <v>212916</v>
      </c>
      <c r="C8" s="17" t="n">
        <v>112491</v>
      </c>
      <c r="D8" s="17" t="n">
        <v>100425</v>
      </c>
      <c r="E8" s="21"/>
      <c r="F8" s="18" t="n">
        <f aca="false">B8*100/B5</f>
        <v>58.1764726776927</v>
      </c>
      <c r="G8" s="18" t="n">
        <f aca="false">C8*100/C5</f>
        <v>64.2754293942199</v>
      </c>
      <c r="H8" s="18" t="n">
        <f aca="false">D8*100/D5</f>
        <v>52.5870691054569</v>
      </c>
    </row>
    <row r="9" s="19" customFormat="true" ht="24" hidden="false" customHeight="true" outlineLevel="0" collapsed="false">
      <c r="A9" s="20" t="s">
        <v>11</v>
      </c>
      <c r="B9" s="17" t="n">
        <v>210928</v>
      </c>
      <c r="C9" s="17" t="n">
        <v>111421</v>
      </c>
      <c r="D9" s="17" t="n">
        <v>99507</v>
      </c>
      <c r="E9" s="21"/>
      <c r="F9" s="18" t="n">
        <f aca="false">B9*100/B5</f>
        <v>57.6332780484339</v>
      </c>
      <c r="G9" s="18" t="n">
        <f aca="false">C9*100/C5</f>
        <v>63.6640497331642</v>
      </c>
      <c r="H9" s="18" t="n">
        <f aca="false">D9*100/D5</f>
        <v>52.1063628128126</v>
      </c>
    </row>
    <row r="10" s="19" customFormat="true" ht="24" hidden="false" customHeight="true" outlineLevel="0" collapsed="false">
      <c r="A10" s="20" t="s">
        <v>12</v>
      </c>
      <c r="B10" s="17" t="n">
        <v>1987</v>
      </c>
      <c r="C10" s="17" t="n">
        <v>1070</v>
      </c>
      <c r="D10" s="17" t="n">
        <v>918</v>
      </c>
      <c r="E10" s="21"/>
      <c r="F10" s="18" t="n">
        <f aca="false">B10*100/B5</f>
        <v>0.542921392523696</v>
      </c>
      <c r="G10" s="18" t="n">
        <f aca="false">C10*100/C5</f>
        <v>0.611379661055687</v>
      </c>
      <c r="H10" s="18" t="n">
        <f aca="false">D10*100/D5</f>
        <v>0.480706292644356</v>
      </c>
    </row>
    <row r="11" s="19" customFormat="true" ht="24" hidden="false" customHeight="true" outlineLevel="0" collapsed="false">
      <c r="A11" s="20" t="s">
        <v>13</v>
      </c>
      <c r="B11" s="22" t="n">
        <v>240</v>
      </c>
      <c r="C11" s="22" t="n">
        <v>240</v>
      </c>
      <c r="D11" s="22" t="s">
        <v>14</v>
      </c>
      <c r="E11" s="21"/>
      <c r="F11" s="18" t="n">
        <f aca="false">B11*100/B5</f>
        <v>0.0655768164095054</v>
      </c>
      <c r="G11" s="18" t="n">
        <f aca="false">C11*100/C5</f>
        <v>0.13713188659193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92975</v>
      </c>
      <c r="C12" s="17" t="n">
        <v>31687</v>
      </c>
      <c r="D12" s="17" t="n">
        <v>61288</v>
      </c>
      <c r="E12" s="20"/>
      <c r="F12" s="18" t="n">
        <f aca="false">B12*100/B5</f>
        <v>25.4041854403073</v>
      </c>
      <c r="G12" s="18" t="n">
        <f aca="false">C12*100/C5</f>
        <v>18.1054087101603</v>
      </c>
      <c r="H12" s="18" t="n">
        <f aca="false">D12*100/D5</f>
        <v>32.0931669537988</v>
      </c>
    </row>
    <row r="13" s="19" customFormat="true" ht="24" hidden="false" customHeight="true" outlineLevel="0" collapsed="false">
      <c r="A13" s="20" t="s">
        <v>16</v>
      </c>
      <c r="B13" s="17" t="n">
        <v>30952</v>
      </c>
      <c r="C13" s="17" t="n">
        <v>1982</v>
      </c>
      <c r="D13" s="17" t="n">
        <v>28970</v>
      </c>
      <c r="E13" s="21"/>
      <c r="F13" s="18" t="n">
        <f aca="false">B13*100/B5</f>
        <v>8.45722342294588</v>
      </c>
      <c r="G13" s="18" t="n">
        <f aca="false">C13*100/C5</f>
        <v>1.13248083010502</v>
      </c>
      <c r="H13" s="18" t="n">
        <f aca="false">D13*100/D5</f>
        <v>15.170001413842</v>
      </c>
    </row>
    <row r="14" s="19" customFormat="true" ht="24" hidden="false" customHeight="true" outlineLevel="0" collapsed="false">
      <c r="A14" s="20" t="s">
        <v>17</v>
      </c>
      <c r="B14" s="17" t="n">
        <v>21447</v>
      </c>
      <c r="C14" s="17" t="n">
        <v>10148</v>
      </c>
      <c r="D14" s="17" t="n">
        <v>11299</v>
      </c>
      <c r="E14" s="21"/>
      <c r="F14" s="18" t="n">
        <f aca="false">B14*100/B5</f>
        <v>5.86010825639442</v>
      </c>
      <c r="G14" s="18" t="n">
        <f aca="false">C14*100/C5</f>
        <v>5.79839327139543</v>
      </c>
      <c r="H14" s="18" t="n">
        <f aca="false">D14*100/D5</f>
        <v>5.91666710303767</v>
      </c>
    </row>
    <row r="15" s="19" customFormat="true" ht="24" hidden="false" customHeight="true" outlineLevel="0" collapsed="false">
      <c r="A15" s="20" t="s">
        <v>18</v>
      </c>
      <c r="B15" s="17" t="n">
        <v>40576</v>
      </c>
      <c r="C15" s="17" t="n">
        <v>19557</v>
      </c>
      <c r="D15" s="17" t="n">
        <v>21019</v>
      </c>
      <c r="E15" s="21"/>
      <c r="F15" s="18" t="n">
        <f aca="false">B15*100/B5</f>
        <v>11.086853760967</v>
      </c>
      <c r="G15" s="18" t="n">
        <f aca="false">C15*100/C5</f>
        <v>11.1745346086599</v>
      </c>
      <c r="H15" s="18" t="n">
        <f aca="false">D15*100/D5</f>
        <v>11.0064984369191</v>
      </c>
    </row>
    <row r="16" s="19" customFormat="true" ht="24" hidden="false" customHeight="true" outlineLevel="0" collapsed="false">
      <c r="A16" s="16" t="s">
        <v>19</v>
      </c>
      <c r="B16" s="17" t="n">
        <v>59852</v>
      </c>
      <c r="C16" s="17" t="n">
        <v>30596</v>
      </c>
      <c r="D16" s="17" t="n">
        <v>29256</v>
      </c>
      <c r="E16" s="20"/>
      <c r="F16" s="18" t="n">
        <f aca="false">B16*100/B5</f>
        <v>16.3537650655905</v>
      </c>
      <c r="G16" s="18" t="n">
        <f aca="false">C16*100/C5</f>
        <v>17.4820300090279</v>
      </c>
      <c r="H16" s="18" t="n">
        <f aca="false">D16*100/D5</f>
        <v>15.3197639407443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v>83.7</v>
      </c>
      <c r="C20" s="26" t="n">
        <f aca="false">G6</f>
        <v>82.5179699909722</v>
      </c>
      <c r="D20" s="26" t="n">
        <f aca="false">H6</f>
        <v>84.6802360592557</v>
      </c>
      <c r="E20" s="20"/>
    </row>
    <row r="21" s="19" customFormat="true" ht="24" hidden="false" customHeight="true" outlineLevel="0" collapsed="false">
      <c r="A21" s="20" t="s">
        <v>9</v>
      </c>
      <c r="B21" s="26" t="n">
        <f aca="false">F7</f>
        <v>58.2420494941022</v>
      </c>
      <c r="C21" s="26" t="n">
        <f aca="false">G7</f>
        <v>64.4125612808118</v>
      </c>
      <c r="D21" s="26" t="n">
        <f aca="false">H7</f>
        <v>52.5870691054569</v>
      </c>
      <c r="E21" s="20"/>
    </row>
    <row r="22" s="19" customFormat="true" ht="24" hidden="false" customHeight="true" outlineLevel="0" collapsed="false">
      <c r="A22" s="20" t="s">
        <v>10</v>
      </c>
      <c r="B22" s="26" t="n">
        <v>58.1</v>
      </c>
      <c r="C22" s="26" t="n">
        <f aca="false">G8</f>
        <v>64.2754293942199</v>
      </c>
      <c r="D22" s="26" t="n">
        <f aca="false">H8</f>
        <v>52.5870691054569</v>
      </c>
      <c r="E22" s="21"/>
    </row>
    <row r="23" s="19" customFormat="true" ht="24" hidden="false" customHeight="true" outlineLevel="0" collapsed="false">
      <c r="A23" s="20" t="s">
        <v>11</v>
      </c>
      <c r="B23" s="26" t="n">
        <f aca="false">F9</f>
        <v>57.6332780484339</v>
      </c>
      <c r="C23" s="26" t="n">
        <f aca="false">G9</f>
        <v>63.6640497331642</v>
      </c>
      <c r="D23" s="26" t="n">
        <f aca="false">H9</f>
        <v>52.1063628128126</v>
      </c>
      <c r="E23" s="21"/>
    </row>
    <row r="24" s="19" customFormat="true" ht="24" hidden="false" customHeight="true" outlineLevel="0" collapsed="false">
      <c r="A24" s="20" t="s">
        <v>12</v>
      </c>
      <c r="B24" s="26" t="n">
        <f aca="false">F10</f>
        <v>0.542921392523696</v>
      </c>
      <c r="C24" s="26" t="n">
        <f aca="false">G10</f>
        <v>0.611379661055687</v>
      </c>
      <c r="D24" s="26" t="n">
        <f aca="false">H10</f>
        <v>0.480706292644356</v>
      </c>
      <c r="E24" s="21"/>
    </row>
    <row r="25" s="19" customFormat="true" ht="24" hidden="false" customHeight="true" outlineLevel="0" collapsed="false">
      <c r="A25" s="20" t="s">
        <v>13</v>
      </c>
      <c r="B25" s="26" t="n">
        <f aca="false">F11</f>
        <v>0.0655768164095054</v>
      </c>
      <c r="C25" s="26" t="n">
        <f aca="false">G11</f>
        <v>0.13713188659193</v>
      </c>
      <c r="D25" s="26" t="s">
        <v>14</v>
      </c>
      <c r="E25" s="22"/>
    </row>
    <row r="26" s="19" customFormat="true" ht="24" hidden="false" customHeight="true" outlineLevel="0" collapsed="false">
      <c r="A26" s="20" t="s">
        <v>15</v>
      </c>
      <c r="B26" s="26" t="n">
        <v>25.5</v>
      </c>
      <c r="C26" s="26" t="n">
        <f aca="false">G12</f>
        <v>18.1054087101603</v>
      </c>
      <c r="D26" s="26" t="n">
        <f aca="false">H12</f>
        <v>32.0931669537988</v>
      </c>
      <c r="E26" s="22"/>
      <c r="G26" s="19" t="s">
        <v>21</v>
      </c>
    </row>
    <row r="27" s="19" customFormat="true" ht="24" hidden="false" customHeight="true" outlineLevel="0" collapsed="false">
      <c r="A27" s="20" t="s">
        <v>16</v>
      </c>
      <c r="B27" s="26" t="n">
        <f aca="false">F13</f>
        <v>8.45722342294588</v>
      </c>
      <c r="C27" s="26" t="n">
        <f aca="false">G13</f>
        <v>1.13248083010502</v>
      </c>
      <c r="D27" s="26" t="n">
        <f aca="false">H13</f>
        <v>15.170001413842</v>
      </c>
      <c r="E27" s="27"/>
    </row>
    <row r="28" s="19" customFormat="true" ht="24" hidden="false" customHeight="true" outlineLevel="0" collapsed="false">
      <c r="A28" s="20" t="s">
        <v>17</v>
      </c>
      <c r="B28" s="26" t="n">
        <f aca="false">F14</f>
        <v>5.86010825639442</v>
      </c>
      <c r="C28" s="26" t="n">
        <f aca="false">G14</f>
        <v>5.79839327139543</v>
      </c>
      <c r="D28" s="26" t="n">
        <f aca="false">H14</f>
        <v>5.91666710303767</v>
      </c>
      <c r="E28" s="22"/>
    </row>
    <row r="29" s="19" customFormat="true" ht="24" hidden="false" customHeight="true" outlineLevel="0" collapsed="false">
      <c r="A29" s="20" t="s">
        <v>18</v>
      </c>
      <c r="B29" s="26" t="n">
        <f aca="false">F15</f>
        <v>11.086853760967</v>
      </c>
      <c r="C29" s="26" t="n">
        <f aca="false">G15</f>
        <v>11.1745346086599</v>
      </c>
      <c r="D29" s="26" t="n">
        <f aca="false">H15</f>
        <v>11.0064984369191</v>
      </c>
      <c r="E29" s="22"/>
    </row>
    <row r="30" s="19" customFormat="true" ht="24" hidden="false" customHeight="true" outlineLevel="0" collapsed="false">
      <c r="A30" s="28" t="s">
        <v>19</v>
      </c>
      <c r="B30" s="29" t="n">
        <v>16.3</v>
      </c>
      <c r="C30" s="29" t="n">
        <f aca="false">G16</f>
        <v>17.4820300090279</v>
      </c>
      <c r="D30" s="29" t="n">
        <f aca="false">H16</f>
        <v>15.3197639407443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A32" s="33" t="s">
        <v>22</v>
      </c>
      <c r="B32" s="34"/>
      <c r="C32" s="34"/>
      <c r="D32" s="34"/>
      <c r="E32" s="22"/>
    </row>
    <row r="33" customFormat="false" ht="24" hidden="false" customHeight="true" outlineLevel="0" collapsed="false">
      <c r="B33" s="34"/>
      <c r="C33" s="34"/>
      <c r="D33" s="34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1-15T07:06:43Z</cp:lastPrinted>
  <dcterms:modified xsi:type="dcterms:W3CDTF">2010-01-18T02:58:57Z</dcterms:modified>
  <cp:revision>0</cp:revision>
  <dc:subject/>
  <dc:title/>
</cp:coreProperties>
</file>