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2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TABLE   1  NUMBER AND PERCENT OF PERSONS AGED 15 YEARS AND OVER BY </t>
  </si>
  <si>
    <t xml:space="preserve">                     LABOR FORCE STATUS AND SEX</t>
  </si>
  <si>
    <t xml:space="preserve">Quarter 2/2009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 </t>
    </r>
    <r>
      <rPr>
        <b val="true"/>
        <sz val="14"/>
        <rFont val="Angsana New"/>
        <family val="1"/>
      </rPr>
      <t xml:space="preserve">2/2552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s="5" customFormat="true" ht="25.5" hidden="false" customHeight="true" outlineLevel="0" collapsed="false">
      <c r="A4" s="4" t="s">
        <v>3</v>
      </c>
    </row>
    <row r="5" customFormat="false" ht="20.25" hidden="false" customHeight="true" outlineLevel="0" collapsed="false">
      <c r="A5" s="3"/>
      <c r="F5" s="6" t="s">
        <v>4</v>
      </c>
    </row>
    <row r="6" customFormat="false" ht="13.5" hidden="false" customHeight="true" outlineLevel="0" collapsed="false">
      <c r="A6" s="7"/>
      <c r="B6" s="7"/>
      <c r="C6" s="7"/>
      <c r="D6" s="7"/>
      <c r="E6" s="7"/>
      <c r="F6" s="8"/>
    </row>
    <row r="7" s="12" customFormat="true" ht="32.2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s="12" customFormat="true" ht="32.25" hidden="false" customHeight="true" outlineLevel="0" collapsed="false">
      <c r="A8" s="13"/>
      <c r="B8" s="14" t="s">
        <v>10</v>
      </c>
      <c r="C8" s="14" t="s">
        <v>11</v>
      </c>
      <c r="D8" s="14" t="s">
        <v>12</v>
      </c>
      <c r="E8" s="14"/>
      <c r="F8" s="13"/>
    </row>
    <row r="9" s="12" customFormat="true" ht="24" hidden="false" customHeight="true" outlineLevel="0" collapsed="false">
      <c r="A9" s="1"/>
      <c r="B9" s="15" t="s">
        <v>13</v>
      </c>
      <c r="C9" s="15"/>
      <c r="D9" s="15"/>
      <c r="E9" s="16"/>
      <c r="F9" s="17"/>
    </row>
    <row r="10" s="21" customFormat="true" ht="24" hidden="false" customHeight="true" outlineLevel="0" collapsed="false">
      <c r="A10" s="18" t="s">
        <v>14</v>
      </c>
      <c r="B10" s="19" t="n">
        <v>940342</v>
      </c>
      <c r="C10" s="19" t="n">
        <v>464459</v>
      </c>
      <c r="D10" s="19" t="n">
        <v>475883</v>
      </c>
      <c r="E10" s="19"/>
      <c r="F10" s="20" t="s">
        <v>15</v>
      </c>
    </row>
    <row r="11" s="21" customFormat="true" ht="6" hidden="false" customHeight="true" outlineLevel="0" collapsed="false">
      <c r="A11" s="18"/>
      <c r="B11" s="19"/>
      <c r="C11" s="19"/>
      <c r="D11" s="19"/>
      <c r="E11" s="19"/>
      <c r="F11" s="22"/>
    </row>
    <row r="12" s="23" customFormat="true" ht="24" hidden="false" customHeight="true" outlineLevel="0" collapsed="false">
      <c r="A12" s="23" t="s">
        <v>16</v>
      </c>
      <c r="B12" s="24" t="n">
        <v>687985</v>
      </c>
      <c r="C12" s="24" t="n">
        <v>378622</v>
      </c>
      <c r="D12" s="24" t="n">
        <v>309363</v>
      </c>
      <c r="E12" s="24"/>
      <c r="F12" s="25" t="s">
        <v>17</v>
      </c>
    </row>
    <row r="13" s="23" customFormat="true" ht="24" hidden="false" customHeight="true" outlineLevel="0" collapsed="false">
      <c r="A13" s="23" t="s">
        <v>18</v>
      </c>
      <c r="B13" s="24" t="n">
        <v>687743</v>
      </c>
      <c r="C13" s="24" t="n">
        <v>378622</v>
      </c>
      <c r="D13" s="24" t="n">
        <v>309122</v>
      </c>
      <c r="E13" s="24"/>
      <c r="F13" s="26" t="s">
        <v>19</v>
      </c>
    </row>
    <row r="14" s="23" customFormat="true" ht="24" hidden="false" customHeight="true" outlineLevel="0" collapsed="false">
      <c r="A14" s="23" t="s">
        <v>20</v>
      </c>
      <c r="B14" s="24" t="n">
        <v>678521</v>
      </c>
      <c r="C14" s="24" t="n">
        <v>373354</v>
      </c>
      <c r="D14" s="24" t="n">
        <v>305167</v>
      </c>
      <c r="E14" s="24"/>
      <c r="F14" s="27" t="s">
        <v>21</v>
      </c>
    </row>
    <row r="15" s="23" customFormat="true" ht="24" hidden="false" customHeight="true" outlineLevel="0" collapsed="false">
      <c r="A15" s="23" t="s">
        <v>22</v>
      </c>
      <c r="B15" s="24" t="n">
        <v>9222</v>
      </c>
      <c r="C15" s="24" t="n">
        <v>5268</v>
      </c>
      <c r="D15" s="28" t="n">
        <v>3955</v>
      </c>
      <c r="E15" s="24"/>
      <c r="F15" s="27" t="s">
        <v>23</v>
      </c>
    </row>
    <row r="16" s="23" customFormat="true" ht="24" hidden="false" customHeight="true" outlineLevel="0" collapsed="false">
      <c r="A16" s="23" t="s">
        <v>24</v>
      </c>
      <c r="B16" s="28" t="n">
        <v>242</v>
      </c>
      <c r="C16" s="28" t="s">
        <v>25</v>
      </c>
      <c r="D16" s="28" t="n">
        <v>242</v>
      </c>
      <c r="E16" s="24"/>
      <c r="F16" s="27" t="s">
        <v>26</v>
      </c>
    </row>
    <row r="17" s="23" customFormat="true" ht="24" hidden="false" customHeight="true" outlineLevel="0" collapsed="false">
      <c r="A17" s="23" t="s">
        <v>27</v>
      </c>
      <c r="B17" s="24" t="n">
        <v>252357</v>
      </c>
      <c r="C17" s="24" t="n">
        <v>85837</v>
      </c>
      <c r="D17" s="24" t="n">
        <v>166520</v>
      </c>
      <c r="E17" s="24"/>
      <c r="F17" s="26" t="s">
        <v>28</v>
      </c>
    </row>
    <row r="18" s="23" customFormat="true" ht="24" hidden="false" customHeight="true" outlineLevel="0" collapsed="false">
      <c r="A18" s="23" t="s">
        <v>29</v>
      </c>
      <c r="B18" s="24" t="n">
        <v>88976</v>
      </c>
      <c r="C18" s="29" t="n">
        <v>4920</v>
      </c>
      <c r="D18" s="24" t="n">
        <v>84056</v>
      </c>
      <c r="E18" s="24"/>
      <c r="F18" s="27" t="s">
        <v>30</v>
      </c>
    </row>
    <row r="19" s="23" customFormat="true" ht="24" hidden="false" customHeight="true" outlineLevel="0" collapsed="false">
      <c r="A19" s="23" t="s">
        <v>31</v>
      </c>
      <c r="B19" s="24" t="n">
        <v>65352</v>
      </c>
      <c r="C19" s="24" t="n">
        <v>32203</v>
      </c>
      <c r="D19" s="24" t="n">
        <v>33149</v>
      </c>
      <c r="E19" s="24"/>
      <c r="F19" s="27" t="s">
        <v>32</v>
      </c>
    </row>
    <row r="20" s="23" customFormat="true" ht="24" hidden="false" customHeight="true" outlineLevel="0" collapsed="false">
      <c r="A20" s="30" t="s">
        <v>33</v>
      </c>
      <c r="B20" s="24" t="n">
        <v>98029</v>
      </c>
      <c r="C20" s="24" t="n">
        <v>48714</v>
      </c>
      <c r="D20" s="24" t="n">
        <v>49314</v>
      </c>
      <c r="E20" s="24"/>
      <c r="F20" s="27" t="s">
        <v>34</v>
      </c>
    </row>
    <row r="21" s="23" customFormat="true" ht="28.5" hidden="false" customHeight="true" outlineLevel="0" collapsed="false">
      <c r="A21" s="1"/>
      <c r="B21" s="15" t="s">
        <v>35</v>
      </c>
      <c r="C21" s="15"/>
      <c r="D21" s="15"/>
      <c r="E21" s="7"/>
      <c r="F21" s="26"/>
    </row>
    <row r="22" s="21" customFormat="true" ht="24" hidden="false" customHeight="true" outlineLevel="0" collapsed="false">
      <c r="A22" s="18" t="s">
        <v>14</v>
      </c>
      <c r="B22" s="31" t="n">
        <v>100</v>
      </c>
      <c r="C22" s="31" t="n">
        <v>100</v>
      </c>
      <c r="D22" s="31" t="n">
        <v>100</v>
      </c>
      <c r="E22" s="31"/>
      <c r="F22" s="20" t="s">
        <v>15</v>
      </c>
    </row>
    <row r="23" s="21" customFormat="true" ht="6" hidden="false" customHeight="true" outlineLevel="0" collapsed="false">
      <c r="A23" s="18"/>
      <c r="B23" s="31"/>
      <c r="C23" s="31"/>
      <c r="D23" s="31"/>
      <c r="E23" s="31"/>
      <c r="F23" s="22"/>
    </row>
    <row r="24" s="23" customFormat="true" ht="24" hidden="false" customHeight="true" outlineLevel="0" collapsed="false">
      <c r="A24" s="23" t="s">
        <v>16</v>
      </c>
      <c r="B24" s="32" t="n">
        <f aca="false">B12*100/B10</f>
        <v>73.1632746383763</v>
      </c>
      <c r="C24" s="32" t="n">
        <f aca="false">C12*100/C10</f>
        <v>81.5189284737727</v>
      </c>
      <c r="D24" s="32" t="n">
        <f aca="false">D12*100/D10</f>
        <v>65.0082057984841</v>
      </c>
      <c r="E24" s="32"/>
      <c r="F24" s="25" t="s">
        <v>17</v>
      </c>
    </row>
    <row r="25" s="23" customFormat="true" ht="24" hidden="false" customHeight="true" outlineLevel="0" collapsed="false">
      <c r="A25" s="23" t="s">
        <v>18</v>
      </c>
      <c r="B25" s="32" t="n">
        <f aca="false">B13*100/B10</f>
        <v>73.1375393208003</v>
      </c>
      <c r="C25" s="32" t="n">
        <f aca="false">C13*100/C10</f>
        <v>81.5189284737727</v>
      </c>
      <c r="D25" s="32" t="n">
        <f aca="false">D13*100/D10</f>
        <v>64.9575630984927</v>
      </c>
      <c r="E25" s="32"/>
      <c r="F25" s="26" t="s">
        <v>19</v>
      </c>
    </row>
    <row r="26" s="23" customFormat="true" ht="24" hidden="false" customHeight="true" outlineLevel="0" collapsed="false">
      <c r="A26" s="23" t="s">
        <v>20</v>
      </c>
      <c r="B26" s="32" t="n">
        <f aca="false">B14*100/B10</f>
        <v>72.1568323014393</v>
      </c>
      <c r="C26" s="32" t="n">
        <f aca="false">C14*100/C10</f>
        <v>80.3847056467848</v>
      </c>
      <c r="D26" s="32" t="n">
        <f aca="false">D14*100/D10</f>
        <v>64.126476465854</v>
      </c>
      <c r="E26" s="32"/>
      <c r="F26" s="27" t="s">
        <v>21</v>
      </c>
    </row>
    <row r="27" s="23" customFormat="true" ht="24" hidden="false" customHeight="true" outlineLevel="0" collapsed="false">
      <c r="A27" s="23" t="s">
        <v>22</v>
      </c>
      <c r="B27" s="32" t="n">
        <f aca="false">B15*100/B10</f>
        <v>0.980707019361041</v>
      </c>
      <c r="C27" s="32" t="n">
        <f aca="false">C15*100/C10</f>
        <v>1.13422282698796</v>
      </c>
      <c r="D27" s="32" t="n">
        <f aca="false">D15*100/D10</f>
        <v>0.831086632638695</v>
      </c>
      <c r="E27" s="32"/>
      <c r="F27" s="27" t="s">
        <v>23</v>
      </c>
    </row>
    <row r="28" s="23" customFormat="true" ht="24" hidden="false" customHeight="true" outlineLevel="0" collapsed="false">
      <c r="A28" s="23" t="s">
        <v>24</v>
      </c>
      <c r="B28" s="32" t="n">
        <f aca="false">B16*100/B10</f>
        <v>0.0257353175759458</v>
      </c>
      <c r="C28" s="32" t="s">
        <v>25</v>
      </c>
      <c r="D28" s="32" t="n">
        <f aca="false">D16*100/D10</f>
        <v>0.050852835675996</v>
      </c>
      <c r="E28" s="32"/>
      <c r="F28" s="27" t="s">
        <v>26</v>
      </c>
    </row>
    <row r="29" s="23" customFormat="true" ht="24" hidden="false" customHeight="true" outlineLevel="0" collapsed="false">
      <c r="A29" s="23" t="s">
        <v>27</v>
      </c>
      <c r="B29" s="32" t="n">
        <f aca="false">B17*100/B10</f>
        <v>26.8367253616238</v>
      </c>
      <c r="C29" s="32" t="n">
        <f aca="false">C17*100/C10</f>
        <v>18.4810715262273</v>
      </c>
      <c r="D29" s="32" t="n">
        <f aca="false">D17*100/D10</f>
        <v>34.9917942015159</v>
      </c>
      <c r="E29" s="32"/>
      <c r="F29" s="26" t="s">
        <v>28</v>
      </c>
    </row>
    <row r="30" s="23" customFormat="true" ht="24" hidden="false" customHeight="true" outlineLevel="0" collapsed="false">
      <c r="A30" s="23" t="s">
        <v>29</v>
      </c>
      <c r="B30" s="32" t="n">
        <f aca="false">B18*100/B10</f>
        <v>9.46208932494773</v>
      </c>
      <c r="C30" s="32" t="n">
        <f aca="false">C18*100/C10</f>
        <v>1.0592969454785</v>
      </c>
      <c r="D30" s="32" t="n">
        <f aca="false">D18*100/D10</f>
        <v>17.6631651057088</v>
      </c>
      <c r="E30" s="32"/>
      <c r="F30" s="27" t="s">
        <v>30</v>
      </c>
    </row>
    <row r="31" s="23" customFormat="true" ht="24" hidden="false" customHeight="true" outlineLevel="0" collapsed="false">
      <c r="A31" s="23" t="s">
        <v>31</v>
      </c>
      <c r="B31" s="32" t="n">
        <f aca="false">B19*100/B10</f>
        <v>6.94981187695541</v>
      </c>
      <c r="C31" s="32" t="n">
        <f aca="false">C19*100/C10</f>
        <v>6.93344299496834</v>
      </c>
      <c r="D31" s="32" t="n">
        <f aca="false">D19*100/D10</f>
        <v>6.96578780918839</v>
      </c>
      <c r="E31" s="32"/>
      <c r="F31" s="27" t="s">
        <v>32</v>
      </c>
    </row>
    <row r="32" s="23" customFormat="true" ht="24" hidden="false" customHeight="true" outlineLevel="0" collapsed="false">
      <c r="A32" s="30" t="s">
        <v>33</v>
      </c>
      <c r="B32" s="32" t="n">
        <f aca="false">B20*100/B10</f>
        <v>10.4248241597206</v>
      </c>
      <c r="C32" s="32" t="n">
        <f aca="false">C20*100/C10</f>
        <v>10.4883315857804</v>
      </c>
      <c r="D32" s="32" t="n">
        <f aca="false">D20*100/D10</f>
        <v>10.3626311509342</v>
      </c>
      <c r="E32" s="32"/>
      <c r="F32" s="27" t="s">
        <v>34</v>
      </c>
    </row>
    <row r="33" customFormat="false" ht="15.75" hidden="false" customHeight="true" outlineLevel="0" collapsed="false">
      <c r="A33" s="33"/>
      <c r="B33" s="33"/>
      <c r="C33" s="33"/>
      <c r="D33" s="33"/>
      <c r="E33" s="33"/>
      <c r="F33" s="33"/>
    </row>
    <row r="35" s="12" customFormat="true" ht="24" hidden="false" customHeight="true" outlineLevel="0" collapsed="false">
      <c r="A35" s="34" t="s">
        <v>36</v>
      </c>
    </row>
  </sheetData>
  <mergeCells count="2">
    <mergeCell ref="B9:D9"/>
    <mergeCell ref="B21:D21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02-03-27T11:48:47Z</cp:lastPrinted>
  <dcterms:modified xsi:type="dcterms:W3CDTF">2010-03-03T07:01:55Z</dcterms:modified>
  <cp:revision>0</cp:revision>
  <dc:subject/>
  <dc:title/>
</cp:coreProperties>
</file>