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พฤศจิกายน 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ว่างงาน</t>
    </r>
  </si>
  <si>
    <t xml:space="preserve">                              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color rgb="FFFF0000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FF0000"/>
      <name val="Cordia New"/>
      <family val="2"/>
      <charset val="222"/>
    </font>
    <font>
      <b val="true"/>
      <sz val="14"/>
      <color rgb="FFFFFFFF"/>
      <name val="Cordia New"/>
      <family val="2"/>
      <charset val="22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FFFFFF"/>
      <name val="Cordia New"/>
      <family val="2"/>
      <charset val="22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1"/>
      <c r="C1" s="1"/>
      <c r="D1" s="1"/>
    </row>
    <row r="2" customFormat="false" ht="26.25" hidden="false" customHeight="true" outlineLevel="0" collapsed="false">
      <c r="A2" s="4" t="s">
        <v>1</v>
      </c>
      <c r="B2" s="4"/>
      <c r="C2" s="5"/>
      <c r="D2" s="5"/>
      <c r="F2" s="6"/>
      <c r="G2" s="6"/>
      <c r="H2" s="6"/>
      <c r="I2" s="6"/>
      <c r="J2" s="6"/>
      <c r="K2" s="6"/>
      <c r="L2" s="6"/>
    </row>
    <row r="3" customFormat="false" ht="7.5" hidden="false" customHeight="true" outlineLevel="0" collapsed="false">
      <c r="A3" s="7"/>
      <c r="B3" s="7"/>
      <c r="C3" s="8"/>
      <c r="D3" s="8"/>
      <c r="F3" s="6"/>
      <c r="G3" s="6"/>
      <c r="H3" s="6"/>
      <c r="I3" s="6"/>
      <c r="J3" s="6"/>
      <c r="K3" s="6"/>
      <c r="L3" s="6"/>
    </row>
    <row r="4" s="11" customFormat="true" ht="32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F4" s="12"/>
      <c r="G4" s="12"/>
      <c r="H4" s="12"/>
      <c r="I4" s="12"/>
      <c r="J4" s="12"/>
      <c r="K4" s="12"/>
      <c r="L4" s="12"/>
    </row>
    <row r="5" s="17" customFormat="true" ht="24" hidden="false" customHeight="true" outlineLevel="0" collapsed="false">
      <c r="A5" s="1"/>
      <c r="B5" s="13"/>
      <c r="C5" s="14" t="s">
        <v>6</v>
      </c>
      <c r="D5" s="13"/>
      <c r="E5" s="11"/>
      <c r="F5" s="15"/>
      <c r="G5" s="15"/>
      <c r="H5" s="15"/>
      <c r="I5" s="15"/>
      <c r="J5" s="16"/>
      <c r="K5" s="16"/>
      <c r="L5" s="16"/>
    </row>
    <row r="6" s="23" customFormat="true" ht="24" hidden="false" customHeight="true" outlineLevel="0" collapsed="false">
      <c r="A6" s="18" t="s">
        <v>7</v>
      </c>
      <c r="B6" s="19" t="n">
        <f aca="false">B7+B17</f>
        <v>366675</v>
      </c>
      <c r="C6" s="19" t="n">
        <v>175226</v>
      </c>
      <c r="D6" s="19" t="n">
        <v>191449</v>
      </c>
      <c r="E6" s="20"/>
      <c r="F6" s="21"/>
      <c r="G6" s="21" t="n">
        <v>111</v>
      </c>
      <c r="H6" s="21"/>
      <c r="I6" s="21"/>
      <c r="J6" s="22"/>
      <c r="K6" s="22"/>
      <c r="L6" s="22"/>
    </row>
    <row r="7" s="29" customFormat="true" ht="24" hidden="false" customHeight="true" outlineLevel="0" collapsed="false">
      <c r="A7" s="24" t="s">
        <v>8</v>
      </c>
      <c r="B7" s="25" t="n">
        <v>309108</v>
      </c>
      <c r="C7" s="25" t="n">
        <v>145821</v>
      </c>
      <c r="D7" s="25" t="n">
        <v>163287</v>
      </c>
      <c r="E7" s="24"/>
      <c r="F7" s="26" t="n">
        <f aca="false">B7*100/B6</f>
        <v>84.3002659030477</v>
      </c>
      <c r="G7" s="26" t="n">
        <f aca="false">C7*100/C6</f>
        <v>83.2188145594832</v>
      </c>
      <c r="H7" s="26" t="n">
        <f aca="false">D7*100/D6</f>
        <v>85.2900772529499</v>
      </c>
      <c r="I7" s="27"/>
      <c r="J7" s="28"/>
      <c r="K7" s="28"/>
      <c r="L7" s="28"/>
    </row>
    <row r="8" s="29" customFormat="true" ht="24" hidden="false" customHeight="true" outlineLevel="0" collapsed="false">
      <c r="A8" s="30" t="s">
        <v>9</v>
      </c>
      <c r="B8" s="25" t="n">
        <v>225477</v>
      </c>
      <c r="C8" s="25" t="n">
        <v>119132</v>
      </c>
      <c r="D8" s="25" t="n">
        <v>106345</v>
      </c>
      <c r="E8" s="30"/>
      <c r="F8" s="26" t="n">
        <f aca="false">B8*100/B6</f>
        <v>61.4923297197791</v>
      </c>
      <c r="G8" s="26" t="n">
        <f aca="false">C8*100/C6</f>
        <v>67.9876274068917</v>
      </c>
      <c r="H8" s="26" t="n">
        <f aca="false">D8*100/D6</f>
        <v>55.5474303861603</v>
      </c>
      <c r="I8" s="27"/>
      <c r="J8" s="28"/>
      <c r="K8" s="28"/>
      <c r="L8" s="28"/>
    </row>
    <row r="9" s="29" customFormat="true" ht="24" hidden="false" customHeight="true" outlineLevel="0" collapsed="false">
      <c r="A9" s="30" t="s">
        <v>10</v>
      </c>
      <c r="B9" s="25" t="n">
        <v>225477</v>
      </c>
      <c r="C9" s="25" t="n">
        <v>119132</v>
      </c>
      <c r="D9" s="25" t="n">
        <v>106345</v>
      </c>
      <c r="E9" s="31"/>
      <c r="F9" s="26" t="n">
        <f aca="false">B9*100/B6</f>
        <v>61.4923297197791</v>
      </c>
      <c r="G9" s="26" t="n">
        <f aca="false">C9*100/C6</f>
        <v>67.9876274068917</v>
      </c>
      <c r="H9" s="26" t="n">
        <f aca="false">D9*100/D6</f>
        <v>55.5474303861603</v>
      </c>
      <c r="I9" s="27"/>
      <c r="J9" s="28"/>
      <c r="K9" s="28"/>
      <c r="L9" s="28"/>
    </row>
    <row r="10" s="29" customFormat="true" ht="24" hidden="false" customHeight="true" outlineLevel="0" collapsed="false">
      <c r="A10" s="30" t="s">
        <v>11</v>
      </c>
      <c r="B10" s="25" t="n">
        <v>222035</v>
      </c>
      <c r="C10" s="25" t="n">
        <v>116742</v>
      </c>
      <c r="D10" s="25" t="n">
        <v>105293</v>
      </c>
      <c r="E10" s="31"/>
      <c r="F10" s="26" t="n">
        <f aca="false">B10*100/B6</f>
        <v>60.5536237812777</v>
      </c>
      <c r="G10" s="26" t="n">
        <f aca="false">C10*100/C6</f>
        <v>66.6236745688425</v>
      </c>
      <c r="H10" s="26" t="n">
        <f aca="false">D10*100/D6</f>
        <v>54.9979367873428</v>
      </c>
      <c r="I10" s="27"/>
      <c r="J10" s="28"/>
      <c r="K10" s="28"/>
      <c r="L10" s="28"/>
    </row>
    <row r="11" s="29" customFormat="true" ht="24" hidden="false" customHeight="true" outlineLevel="0" collapsed="false">
      <c r="A11" s="30" t="s">
        <v>12</v>
      </c>
      <c r="B11" s="32" t="n">
        <v>3442</v>
      </c>
      <c r="C11" s="32" t="n">
        <v>2390</v>
      </c>
      <c r="D11" s="32" t="n">
        <v>1052</v>
      </c>
      <c r="E11" s="31" t="s">
        <v>13</v>
      </c>
      <c r="F11" s="26" t="n">
        <f aca="false">B11*100/B6</f>
        <v>0.938705938501398</v>
      </c>
      <c r="G11" s="26" t="n">
        <f aca="false">C11*100/C6</f>
        <v>1.36395283804915</v>
      </c>
      <c r="H11" s="26" t="n">
        <f aca="false">D11*100/D6</f>
        <v>0.54949359881744</v>
      </c>
      <c r="I11" s="27"/>
      <c r="J11" s="28"/>
      <c r="K11" s="28"/>
      <c r="L11" s="28"/>
    </row>
    <row r="12" s="29" customFormat="true" ht="24" hidden="false" customHeight="true" outlineLevel="0" collapsed="false">
      <c r="A12" s="30" t="s">
        <v>14</v>
      </c>
      <c r="B12" s="25" t="s">
        <v>15</v>
      </c>
      <c r="C12" s="25" t="s">
        <v>15</v>
      </c>
      <c r="D12" s="33" t="s">
        <v>15</v>
      </c>
      <c r="E12" s="31"/>
      <c r="F12" s="26" t="e">
        <f aca="false">B12*100/B6</f>
        <v>#VALUE!</v>
      </c>
      <c r="G12" s="26" t="e">
        <f aca="false">C12*100/C6</f>
        <v>#VALUE!</v>
      </c>
      <c r="H12" s="26" t="e">
        <f aca="false">D12*100/D6</f>
        <v>#VALUE!</v>
      </c>
      <c r="I12" s="27"/>
      <c r="J12" s="28"/>
      <c r="K12" s="28"/>
      <c r="L12" s="28"/>
    </row>
    <row r="13" s="29" customFormat="true" ht="24" hidden="false" customHeight="true" outlineLevel="0" collapsed="false">
      <c r="A13" s="30" t="s">
        <v>16</v>
      </c>
      <c r="B13" s="25" t="n">
        <v>83631</v>
      </c>
      <c r="C13" s="25" t="n">
        <v>26689</v>
      </c>
      <c r="D13" s="25" t="n">
        <v>56942</v>
      </c>
      <c r="E13" s="30"/>
      <c r="F13" s="26" t="n">
        <f aca="false">B13*100/B6</f>
        <v>22.8079361832686</v>
      </c>
      <c r="G13" s="26" t="n">
        <f aca="false">C13*100/C6</f>
        <v>15.2311871525915</v>
      </c>
      <c r="H13" s="26" t="n">
        <f aca="false">D13*100/D6</f>
        <v>29.7426468667896</v>
      </c>
      <c r="I13" s="27"/>
      <c r="J13" s="28"/>
      <c r="K13" s="28"/>
      <c r="L13" s="28"/>
    </row>
    <row r="14" s="29" customFormat="true" ht="24" hidden="false" customHeight="true" outlineLevel="0" collapsed="false">
      <c r="A14" s="30" t="s">
        <v>17</v>
      </c>
      <c r="B14" s="25" t="n">
        <v>29164</v>
      </c>
      <c r="C14" s="25" t="n">
        <v>2024</v>
      </c>
      <c r="D14" s="25" t="n">
        <v>27140</v>
      </c>
      <c r="E14" s="31"/>
      <c r="F14" s="26" t="n">
        <f aca="false">B14*100/B6</f>
        <v>7.95363741733142</v>
      </c>
      <c r="G14" s="26" t="n">
        <f aca="false">C14*100/C6</f>
        <v>1.1550797256115</v>
      </c>
      <c r="H14" s="26" t="n">
        <f aca="false">D14*100/D6</f>
        <v>14.1760991177807</v>
      </c>
      <c r="I14" s="27"/>
      <c r="J14" s="28"/>
      <c r="K14" s="28"/>
      <c r="L14" s="28"/>
    </row>
    <row r="15" s="29" customFormat="true" ht="24" hidden="false" customHeight="true" outlineLevel="0" collapsed="false">
      <c r="A15" s="30" t="s">
        <v>18</v>
      </c>
      <c r="B15" s="25" t="n">
        <v>20561</v>
      </c>
      <c r="C15" s="25" t="n">
        <v>7761</v>
      </c>
      <c r="D15" s="25" t="n">
        <v>12800</v>
      </c>
      <c r="E15" s="31"/>
      <c r="F15" s="26" t="n">
        <f aca="false">B15*100/B6</f>
        <v>5.60741801322697</v>
      </c>
      <c r="G15" s="26" t="n">
        <f aca="false">C15*100/C6</f>
        <v>4.42913722849349</v>
      </c>
      <c r="H15" s="26" t="n">
        <f aca="false">D15*100/D6</f>
        <v>6.68585367382436</v>
      </c>
      <c r="I15" s="27"/>
      <c r="J15" s="28"/>
      <c r="K15" s="28"/>
      <c r="L15" s="28"/>
    </row>
    <row r="16" s="29" customFormat="true" ht="24" hidden="false" customHeight="true" outlineLevel="0" collapsed="false">
      <c r="A16" s="30" t="s">
        <v>19</v>
      </c>
      <c r="B16" s="32" t="n">
        <v>33906</v>
      </c>
      <c r="C16" s="32" t="n">
        <v>16904</v>
      </c>
      <c r="D16" s="32" t="n">
        <v>17002</v>
      </c>
      <c r="E16" s="31"/>
      <c r="F16" s="26" t="n">
        <f aca="false">B16*100/B6</f>
        <v>9.24688075271017</v>
      </c>
      <c r="G16" s="26" t="n">
        <f aca="false">C16*100/C6</f>
        <v>9.64697019848653</v>
      </c>
      <c r="H16" s="26" t="n">
        <f aca="false">D16*100/D6</f>
        <v>8.88069407518452</v>
      </c>
      <c r="I16" s="27"/>
      <c r="J16" s="28"/>
      <c r="K16" s="28"/>
      <c r="L16" s="28"/>
    </row>
    <row r="17" s="29" customFormat="true" ht="24" hidden="false" customHeight="true" outlineLevel="0" collapsed="false">
      <c r="A17" s="24" t="s">
        <v>20</v>
      </c>
      <c r="B17" s="25" t="n">
        <v>57567</v>
      </c>
      <c r="C17" s="25" t="n">
        <v>29405</v>
      </c>
      <c r="D17" s="25" t="n">
        <v>28162</v>
      </c>
      <c r="E17" s="30"/>
      <c r="F17" s="26" t="n">
        <f aca="false">B17*100/B6</f>
        <v>15.6997340969523</v>
      </c>
      <c r="G17" s="26" t="n">
        <f aca="false">C17*100/C6</f>
        <v>16.7811854405168</v>
      </c>
      <c r="H17" s="26" t="n">
        <f aca="false">D17*100/D6</f>
        <v>14.7099227470501</v>
      </c>
      <c r="I17" s="27"/>
      <c r="J17" s="28"/>
      <c r="K17" s="28"/>
      <c r="L17" s="28"/>
    </row>
    <row r="18" s="29" customFormat="true" ht="28.5" hidden="false" customHeight="true" outlineLevel="0" collapsed="false">
      <c r="A18" s="1"/>
      <c r="B18" s="34"/>
      <c r="C18" s="35" t="s">
        <v>21</v>
      </c>
      <c r="D18" s="34"/>
      <c r="E18" s="30"/>
      <c r="F18" s="28"/>
      <c r="G18" s="28"/>
      <c r="H18" s="28"/>
      <c r="I18" s="28"/>
      <c r="J18" s="28"/>
      <c r="K18" s="28"/>
      <c r="L18" s="28"/>
    </row>
    <row r="19" s="23" customFormat="true" ht="24" hidden="false" customHeight="true" outlineLevel="0" collapsed="false">
      <c r="A19" s="18" t="s">
        <v>7</v>
      </c>
      <c r="B19" s="36" t="n">
        <v>100</v>
      </c>
      <c r="C19" s="36" t="n">
        <v>100</v>
      </c>
      <c r="D19" s="36" t="n">
        <v>100</v>
      </c>
      <c r="E19" s="20"/>
      <c r="F19" s="22"/>
      <c r="G19" s="22"/>
      <c r="H19" s="22"/>
      <c r="I19" s="22"/>
      <c r="J19" s="22"/>
      <c r="K19" s="22"/>
      <c r="L19" s="22"/>
    </row>
    <row r="20" s="23" customFormat="true" ht="6" hidden="false" customHeight="true" outlineLevel="0" collapsed="false">
      <c r="A20" s="18"/>
      <c r="B20" s="36"/>
      <c r="C20" s="36"/>
      <c r="D20" s="36"/>
      <c r="E20" s="20"/>
    </row>
    <row r="21" s="29" customFormat="true" ht="24" hidden="false" customHeight="true" outlineLevel="0" collapsed="false">
      <c r="A21" s="24" t="s">
        <v>8</v>
      </c>
      <c r="B21" s="37" t="n">
        <f aca="false">F7</f>
        <v>84.3002659030477</v>
      </c>
      <c r="C21" s="37" t="n">
        <f aca="false">G7</f>
        <v>83.2188145594832</v>
      </c>
      <c r="D21" s="37" t="n">
        <f aca="false">H7</f>
        <v>85.2900772529499</v>
      </c>
      <c r="E21" s="30"/>
    </row>
    <row r="22" s="29" customFormat="true" ht="24" hidden="false" customHeight="true" outlineLevel="0" collapsed="false">
      <c r="A22" s="30" t="s">
        <v>9</v>
      </c>
      <c r="B22" s="37" t="n">
        <f aca="false">F8</f>
        <v>61.4923297197791</v>
      </c>
      <c r="C22" s="37" t="n">
        <f aca="false">G8</f>
        <v>67.9876274068917</v>
      </c>
      <c r="D22" s="37" t="n">
        <f aca="false">H8</f>
        <v>55.5474303861603</v>
      </c>
      <c r="E22" s="30"/>
    </row>
    <row r="23" s="29" customFormat="true" ht="24" hidden="false" customHeight="true" outlineLevel="0" collapsed="false">
      <c r="A23" s="30" t="s">
        <v>10</v>
      </c>
      <c r="B23" s="37" t="n">
        <f aca="false">F9</f>
        <v>61.4923297197791</v>
      </c>
      <c r="C23" s="37" t="n">
        <f aca="false">G9</f>
        <v>67.9876274068917</v>
      </c>
      <c r="D23" s="37" t="n">
        <f aca="false">H9</f>
        <v>55.5474303861603</v>
      </c>
      <c r="E23" s="31"/>
    </row>
    <row r="24" s="29" customFormat="true" ht="24" hidden="false" customHeight="true" outlineLevel="0" collapsed="false">
      <c r="A24" s="30" t="s">
        <v>11</v>
      </c>
      <c r="B24" s="37" t="n">
        <f aca="false">F10</f>
        <v>60.5536237812777</v>
      </c>
      <c r="C24" s="37" t="n">
        <f aca="false">G10</f>
        <v>66.6236745688425</v>
      </c>
      <c r="D24" s="37" t="n">
        <f aca="false">H10</f>
        <v>54.9979367873428</v>
      </c>
      <c r="E24" s="31"/>
    </row>
    <row r="25" s="29" customFormat="true" ht="24" hidden="false" customHeight="true" outlineLevel="0" collapsed="false">
      <c r="A25" s="30" t="s">
        <v>22</v>
      </c>
      <c r="B25" s="37" t="n">
        <f aca="false">F11</f>
        <v>0.938705938501398</v>
      </c>
      <c r="C25" s="37" t="n">
        <f aca="false">G11</f>
        <v>1.36395283804915</v>
      </c>
      <c r="D25" s="37" t="n">
        <f aca="false">H11</f>
        <v>0.54949359881744</v>
      </c>
      <c r="E25" s="31"/>
    </row>
    <row r="26" s="29" customFormat="true" ht="24" hidden="false" customHeight="true" outlineLevel="0" collapsed="false">
      <c r="A26" s="30" t="s">
        <v>14</v>
      </c>
      <c r="B26" s="37" t="s">
        <v>23</v>
      </c>
      <c r="C26" s="37" t="s">
        <v>23</v>
      </c>
      <c r="D26" s="37" t="s">
        <v>23</v>
      </c>
      <c r="E26" s="38"/>
    </row>
    <row r="27" s="29" customFormat="true" ht="24" hidden="false" customHeight="true" outlineLevel="0" collapsed="false">
      <c r="A27" s="30" t="s">
        <v>16</v>
      </c>
      <c r="B27" s="37" t="n">
        <f aca="false">F13</f>
        <v>22.8079361832686</v>
      </c>
      <c r="C27" s="37" t="n">
        <f aca="false">G13</f>
        <v>15.2311871525915</v>
      </c>
      <c r="D27" s="37" t="n">
        <v>29.8</v>
      </c>
      <c r="E27" s="38"/>
      <c r="G27" s="29" t="s">
        <v>24</v>
      </c>
    </row>
    <row r="28" s="29" customFormat="true" ht="24" hidden="false" customHeight="true" outlineLevel="0" collapsed="false">
      <c r="A28" s="30" t="s">
        <v>17</v>
      </c>
      <c r="B28" s="37" t="n">
        <f aca="false">F14</f>
        <v>7.95363741733142</v>
      </c>
      <c r="C28" s="37" t="n">
        <v>1.2</v>
      </c>
      <c r="D28" s="37" t="n">
        <f aca="false">H14</f>
        <v>14.1760991177807</v>
      </c>
      <c r="E28" s="39"/>
    </row>
    <row r="29" s="29" customFormat="true" ht="24" hidden="false" customHeight="true" outlineLevel="0" collapsed="false">
      <c r="A29" s="30" t="s">
        <v>18</v>
      </c>
      <c r="B29" s="37" t="n">
        <f aca="false">F15</f>
        <v>5.60741801322697</v>
      </c>
      <c r="C29" s="37" t="n">
        <f aca="false">G15</f>
        <v>4.42913722849349</v>
      </c>
      <c r="D29" s="37" t="n">
        <f aca="false">H15</f>
        <v>6.68585367382436</v>
      </c>
      <c r="E29" s="38"/>
    </row>
    <row r="30" s="29" customFormat="true" ht="24" hidden="false" customHeight="true" outlineLevel="0" collapsed="false">
      <c r="A30" s="30" t="s">
        <v>19</v>
      </c>
      <c r="B30" s="37" t="n">
        <f aca="false">F16</f>
        <v>9.24688075271017</v>
      </c>
      <c r="C30" s="37" t="n">
        <f aca="false">G16</f>
        <v>9.64697019848653</v>
      </c>
      <c r="D30" s="37" t="n">
        <f aca="false">H16</f>
        <v>8.88069407518452</v>
      </c>
      <c r="E30" s="38"/>
    </row>
    <row r="31" s="29" customFormat="true" ht="24" hidden="false" customHeight="true" outlineLevel="0" collapsed="false">
      <c r="A31" s="40" t="s">
        <v>20</v>
      </c>
      <c r="B31" s="41" t="n">
        <f aca="false">F17</f>
        <v>15.6997340969523</v>
      </c>
      <c r="C31" s="41" t="n">
        <f aca="false">G17</f>
        <v>16.7811854405168</v>
      </c>
      <c r="D31" s="41" t="n">
        <f aca="false">H17</f>
        <v>14.7099227470501</v>
      </c>
      <c r="E31" s="38"/>
    </row>
    <row r="32" customFormat="false" ht="24" hidden="false" customHeight="true" outlineLevel="0" collapsed="false">
      <c r="A32" s="2"/>
      <c r="B32" s="42"/>
      <c r="C32" s="43"/>
      <c r="D32" s="44"/>
      <c r="E32" s="38"/>
    </row>
    <row r="33" customFormat="false" ht="24" hidden="false" customHeight="true" outlineLevel="0" collapsed="false">
      <c r="B33" s="45"/>
      <c r="C33" s="45"/>
      <c r="D33" s="45"/>
      <c r="E33" s="38"/>
    </row>
    <row r="34" customFormat="false" ht="24" hidden="false" customHeight="true" outlineLevel="0" collapsed="false">
      <c r="B34" s="45"/>
      <c r="C34" s="45"/>
      <c r="D34" s="45"/>
      <c r="E34" s="38"/>
    </row>
    <row r="35" customFormat="false" ht="24" hidden="false" customHeight="true" outlineLevel="0" collapsed="false">
      <c r="E35" s="38"/>
    </row>
    <row r="36" customFormat="false" ht="24" hidden="false" customHeight="true" outlineLevel="0" collapsed="false">
      <c r="E36" s="38"/>
    </row>
  </sheetData>
  <printOptions headings="false" gridLines="false" gridLinesSet="true" horizontalCentered="false" verticalCentered="false"/>
  <pageMargins left="1.05" right="0.4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2-08T08:57:41Z</cp:lastPrinted>
  <dcterms:modified xsi:type="dcterms:W3CDTF">2004-09-02T18:40:35Z</dcterms:modified>
  <cp:revision>0</cp:revision>
  <dc:subject/>
  <dc:title/>
</cp:coreProperties>
</file>