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1"/>
      <c r="B5" s="9" t="s">
        <v>6</v>
      </c>
      <c r="C5" s="9"/>
      <c r="D5" s="9"/>
      <c r="E5" s="7"/>
    </row>
    <row r="6" s="13" customFormat="true" ht="24" hidden="false" customHeight="true" outlineLevel="0" collapsed="false">
      <c r="A6" s="10" t="s">
        <v>7</v>
      </c>
      <c r="B6" s="11" t="n">
        <v>978419</v>
      </c>
      <c r="C6" s="11" t="n">
        <v>473722</v>
      </c>
      <c r="D6" s="11" t="n">
        <v>504697</v>
      </c>
      <c r="E6" s="12"/>
    </row>
    <row r="7" s="13" customFormat="true" ht="6" hidden="false" customHeight="true" outlineLevel="0" collapsed="false">
      <c r="A7" s="10"/>
      <c r="B7" s="14"/>
      <c r="C7" s="14"/>
      <c r="D7" s="14"/>
      <c r="E7" s="12"/>
    </row>
    <row r="8" s="17" customFormat="true" ht="24" hidden="false" customHeight="true" outlineLevel="0" collapsed="false">
      <c r="A8" s="15" t="s">
        <v>8</v>
      </c>
      <c r="B8" s="11" t="n">
        <v>774984</v>
      </c>
      <c r="C8" s="11" t="n">
        <v>371328</v>
      </c>
      <c r="D8" s="11" t="n">
        <v>403656</v>
      </c>
      <c r="E8" s="16"/>
    </row>
    <row r="9" s="17" customFormat="true" ht="24" hidden="false" customHeight="true" outlineLevel="0" collapsed="false">
      <c r="A9" s="17" t="s">
        <v>9</v>
      </c>
      <c r="B9" s="18" t="n">
        <v>581859</v>
      </c>
      <c r="C9" s="18" t="n">
        <v>299054</v>
      </c>
      <c r="D9" s="18" t="n">
        <v>282805</v>
      </c>
      <c r="E9" s="16"/>
    </row>
    <row r="10" s="17" customFormat="true" ht="24" hidden="false" customHeight="true" outlineLevel="0" collapsed="false">
      <c r="A10" s="17" t="s">
        <v>10</v>
      </c>
      <c r="B10" s="18" t="n">
        <v>581859</v>
      </c>
      <c r="C10" s="18" t="n">
        <v>299054</v>
      </c>
      <c r="D10" s="18" t="n">
        <v>282805</v>
      </c>
      <c r="E10" s="19"/>
    </row>
    <row r="11" s="17" customFormat="true" ht="24" hidden="false" customHeight="true" outlineLevel="0" collapsed="false">
      <c r="A11" s="17" t="s">
        <v>11</v>
      </c>
      <c r="B11" s="18" t="n">
        <v>577698</v>
      </c>
      <c r="C11" s="18" t="n">
        <v>295815</v>
      </c>
      <c r="D11" s="18" t="n">
        <v>281883</v>
      </c>
      <c r="E11" s="19"/>
    </row>
    <row r="12" s="17" customFormat="true" ht="24" hidden="false" customHeight="true" outlineLevel="0" collapsed="false">
      <c r="A12" s="17" t="s">
        <v>12</v>
      </c>
      <c r="B12" s="18" t="n">
        <v>4161</v>
      </c>
      <c r="C12" s="18" t="n">
        <v>3239</v>
      </c>
      <c r="D12" s="18" t="n">
        <v>922</v>
      </c>
      <c r="E12" s="19"/>
    </row>
    <row r="13" s="17" customFormat="true" ht="24" hidden="false" customHeight="true" outlineLevel="0" collapsed="false">
      <c r="A13" s="17" t="s">
        <v>13</v>
      </c>
      <c r="B13" s="18" t="s">
        <v>14</v>
      </c>
      <c r="C13" s="18" t="s">
        <v>14</v>
      </c>
      <c r="D13" s="18" t="s">
        <v>14</v>
      </c>
      <c r="E13" s="19"/>
    </row>
    <row r="14" s="17" customFormat="true" ht="24" hidden="false" customHeight="true" outlineLevel="0" collapsed="false">
      <c r="A14" s="17" t="s">
        <v>15</v>
      </c>
      <c r="B14" s="18" t="n">
        <v>193125</v>
      </c>
      <c r="C14" s="18" t="n">
        <v>72274</v>
      </c>
      <c r="D14" s="18" t="n">
        <v>120851</v>
      </c>
      <c r="E14" s="16"/>
    </row>
    <row r="15" s="17" customFormat="true" ht="24" hidden="false" customHeight="true" outlineLevel="0" collapsed="false">
      <c r="A15" s="17" t="s">
        <v>16</v>
      </c>
      <c r="B15" s="18" t="n">
        <v>54447</v>
      </c>
      <c r="C15" s="18" t="n">
        <v>4654</v>
      </c>
      <c r="D15" s="18" t="n">
        <v>49793</v>
      </c>
      <c r="E15" s="19"/>
    </row>
    <row r="16" s="17" customFormat="true" ht="24" hidden="false" customHeight="true" outlineLevel="0" collapsed="false">
      <c r="A16" s="17" t="s">
        <v>17</v>
      </c>
      <c r="B16" s="18" t="n">
        <v>60384</v>
      </c>
      <c r="C16" s="18" t="n">
        <v>30538</v>
      </c>
      <c r="D16" s="18" t="n">
        <v>29846</v>
      </c>
      <c r="E16" s="19"/>
    </row>
    <row r="17" s="17" customFormat="true" ht="24" hidden="false" customHeight="true" outlineLevel="0" collapsed="false">
      <c r="A17" s="16" t="s">
        <v>18</v>
      </c>
      <c r="B17" s="18" t="n">
        <v>78294</v>
      </c>
      <c r="C17" s="18" t="n">
        <v>37082</v>
      </c>
      <c r="D17" s="18" t="n">
        <v>41212</v>
      </c>
      <c r="E17" s="19"/>
    </row>
    <row r="18" s="17" customFormat="true" ht="24" hidden="false" customHeight="true" outlineLevel="0" collapsed="false">
      <c r="A18" s="20" t="s">
        <v>19</v>
      </c>
      <c r="B18" s="11" t="n">
        <f aca="false">SUM(B6-B8)</f>
        <v>203435</v>
      </c>
      <c r="C18" s="11" t="n">
        <f aca="false">SUM(C6-C8)</f>
        <v>102394</v>
      </c>
      <c r="D18" s="11" t="n">
        <f aca="false">SUM(D6-D8)</f>
        <v>101041</v>
      </c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3,B28,B32)</f>
        <v>100</v>
      </c>
      <c r="C20" s="22" t="n">
        <f aca="false">SUM(C23,C28,C32)</f>
        <v>100</v>
      </c>
      <c r="D20" s="22" t="n">
        <f aca="false">SUM(D23,D28,D32)</f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23" t="s">
        <v>21</v>
      </c>
      <c r="B22" s="24" t="n">
        <f aca="false">SUM(B8/B6)*100</f>
        <v>79.2077831685607</v>
      </c>
      <c r="C22" s="24" t="n">
        <f aca="false">SUM(C8/C$6)*100</f>
        <v>78.3852132685415</v>
      </c>
      <c r="D22" s="24" t="n">
        <f aca="false">SUM(D8/D$6)*100</f>
        <v>79.9798691095846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/B6)*100</f>
        <v>59.4693071168896</v>
      </c>
      <c r="C23" s="24" t="n">
        <f aca="false">SUM(C9/C$6)*100</f>
        <v>63.1285859639198</v>
      </c>
      <c r="D23" s="24" t="n">
        <f aca="false">SUM(D9/D$6)*100</f>
        <v>56.0346108655292</v>
      </c>
      <c r="E23" s="16"/>
    </row>
    <row r="24" s="17" customFormat="true" ht="24" hidden="false" customHeight="true" outlineLevel="0" collapsed="false">
      <c r="A24" s="17" t="s">
        <v>10</v>
      </c>
      <c r="B24" s="24" t="n">
        <f aca="false">SUM(B10/B6)*100</f>
        <v>59.4693071168896</v>
      </c>
      <c r="C24" s="24" t="n">
        <f aca="false">SUM(C10/C$6)*100</f>
        <v>63.1285859639198</v>
      </c>
      <c r="D24" s="24" t="n">
        <f aca="false">SUM(D10/D$6)*100</f>
        <v>56.0346108655292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/B6)*100</f>
        <v>59.0440291940365</v>
      </c>
      <c r="C25" s="24" t="n">
        <f aca="false">SUM(C11/C$6)*100</f>
        <v>62.4448516218373</v>
      </c>
      <c r="D25" s="24" t="n">
        <f aca="false">SUM(D11/D$6)*100</f>
        <v>55.8519269977828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/B$6)*100</f>
        <v>0.425277922853093</v>
      </c>
      <c r="C26" s="24" t="n">
        <f aca="false">SUM(C12/C$6)*100</f>
        <v>0.683734342082487</v>
      </c>
      <c r="D26" s="24" t="s">
        <v>22</v>
      </c>
      <c r="E26" s="19"/>
    </row>
    <row r="27" s="17" customFormat="true" ht="24" hidden="false" customHeight="true" outlineLevel="0" collapsed="false">
      <c r="A27" s="17" t="s">
        <v>13</v>
      </c>
      <c r="B27" s="24" t="s">
        <v>22</v>
      </c>
      <c r="C27" s="24" t="s">
        <v>22</v>
      </c>
      <c r="D27" s="24" t="s">
        <v>22</v>
      </c>
      <c r="E27" s="19"/>
    </row>
    <row r="28" s="17" customFormat="true" ht="24" hidden="false" customHeight="true" outlineLevel="0" collapsed="false">
      <c r="A28" s="17" t="s">
        <v>15</v>
      </c>
      <c r="B28" s="24" t="n">
        <f aca="false">SUM(B14/B$6)*100</f>
        <v>19.7384760516711</v>
      </c>
      <c r="C28" s="24" t="n">
        <f aca="false">SUM(C14/C$6)*100</f>
        <v>15.2566273046217</v>
      </c>
      <c r="D28" s="24" t="n">
        <f aca="false">SUM(D14/D$6)*100</f>
        <v>23.9452582440553</v>
      </c>
      <c r="E28" s="16"/>
    </row>
    <row r="29" s="17" customFormat="true" ht="24" hidden="false" customHeight="true" outlineLevel="0" collapsed="false">
      <c r="A29" s="17" t="s">
        <v>16</v>
      </c>
      <c r="B29" s="24" t="n">
        <f aca="false">SUM(B15/B$6)*100</f>
        <v>5.56479381532861</v>
      </c>
      <c r="C29" s="24" t="n">
        <f aca="false">SUM(C15/C$6)*100</f>
        <v>0.982432734810712</v>
      </c>
      <c r="D29" s="24" t="n">
        <f aca="false">SUM(D15/D$6)*100</f>
        <v>9.86591955173104</v>
      </c>
      <c r="E29" s="19"/>
    </row>
    <row r="30" s="17" customFormat="true" ht="24" hidden="false" customHeight="true" outlineLevel="0" collapsed="false">
      <c r="A30" s="17" t="s">
        <v>17</v>
      </c>
      <c r="B30" s="24" t="n">
        <f aca="false">SUM(B16/B$6)*100</f>
        <v>6.17158906358115</v>
      </c>
      <c r="C30" s="24" t="n">
        <f aca="false">SUM(C16/C$6)*100</f>
        <v>6.44639683189719</v>
      </c>
      <c r="D30" s="24" t="n">
        <f aca="false">SUM(D16/D$6)*100</f>
        <v>5.91364719821992</v>
      </c>
      <c r="E30" s="19"/>
    </row>
    <row r="31" s="17" customFormat="true" ht="24" hidden="false" customHeight="true" outlineLevel="0" collapsed="false">
      <c r="A31" s="16" t="s">
        <v>18</v>
      </c>
      <c r="B31" s="24" t="n">
        <f aca="false">SUM(B17/B$6)*100</f>
        <v>8.00209317276136</v>
      </c>
      <c r="C31" s="24" t="n">
        <f aca="false">SUM(C17/C$6)*100</f>
        <v>7.8277977379138</v>
      </c>
      <c r="D31" s="24" t="n">
        <f aca="false">SUM(D17/D$6)*100</f>
        <v>8.16569149410438</v>
      </c>
      <c r="E31" s="19"/>
    </row>
    <row r="32" s="17" customFormat="true" ht="24" hidden="false" customHeight="true" outlineLevel="0" collapsed="false">
      <c r="A32" s="25" t="s">
        <v>23</v>
      </c>
      <c r="B32" s="26" t="n">
        <f aca="false">SUM(B18/B$6)*100</f>
        <v>20.7922168314393</v>
      </c>
      <c r="C32" s="26" t="n">
        <f aca="false">SUM(C18/C$6)*100</f>
        <v>21.6147867314585</v>
      </c>
      <c r="D32" s="26" t="n">
        <f aca="false">SUM(D18/D$6)*100</f>
        <v>20.0201308904154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</cp:lastModifiedBy>
  <cp:lastPrinted>2009-06-20T10:50:13Z</cp:lastPrinted>
  <dcterms:modified xsi:type="dcterms:W3CDTF">2011-03-25T06:35:12Z</dcterms:modified>
  <cp:revision>0</cp:revision>
  <dc:subject/>
  <dc:title/>
</cp:coreProperties>
</file>