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ที่</t>
    </r>
    <r>
      <rPr>
        <b val="true"/>
        <sz val="14"/>
        <rFont val="Cordia New"/>
        <family val="2"/>
      </rPr>
      <t xml:space="preserve">1: </t>
    </r>
    <r>
      <rPr>
        <b val="true"/>
        <sz val="14"/>
        <rFont val="Noto Sans Devanagari"/>
        <family val="2"/>
      </rPr>
      <t xml:space="preserve">กุมภาพันธ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ุมภาพันธ์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8534</v>
      </c>
      <c r="C6" s="9" t="n">
        <v>304920</v>
      </c>
      <c r="D6" s="9" t="n">
        <v>323614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2173</v>
      </c>
      <c r="C8" s="12" t="n">
        <v>245118</v>
      </c>
      <c r="D8" s="12" t="n">
        <v>267055</v>
      </c>
      <c r="E8" s="14"/>
    </row>
    <row r="9" s="15" customFormat="true" ht="21.75" hidden="false" customHeight="false" outlineLevel="0" collapsed="false">
      <c r="A9" s="15" t="s">
        <v>9</v>
      </c>
      <c r="B9" s="12" t="n">
        <v>376608</v>
      </c>
      <c r="C9" s="12" t="n">
        <v>199450</v>
      </c>
      <c r="D9" s="12" t="n">
        <v>177158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70480</v>
      </c>
      <c r="C10" s="12" t="n">
        <v>196489</v>
      </c>
      <c r="D10" s="12" t="n">
        <v>173991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8330</v>
      </c>
      <c r="C11" s="12" t="n">
        <v>195386</v>
      </c>
      <c r="D11" s="12" t="n">
        <v>172944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2150</v>
      </c>
      <c r="C12" s="12" t="n">
        <v>1103</v>
      </c>
      <c r="D12" s="12" t="n">
        <v>1047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6128</v>
      </c>
      <c r="C13" s="12" t="n">
        <v>2961</v>
      </c>
      <c r="D13" s="12" t="n">
        <v>3167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5565</v>
      </c>
      <c r="C14" s="12" t="n">
        <v>45668</v>
      </c>
      <c r="D14" s="12" t="n">
        <v>89897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2080</v>
      </c>
      <c r="C15" s="12" t="n">
        <v>1652</v>
      </c>
      <c r="D15" s="12" t="n">
        <v>40429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1376</v>
      </c>
      <c r="C16" s="12" t="n">
        <v>15997</v>
      </c>
      <c r="D16" s="12" t="n">
        <v>15379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2109</v>
      </c>
      <c r="C17" s="12" t="n">
        <v>28019</v>
      </c>
      <c r="D17" s="12" t="n">
        <v>34090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6361</v>
      </c>
      <c r="C18" s="12" t="n">
        <v>59802</v>
      </c>
      <c r="D18" s="12" t="n">
        <v>56559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4869203575304</v>
      </c>
      <c r="C23" s="21" t="n">
        <f aca="false">C8*100/$C$6</f>
        <v>80.3876426603699</v>
      </c>
      <c r="D23" s="21" t="n">
        <f aca="false">D8*100/$D$6</f>
        <v>82.522696793093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9.9184769638556</v>
      </c>
      <c r="C24" s="21" t="n">
        <f aca="false">C9*100/$C$6</f>
        <v>65.4105995015086</v>
      </c>
      <c r="D24" s="21" t="n">
        <f aca="false">D9*100/$D$6</f>
        <v>54.7436143059324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9435098180846</v>
      </c>
      <c r="C25" s="21" t="n">
        <f aca="false">C10*100/$C$6</f>
        <v>64.4395251213433</v>
      </c>
      <c r="D25" s="21" t="n">
        <f aca="false">D10*100/$D$6</f>
        <v>53.7649792654212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8.6014439950743</v>
      </c>
      <c r="C26" s="21" t="n">
        <f aca="false">C11*100/$C$6</f>
        <v>64.0777908959727</v>
      </c>
      <c r="D26" s="21" t="n">
        <f aca="false">D11*100/$D$6</f>
        <v>53.4414456729313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34206582301037</v>
      </c>
      <c r="C27" s="21" t="n">
        <f aca="false">C12*100/$C$6</f>
        <v>0.361734225370589</v>
      </c>
      <c r="D27" s="21" t="n">
        <f aca="false">D12*100/$D$6</f>
        <v>0.323533592489818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974967145770953</v>
      </c>
      <c r="C28" s="21" t="n">
        <f aca="false">C13*100/$C$6</f>
        <v>0.971074380165289</v>
      </c>
      <c r="D28" s="21" t="n">
        <f aca="false">D13*100/$D$6</f>
        <v>0.97863504051122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1.5684433936748</v>
      </c>
      <c r="C29" s="21" t="n">
        <f aca="false">C14*100/$C$6</f>
        <v>14.9770431588613</v>
      </c>
      <c r="D29" s="21" t="n">
        <f aca="false">D14*100/$D$6</f>
        <v>27.7790824871606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69494410803552</v>
      </c>
      <c r="C30" s="21" t="n">
        <f aca="false">C15*100/$C$6</f>
        <v>0.54178145087236</v>
      </c>
      <c r="D30" s="21" t="n">
        <f aca="false">D15*100/$D$6</f>
        <v>12.4929700198384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4.99193361059227</v>
      </c>
      <c r="C31" s="21" t="n">
        <f aca="false">C16*100/$C$6</f>
        <v>5.24629410993047</v>
      </c>
      <c r="D31" s="21" t="n">
        <f aca="false">D16*100/$D$6</f>
        <v>4.75226658920813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88156567504701</v>
      </c>
      <c r="C32" s="21" t="n">
        <f aca="false">C17*100/$C$6</f>
        <v>9.18896759805851</v>
      </c>
      <c r="D32" s="21" t="n">
        <f aca="false">D17*100/$D$6</f>
        <v>10.534154888231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5130796424696</v>
      </c>
      <c r="C33" s="21" t="n">
        <f aca="false">C18*100/$C$6</f>
        <v>19.6123573396301</v>
      </c>
      <c r="D33" s="21" t="n">
        <f aca="false">D18*100/$D$6</f>
        <v>17.477303206907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10-05-24T22:09:30Z</cp:lastPrinted>
  <dcterms:modified xsi:type="dcterms:W3CDTF">2010-05-24T22:09:31Z</dcterms:modified>
  <cp:revision>0</cp:revision>
  <dc:subject/>
  <dc:title/>
</cp:coreProperties>
</file>