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6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-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 0-14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66600</xdr:rowOff>
    </xdr:from>
    <xdr:to>
      <xdr:col>0</xdr:col>
      <xdr:colOff>1582920</xdr:colOff>
      <xdr:row>6</xdr:row>
      <xdr:rowOff>217440</xdr:rowOff>
    </xdr:to>
    <xdr:sp>
      <xdr:nvSpPr>
        <xdr:cNvPr id="0" name="Text Box 1"/>
        <xdr:cNvSpPr/>
      </xdr:nvSpPr>
      <xdr:spPr>
        <a:xfrm>
          <a:off x="171000" y="672480"/>
          <a:ext cx="141192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</xdr:row>
      <xdr:rowOff>85680</xdr:rowOff>
    </xdr:from>
    <xdr:to>
      <xdr:col>13</xdr:col>
      <xdr:colOff>1219680</xdr:colOff>
      <xdr:row>6</xdr:row>
      <xdr:rowOff>152640</xdr:rowOff>
    </xdr:to>
    <xdr:sp>
      <xdr:nvSpPr>
        <xdr:cNvPr id="1" name="Text Box 3"/>
        <xdr:cNvSpPr/>
      </xdr:nvSpPr>
      <xdr:spPr>
        <a:xfrm>
          <a:off x="8117280" y="691560"/>
          <a:ext cx="1189800" cy="7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04" activeCellId="0" sqref="B60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41"/>
    <col collapsed="false" customWidth="true" hidden="false" outlineLevel="0" max="4" min="3" style="1" width="9.28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6.28"/>
    <col collapsed="false" customWidth="true" hidden="false" outlineLevel="0" max="14" min="14" style="1" width="18.99"/>
    <col collapsed="false" customWidth="true" hidden="false" outlineLevel="0" max="15" min="15" style="2" width="6.85"/>
    <col collapsed="false" customWidth="true" hidden="false" outlineLevel="0" max="16" min="16" style="2" width="4.56"/>
    <col collapsed="false" customWidth="true" hidden="false" outlineLevel="0" max="17" min="17" style="2" width="13.85"/>
    <col collapsed="false" customWidth="true" hidden="false" outlineLevel="0" max="23" min="18" style="2" width="4.56"/>
    <col collapsed="false" customWidth="false" hidden="false" outlineLevel="0" max="257" min="24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6"/>
      <c r="F4" s="7" t="s">
        <v>3</v>
      </c>
      <c r="G4" s="7"/>
      <c r="H4" s="7"/>
      <c r="I4" s="7"/>
      <c r="J4" s="7"/>
      <c r="K4" s="7"/>
      <c r="L4" s="7"/>
      <c r="M4" s="8"/>
      <c r="N4" s="6"/>
    </row>
    <row r="5" customFormat="false" ht="17.1" hidden="false" customHeight="true" outlineLevel="0" collapsed="false">
      <c r="A5" s="9"/>
      <c r="B5" s="7"/>
      <c r="C5" s="7"/>
      <c r="D5" s="7"/>
      <c r="E5" s="9"/>
      <c r="F5" s="7" t="s">
        <v>4</v>
      </c>
      <c r="G5" s="7"/>
      <c r="H5" s="7"/>
      <c r="I5" s="6"/>
      <c r="J5" s="7" t="s">
        <v>5</v>
      </c>
      <c r="K5" s="7"/>
      <c r="L5" s="7"/>
      <c r="M5" s="10"/>
      <c r="N5" s="9"/>
      <c r="O5" s="11"/>
      <c r="P5" s="11"/>
      <c r="R5" s="11"/>
      <c r="S5" s="11"/>
      <c r="T5" s="11"/>
      <c r="U5" s="12"/>
    </row>
    <row r="6" customFormat="false" ht="17.1" hidden="false" customHeight="true" outlineLevel="0" collapsed="false">
      <c r="A6" s="9"/>
      <c r="B6" s="13" t="s">
        <v>6</v>
      </c>
      <c r="C6" s="13" t="s">
        <v>7</v>
      </c>
      <c r="D6" s="13" t="s">
        <v>8</v>
      </c>
      <c r="E6" s="13"/>
      <c r="F6" s="13" t="s">
        <v>6</v>
      </c>
      <c r="G6" s="13" t="s">
        <v>7</v>
      </c>
      <c r="H6" s="13" t="s">
        <v>8</v>
      </c>
      <c r="I6" s="13"/>
      <c r="J6" s="13" t="s">
        <v>6</v>
      </c>
      <c r="K6" s="13" t="s">
        <v>7</v>
      </c>
      <c r="L6" s="13" t="s">
        <v>8</v>
      </c>
      <c r="M6" s="10"/>
      <c r="N6" s="9"/>
    </row>
    <row r="7" customFormat="false" ht="17.1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5" t="s">
        <v>9</v>
      </c>
      <c r="G7" s="15" t="s">
        <v>10</v>
      </c>
      <c r="H7" s="15" t="s">
        <v>11</v>
      </c>
      <c r="I7" s="15"/>
      <c r="J7" s="15" t="s">
        <v>9</v>
      </c>
      <c r="K7" s="15" t="s">
        <v>10</v>
      </c>
      <c r="L7" s="15" t="s">
        <v>11</v>
      </c>
      <c r="M7" s="16"/>
      <c r="N7" s="14"/>
    </row>
    <row r="8" s="18" customFormat="true" ht="17.1" hidden="false" customHeight="true" outlineLevel="0" collapsed="false">
      <c r="A8" s="17" t="s">
        <v>12</v>
      </c>
      <c r="B8" s="11" t="n">
        <f aca="false">SUM(B9,B47,B83,B116,B152,B185,B221,B254,B290,B323,B359,B392,B428,B461,B497,B530,B566)</f>
        <v>12212895.0178</v>
      </c>
      <c r="C8" s="11" t="n">
        <f aca="false">SUM(C9,C47,C83,C116,C152,C185,C221,C254,C290,C323,C359,C392,C428,C461,C497,C530,C566)</f>
        <v>6029233.0032</v>
      </c>
      <c r="D8" s="11" t="n">
        <f aca="false">SUM(D9,D47,D83,D116,D152,D185,D221,D254,D290,D323,D359,D392,D428,D461,D497,D530,D566)</f>
        <v>6183662.0146</v>
      </c>
      <c r="E8" s="11" t="n">
        <f aca="false">SUM(E9,E47,E83,E116,E152,E185,E221,E254,E290,E323,E359,E392,E428,E461,E497,E530,E566)</f>
        <v>0</v>
      </c>
      <c r="F8" s="11" t="n">
        <f aca="false">SUM(F9,F47,F83,F116,F152,F185,F221,F254,F290,F323,F359,F392,F428,F461,F497,F530,F566)</f>
        <v>217369.6113</v>
      </c>
      <c r="G8" s="11" t="n">
        <f aca="false">SUM(G9,G47,G83,G116,G152,G185,G221,G254,G290,G323,G359,G392,G428,G461,G497,G530,G566)</f>
        <v>113036.8712</v>
      </c>
      <c r="H8" s="11" t="n">
        <f aca="false">SUM(H9,H47,H83,H116,H152,H185,H221,H254,H290,H323,H359,H392,H428,H461,H497,H530,H566)</f>
        <v>104332.7401</v>
      </c>
      <c r="I8" s="11" t="n">
        <f aca="false">SUM(I9,I47,I83,I116,I152,I185,I221,I254,I290,I323,I359,I392,I428,I461,I497,I530,I566)</f>
        <v>0</v>
      </c>
      <c r="J8" s="11" t="n">
        <f aca="false">SUM(J9,J47,J83,J116,J152,J185,J221,J254,J290,J323,J359,J392,J428,J461,J497,J530,J566)</f>
        <v>11995525.4065</v>
      </c>
      <c r="K8" s="11" t="n">
        <f aca="false">SUM(K9,K47,K83,K116,K152,K185,K221,K254,K290,K323,K359,K392,K428,K461,K497,K530,K566)</f>
        <v>5916196.132</v>
      </c>
      <c r="L8" s="11" t="n">
        <f aca="false">SUM(L9,L47,L83,L116,L152,L185,L221,L254,L290,L323,L359,L392,L428,L461,L497,L530,L566)</f>
        <v>6079329.2745</v>
      </c>
      <c r="M8" s="12"/>
      <c r="N8" s="12" t="s">
        <v>13</v>
      </c>
    </row>
    <row r="9" s="18" customFormat="true" ht="17.1" hidden="true" customHeight="true" outlineLevel="0" collapsed="false">
      <c r="A9" s="19" t="s">
        <v>14</v>
      </c>
      <c r="B9" s="11" t="n">
        <v>1606377.0055</v>
      </c>
      <c r="C9" s="11" t="n">
        <v>793687.002499999</v>
      </c>
      <c r="D9" s="11" t="n">
        <v>812690.002999999</v>
      </c>
      <c r="E9" s="11"/>
      <c r="F9" s="11" t="n">
        <v>26660.4731</v>
      </c>
      <c r="G9" s="11" t="n">
        <v>14296.0095</v>
      </c>
      <c r="H9" s="11" t="n">
        <v>12364.4636</v>
      </c>
      <c r="I9" s="11"/>
      <c r="J9" s="11" t="n">
        <v>1579716.5324</v>
      </c>
      <c r="K9" s="11" t="n">
        <v>779390.992999999</v>
      </c>
      <c r="L9" s="11" t="n">
        <v>800325.5394</v>
      </c>
      <c r="N9" s="20" t="s">
        <v>15</v>
      </c>
    </row>
    <row r="10" s="18" customFormat="true" ht="17.1" hidden="true" customHeight="true" outlineLevel="0" collapsed="false">
      <c r="A10" s="1" t="s">
        <v>16</v>
      </c>
      <c r="B10" s="21" t="n">
        <v>276691.002</v>
      </c>
      <c r="C10" s="21" t="n">
        <v>141277.002</v>
      </c>
      <c r="D10" s="21" t="n">
        <v>135414</v>
      </c>
      <c r="E10" s="21" t="n">
        <v>0</v>
      </c>
      <c r="F10" s="21" t="n">
        <v>2941.2366</v>
      </c>
      <c r="G10" s="21" t="n">
        <v>2418.3363</v>
      </c>
      <c r="H10" s="21" t="n">
        <v>522.9003</v>
      </c>
      <c r="I10" s="21" t="n">
        <v>0</v>
      </c>
      <c r="J10" s="21" t="n">
        <v>273749.7654</v>
      </c>
      <c r="K10" s="21" t="n">
        <v>138858.6657</v>
      </c>
      <c r="L10" s="21" t="n">
        <v>134891.0997</v>
      </c>
      <c r="N10" s="1" t="s">
        <v>16</v>
      </c>
    </row>
    <row r="11" customFormat="false" ht="17.1" hidden="true" customHeight="true" outlineLevel="0" collapsed="false">
      <c r="A11" s="1" t="s">
        <v>17</v>
      </c>
      <c r="B11" s="21" t="n">
        <v>117193.0002</v>
      </c>
      <c r="C11" s="21" t="n">
        <v>59747.0001</v>
      </c>
      <c r="D11" s="21" t="n">
        <v>57446.0001</v>
      </c>
      <c r="E11" s="22"/>
      <c r="F11" s="23" t="n">
        <v>3494.1179</v>
      </c>
      <c r="G11" s="23" t="n">
        <v>1139.4187</v>
      </c>
      <c r="H11" s="23" t="n">
        <v>2354.6992</v>
      </c>
      <c r="I11" s="22"/>
      <c r="J11" s="21" t="n">
        <v>113698.8823</v>
      </c>
      <c r="K11" s="21" t="n">
        <v>58607.5814</v>
      </c>
      <c r="L11" s="21" t="n">
        <v>55091.3009</v>
      </c>
      <c r="N11" s="1" t="s">
        <v>17</v>
      </c>
      <c r="O11" s="21"/>
      <c r="P11" s="21"/>
      <c r="R11" s="21"/>
      <c r="S11" s="21"/>
      <c r="T11" s="21"/>
      <c r="U11" s="18"/>
    </row>
    <row r="12" customFormat="false" ht="17.1" hidden="true" customHeight="true" outlineLevel="0" collapsed="false">
      <c r="A12" s="1" t="s">
        <v>18</v>
      </c>
      <c r="B12" s="21" t="n">
        <v>119590.9995</v>
      </c>
      <c r="C12" s="21" t="n">
        <v>61224.9996</v>
      </c>
      <c r="D12" s="21" t="n">
        <v>58365.9999</v>
      </c>
      <c r="E12" s="22"/>
      <c r="F12" s="23" t="n">
        <v>5042.0416</v>
      </c>
      <c r="G12" s="23" t="n">
        <v>1860.2598</v>
      </c>
      <c r="H12" s="23" t="n">
        <v>3181.7818</v>
      </c>
      <c r="I12" s="22"/>
      <c r="J12" s="21" t="n">
        <v>114548.9579</v>
      </c>
      <c r="K12" s="21" t="n">
        <v>59364.7398</v>
      </c>
      <c r="L12" s="21" t="n">
        <v>55184.2181</v>
      </c>
      <c r="N12" s="1" t="s">
        <v>18</v>
      </c>
      <c r="O12" s="21"/>
      <c r="P12" s="21"/>
      <c r="R12" s="21"/>
      <c r="S12" s="21"/>
      <c r="T12" s="21"/>
      <c r="U12" s="18"/>
    </row>
    <row r="13" customFormat="false" ht="17.1" hidden="true" customHeight="true" outlineLevel="0" collapsed="false">
      <c r="A13" s="1" t="s">
        <v>19</v>
      </c>
      <c r="B13" s="21" t="n">
        <v>121634.0003</v>
      </c>
      <c r="C13" s="21" t="n">
        <v>61751.0001</v>
      </c>
      <c r="D13" s="21" t="n">
        <v>59883.0002</v>
      </c>
      <c r="E13" s="22"/>
      <c r="F13" s="23" t="n">
        <v>5658.0787</v>
      </c>
      <c r="G13" s="23" t="n">
        <v>4496.6218</v>
      </c>
      <c r="H13" s="23" t="n">
        <v>1161.4569</v>
      </c>
      <c r="I13" s="22"/>
      <c r="J13" s="21" t="n">
        <v>115975.9216</v>
      </c>
      <c r="K13" s="21" t="n">
        <v>57254.3783</v>
      </c>
      <c r="L13" s="21" t="n">
        <v>58721.5433</v>
      </c>
      <c r="N13" s="1" t="s">
        <v>19</v>
      </c>
      <c r="O13" s="21"/>
      <c r="P13" s="21"/>
      <c r="R13" s="21"/>
      <c r="S13" s="21"/>
      <c r="T13" s="21"/>
      <c r="U13" s="18"/>
    </row>
    <row r="14" customFormat="false" ht="17.1" hidden="true" customHeight="true" outlineLevel="0" collapsed="false">
      <c r="A14" s="1" t="s">
        <v>20</v>
      </c>
      <c r="B14" s="21" t="n">
        <v>129979.0009</v>
      </c>
      <c r="C14" s="21" t="n">
        <v>65743.0002</v>
      </c>
      <c r="D14" s="21" t="n">
        <v>64236.0007</v>
      </c>
      <c r="E14" s="22"/>
      <c r="F14" s="23" t="n">
        <v>2951.0448</v>
      </c>
      <c r="G14" s="23" t="n">
        <v>716.8892</v>
      </c>
      <c r="H14" s="23" t="n">
        <v>2234.1556</v>
      </c>
      <c r="I14" s="22"/>
      <c r="J14" s="21" t="n">
        <v>127027.9561</v>
      </c>
      <c r="K14" s="21" t="n">
        <v>65026.111</v>
      </c>
      <c r="L14" s="21" t="n">
        <v>62001.8451</v>
      </c>
      <c r="N14" s="1" t="s">
        <v>20</v>
      </c>
    </row>
    <row r="15" customFormat="false" ht="17.1" hidden="true" customHeight="true" outlineLevel="0" collapsed="false">
      <c r="A15" s="1" t="s">
        <v>21</v>
      </c>
      <c r="B15" s="21" t="n">
        <v>124608.0004</v>
      </c>
      <c r="C15" s="21" t="n">
        <v>62011.0002</v>
      </c>
      <c r="D15" s="21" t="n">
        <v>62597.0002</v>
      </c>
      <c r="E15" s="22"/>
      <c r="F15" s="23" t="n">
        <v>2709.1576</v>
      </c>
      <c r="G15" s="23" t="n">
        <v>1714.9545</v>
      </c>
      <c r="H15" s="23" t="n">
        <v>994.2031</v>
      </c>
      <c r="I15" s="22"/>
      <c r="J15" s="21" t="n">
        <v>121898.8428</v>
      </c>
      <c r="K15" s="21" t="n">
        <v>60296.0457</v>
      </c>
      <c r="L15" s="21" t="n">
        <v>61602.7971</v>
      </c>
      <c r="N15" s="1" t="s">
        <v>21</v>
      </c>
    </row>
    <row r="16" customFormat="false" ht="17.1" hidden="true" customHeight="true" outlineLevel="0" collapsed="false">
      <c r="A16" s="1" t="s">
        <v>22</v>
      </c>
      <c r="B16" s="24" t="n">
        <v>268251.001</v>
      </c>
      <c r="C16" s="24" t="n">
        <v>129130</v>
      </c>
      <c r="D16" s="24" t="n">
        <v>139121.001</v>
      </c>
      <c r="E16" s="25"/>
      <c r="F16" s="26" t="n">
        <v>1334.4089</v>
      </c>
      <c r="G16" s="26" t="n">
        <v>720.5358</v>
      </c>
      <c r="H16" s="26" t="n">
        <v>613.8731</v>
      </c>
      <c r="I16" s="25"/>
      <c r="J16" s="24" t="n">
        <v>266916.5921</v>
      </c>
      <c r="K16" s="24" t="n">
        <v>128409.4642</v>
      </c>
      <c r="L16" s="24" t="n">
        <v>138507.1279</v>
      </c>
      <c r="N16" s="1" t="s">
        <v>22</v>
      </c>
    </row>
    <row r="17" customFormat="false" ht="17.1" hidden="true" customHeight="true" outlineLevel="0" collapsed="false">
      <c r="A17" s="1" t="s">
        <v>23</v>
      </c>
      <c r="B17" s="24" t="n">
        <v>231977.9991</v>
      </c>
      <c r="C17" s="24" t="n">
        <v>112845</v>
      </c>
      <c r="D17" s="24" t="n">
        <v>119132.9991</v>
      </c>
      <c r="E17" s="25"/>
      <c r="F17" s="26" t="n">
        <v>335.8017</v>
      </c>
      <c r="G17" s="26" t="s">
        <v>24</v>
      </c>
      <c r="H17" s="26" t="n">
        <v>335.8017</v>
      </c>
      <c r="I17" s="25"/>
      <c r="J17" s="24" t="n">
        <v>231642.1974</v>
      </c>
      <c r="K17" s="24" t="n">
        <v>112845</v>
      </c>
      <c r="L17" s="24" t="n">
        <v>118797.1974</v>
      </c>
      <c r="N17" s="1" t="s">
        <v>23</v>
      </c>
    </row>
    <row r="18" customFormat="false" ht="17.1" hidden="true" customHeight="true" outlineLevel="0" collapsed="false">
      <c r="A18" s="1" t="s">
        <v>25</v>
      </c>
      <c r="B18" s="24" t="n">
        <v>216452.0021</v>
      </c>
      <c r="C18" s="24" t="n">
        <v>99958.0003</v>
      </c>
      <c r="D18" s="24" t="n">
        <v>116494.0018</v>
      </c>
      <c r="E18" s="25"/>
      <c r="F18" s="26" t="n">
        <v>2194.5853</v>
      </c>
      <c r="G18" s="26" t="n">
        <v>1228.9934</v>
      </c>
      <c r="H18" s="26" t="n">
        <v>965.5919</v>
      </c>
      <c r="I18" s="25"/>
      <c r="J18" s="24" t="n">
        <v>214257.4168</v>
      </c>
      <c r="K18" s="24" t="n">
        <v>98729.0069</v>
      </c>
      <c r="L18" s="24" t="n">
        <v>115528.4099</v>
      </c>
      <c r="N18" s="1" t="s">
        <v>26</v>
      </c>
    </row>
    <row r="19" s="18" customFormat="true" ht="17.1" hidden="true" customHeight="true" outlineLevel="0" collapsed="false">
      <c r="A19" s="19" t="s">
        <v>27</v>
      </c>
      <c r="B19" s="27" t="n">
        <v>588589.003499999</v>
      </c>
      <c r="C19" s="27" t="n">
        <v>283506.0014</v>
      </c>
      <c r="D19" s="27" t="n">
        <v>305083.0021</v>
      </c>
      <c r="E19" s="27"/>
      <c r="F19" s="27" t="n">
        <v>19879.6855</v>
      </c>
      <c r="G19" s="27" t="n">
        <v>9217.4891</v>
      </c>
      <c r="H19" s="27" t="n">
        <v>10662.1964</v>
      </c>
      <c r="I19" s="27"/>
      <c r="J19" s="27" t="n">
        <v>568709.317999999</v>
      </c>
      <c r="K19" s="27" t="n">
        <v>274288.5123</v>
      </c>
      <c r="L19" s="27" t="n">
        <v>294420.8057</v>
      </c>
      <c r="N19" s="20" t="s">
        <v>28</v>
      </c>
    </row>
    <row r="20" s="18" customFormat="true" ht="17.1" hidden="true" customHeight="true" outlineLevel="0" collapsed="false">
      <c r="A20" s="1" t="s">
        <v>29</v>
      </c>
      <c r="B20" s="24" t="n">
        <v>101298.0012</v>
      </c>
      <c r="C20" s="24" t="n">
        <v>50464.0011</v>
      </c>
      <c r="D20" s="24" t="n">
        <v>50834.0001</v>
      </c>
      <c r="E20" s="24" t="n">
        <v>0</v>
      </c>
      <c r="F20" s="24" t="n">
        <v>2125.9207</v>
      </c>
      <c r="G20" s="24" t="n">
        <v>1603.0204</v>
      </c>
      <c r="H20" s="24" t="n">
        <v>522.9003</v>
      </c>
      <c r="I20" s="24" t="n">
        <v>0</v>
      </c>
      <c r="J20" s="24" t="n">
        <v>99172.0805</v>
      </c>
      <c r="K20" s="24" t="n">
        <v>48860.9807</v>
      </c>
      <c r="L20" s="24" t="n">
        <v>50311.0998</v>
      </c>
      <c r="N20" s="1" t="s">
        <v>16</v>
      </c>
    </row>
    <row r="21" customFormat="false" ht="17.1" hidden="true" customHeight="true" outlineLevel="0" collapsed="false">
      <c r="A21" s="1" t="s">
        <v>17</v>
      </c>
      <c r="B21" s="24" t="n">
        <v>42906.0001</v>
      </c>
      <c r="C21" s="24" t="n">
        <v>21340.9998</v>
      </c>
      <c r="D21" s="24" t="n">
        <v>21565.0003</v>
      </c>
      <c r="E21" s="25"/>
      <c r="F21" s="26" t="n">
        <v>3494.1179</v>
      </c>
      <c r="G21" s="26" t="n">
        <v>1139.4187</v>
      </c>
      <c r="H21" s="26" t="n">
        <v>2354.6992</v>
      </c>
      <c r="I21" s="25"/>
      <c r="J21" s="24" t="n">
        <v>39411.8822</v>
      </c>
      <c r="K21" s="24" t="n">
        <v>20201.5811</v>
      </c>
      <c r="L21" s="24" t="n">
        <v>19210.3011</v>
      </c>
      <c r="N21" s="1" t="s">
        <v>17</v>
      </c>
    </row>
    <row r="22" customFormat="false" ht="17.1" hidden="true" customHeight="true" outlineLevel="0" collapsed="false">
      <c r="A22" s="1" t="s">
        <v>18</v>
      </c>
      <c r="B22" s="24" t="n">
        <v>43779.9999</v>
      </c>
      <c r="C22" s="24" t="n">
        <v>21868.9996</v>
      </c>
      <c r="D22" s="24" t="n">
        <v>21911.0003</v>
      </c>
      <c r="E22" s="25"/>
      <c r="F22" s="26" t="n">
        <v>3181.7818</v>
      </c>
      <c r="G22" s="26" t="s">
        <v>24</v>
      </c>
      <c r="H22" s="26" t="n">
        <v>3181.7818</v>
      </c>
      <c r="I22" s="25"/>
      <c r="J22" s="24" t="n">
        <v>40598.2181</v>
      </c>
      <c r="K22" s="24" t="n">
        <v>21868.9996</v>
      </c>
      <c r="L22" s="24" t="n">
        <v>18729.2185</v>
      </c>
      <c r="N22" s="1" t="s">
        <v>18</v>
      </c>
    </row>
    <row r="23" customFormat="false" ht="17.1" hidden="true" customHeight="true" outlineLevel="0" collapsed="false">
      <c r="A23" s="1" t="s">
        <v>19</v>
      </c>
      <c r="B23" s="21" t="n">
        <v>44538.0003</v>
      </c>
      <c r="C23" s="21" t="n">
        <v>22058</v>
      </c>
      <c r="D23" s="21" t="n">
        <v>22480.0003</v>
      </c>
      <c r="E23" s="22"/>
      <c r="F23" s="23" t="n">
        <v>4484.1274</v>
      </c>
      <c r="G23" s="23" t="n">
        <v>3322.6705</v>
      </c>
      <c r="H23" s="23" t="n">
        <v>1161.4569</v>
      </c>
      <c r="I23" s="22"/>
      <c r="J23" s="21" t="n">
        <v>40053.8729</v>
      </c>
      <c r="K23" s="21" t="n">
        <v>18735.3295</v>
      </c>
      <c r="L23" s="21" t="n">
        <v>21318.5434</v>
      </c>
      <c r="N23" s="1" t="s">
        <v>19</v>
      </c>
    </row>
    <row r="24" customFormat="false" ht="17.1" hidden="true" customHeight="true" outlineLevel="0" collapsed="false">
      <c r="A24" s="1" t="s">
        <v>20</v>
      </c>
      <c r="B24" s="21" t="n">
        <v>47599.0005</v>
      </c>
      <c r="C24" s="21" t="n">
        <v>23484.0002</v>
      </c>
      <c r="D24" s="21" t="n">
        <v>24115.0003</v>
      </c>
      <c r="E24" s="22"/>
      <c r="F24" s="23" t="n">
        <v>1825.8367</v>
      </c>
      <c r="G24" s="23" t="n">
        <v>716.8892</v>
      </c>
      <c r="H24" s="23" t="n">
        <v>1108.9475</v>
      </c>
      <c r="I24" s="22"/>
      <c r="J24" s="21" t="n">
        <v>45773.1638</v>
      </c>
      <c r="K24" s="21" t="n">
        <v>22767.111</v>
      </c>
      <c r="L24" s="21" t="n">
        <v>23006.0528</v>
      </c>
      <c r="N24" s="1" t="s">
        <v>20</v>
      </c>
    </row>
    <row r="25" customFormat="false" ht="17.1" hidden="true" customHeight="true" outlineLevel="0" collapsed="false">
      <c r="A25" s="1" t="s">
        <v>21</v>
      </c>
      <c r="B25" s="21" t="n">
        <v>45650.9998</v>
      </c>
      <c r="C25" s="21" t="n">
        <v>22152.0002</v>
      </c>
      <c r="D25" s="21" t="n">
        <v>23498.9996</v>
      </c>
      <c r="E25" s="22"/>
      <c r="F25" s="23" t="n">
        <v>2709.1576</v>
      </c>
      <c r="G25" s="23" t="n">
        <v>1714.9545</v>
      </c>
      <c r="H25" s="23" t="n">
        <v>994.2031</v>
      </c>
      <c r="I25" s="22"/>
      <c r="J25" s="21" t="n">
        <v>42941.8422</v>
      </c>
      <c r="K25" s="21" t="n">
        <v>20437.0457</v>
      </c>
      <c r="L25" s="21" t="n">
        <v>22504.7965</v>
      </c>
      <c r="N25" s="1" t="s">
        <v>21</v>
      </c>
    </row>
    <row r="26" customFormat="false" ht="17.1" hidden="true" customHeight="true" outlineLevel="0" collapsed="false">
      <c r="A26" s="1" t="s">
        <v>22</v>
      </c>
      <c r="B26" s="21" t="n">
        <v>98352.0005</v>
      </c>
      <c r="C26" s="21" t="n">
        <v>46124.9999</v>
      </c>
      <c r="D26" s="21" t="n">
        <v>52227.0006</v>
      </c>
      <c r="E26" s="22"/>
      <c r="F26" s="23" t="n">
        <v>1334.4089</v>
      </c>
      <c r="G26" s="23" t="n">
        <v>720.5358</v>
      </c>
      <c r="H26" s="23" t="n">
        <v>613.8731</v>
      </c>
      <c r="I26" s="22"/>
      <c r="J26" s="21" t="n">
        <v>97017.5916</v>
      </c>
      <c r="K26" s="21" t="n">
        <v>45404.4641</v>
      </c>
      <c r="L26" s="21" t="n">
        <v>51613.1275</v>
      </c>
      <c r="N26" s="1" t="s">
        <v>22</v>
      </c>
    </row>
    <row r="27" customFormat="false" ht="17.1" hidden="true" customHeight="true" outlineLevel="0" collapsed="false">
      <c r="A27" s="1" t="s">
        <v>23</v>
      </c>
      <c r="B27" s="21" t="n">
        <v>85028.9998</v>
      </c>
      <c r="C27" s="21" t="n">
        <v>40307.0005</v>
      </c>
      <c r="D27" s="21" t="n">
        <v>44721.9993</v>
      </c>
      <c r="E27" s="22"/>
      <c r="F27" s="23" t="n">
        <v>335.8017</v>
      </c>
      <c r="G27" s="23" t="s">
        <v>24</v>
      </c>
      <c r="H27" s="23" t="n">
        <v>335.8017</v>
      </c>
      <c r="I27" s="22"/>
      <c r="J27" s="21" t="n">
        <v>84693.1981</v>
      </c>
      <c r="K27" s="21" t="n">
        <v>40307.0005</v>
      </c>
      <c r="L27" s="21" t="n">
        <v>44386.1976</v>
      </c>
      <c r="N27" s="1" t="s">
        <v>23</v>
      </c>
    </row>
    <row r="28" customFormat="false" ht="17.1" hidden="true" customHeight="true" outlineLevel="0" collapsed="false">
      <c r="A28" s="14" t="s">
        <v>25</v>
      </c>
      <c r="B28" s="28" t="n">
        <v>79436.0014</v>
      </c>
      <c r="C28" s="28" t="n">
        <v>35706.0001</v>
      </c>
      <c r="D28" s="28" t="n">
        <v>43730.0013</v>
      </c>
      <c r="E28" s="29"/>
      <c r="F28" s="30" t="n">
        <v>388.5328</v>
      </c>
      <c r="G28" s="30" t="s">
        <v>24</v>
      </c>
      <c r="H28" s="30" t="n">
        <v>388.5328</v>
      </c>
      <c r="I28" s="29"/>
      <c r="J28" s="28" t="n">
        <v>79047.4686</v>
      </c>
      <c r="K28" s="28" t="n">
        <v>35706.0001</v>
      </c>
      <c r="L28" s="28" t="n">
        <v>43341.4685</v>
      </c>
      <c r="M28" s="31"/>
      <c r="N28" s="14" t="s">
        <v>26</v>
      </c>
    </row>
    <row r="29" customFormat="false" ht="17.1" hidden="true" customHeight="true" outlineLevel="0" collapsed="false">
      <c r="A29" s="32"/>
      <c r="B29" s="33"/>
      <c r="C29" s="33"/>
      <c r="D29" s="33"/>
      <c r="E29" s="34"/>
      <c r="F29" s="35"/>
      <c r="G29" s="35"/>
      <c r="H29" s="35"/>
      <c r="I29" s="34"/>
      <c r="J29" s="33"/>
      <c r="K29" s="33"/>
      <c r="L29" s="33"/>
      <c r="M29" s="36"/>
      <c r="N29" s="32"/>
    </row>
    <row r="30" s="4" customFormat="true" ht="20.1" hidden="true" customHeight="tru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true" customHeight="true" outlineLevel="0" collapsed="false">
      <c r="A31" s="5" t="s">
        <v>3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true" customHeight="true" outlineLevel="0" collapsed="false"/>
    <row r="33" customFormat="false" ht="20.1" hidden="true" customHeight="true" outlineLevel="0" collapsed="false">
      <c r="A33" s="6"/>
      <c r="B33" s="7" t="s">
        <v>2</v>
      </c>
      <c r="C33" s="7"/>
      <c r="D33" s="7"/>
      <c r="E33" s="6"/>
      <c r="F33" s="7" t="s">
        <v>3</v>
      </c>
      <c r="G33" s="7"/>
      <c r="H33" s="7"/>
      <c r="I33" s="7"/>
      <c r="J33" s="7"/>
      <c r="K33" s="7"/>
      <c r="L33" s="7"/>
      <c r="M33" s="8"/>
      <c r="N33" s="6"/>
    </row>
    <row r="34" customFormat="false" ht="17.1" hidden="true" customHeight="true" outlineLevel="0" collapsed="false">
      <c r="A34" s="9"/>
      <c r="B34" s="7"/>
      <c r="C34" s="7"/>
      <c r="D34" s="7"/>
      <c r="E34" s="9"/>
      <c r="F34" s="7" t="s">
        <v>4</v>
      </c>
      <c r="G34" s="7"/>
      <c r="H34" s="7"/>
      <c r="I34" s="6"/>
      <c r="J34" s="7" t="s">
        <v>5</v>
      </c>
      <c r="K34" s="7"/>
      <c r="L34" s="7"/>
      <c r="M34" s="10"/>
      <c r="N34" s="9"/>
      <c r="O34" s="11"/>
      <c r="P34" s="11"/>
      <c r="R34" s="11"/>
      <c r="S34" s="11"/>
      <c r="T34" s="11"/>
      <c r="U34" s="12"/>
    </row>
    <row r="35" customFormat="false" ht="17.1" hidden="true" customHeight="true" outlineLevel="0" collapsed="false">
      <c r="A35" s="9"/>
      <c r="B35" s="13" t="s">
        <v>6</v>
      </c>
      <c r="C35" s="13" t="s">
        <v>7</v>
      </c>
      <c r="D35" s="13" t="s">
        <v>8</v>
      </c>
      <c r="E35" s="13"/>
      <c r="F35" s="13" t="s">
        <v>6</v>
      </c>
      <c r="G35" s="13" t="s">
        <v>7</v>
      </c>
      <c r="H35" s="13" t="s">
        <v>8</v>
      </c>
      <c r="I35" s="13"/>
      <c r="J35" s="13" t="s">
        <v>6</v>
      </c>
      <c r="K35" s="13" t="s">
        <v>7</v>
      </c>
      <c r="L35" s="13" t="s">
        <v>8</v>
      </c>
      <c r="M35" s="10"/>
      <c r="N35" s="9"/>
    </row>
    <row r="36" customFormat="false" ht="17.1" hidden="true" customHeight="true" outlineLevel="0" collapsed="false">
      <c r="A36" s="14"/>
      <c r="B36" s="15" t="s">
        <v>9</v>
      </c>
      <c r="C36" s="15" t="s">
        <v>10</v>
      </c>
      <c r="D36" s="15" t="s">
        <v>11</v>
      </c>
      <c r="E36" s="15"/>
      <c r="F36" s="15" t="s">
        <v>9</v>
      </c>
      <c r="G36" s="15" t="s">
        <v>10</v>
      </c>
      <c r="H36" s="15" t="s">
        <v>11</v>
      </c>
      <c r="I36" s="15"/>
      <c r="J36" s="15" t="s">
        <v>9</v>
      </c>
      <c r="K36" s="15" t="s">
        <v>10</v>
      </c>
      <c r="L36" s="15" t="s">
        <v>11</v>
      </c>
      <c r="M36" s="16"/>
      <c r="N36" s="14"/>
    </row>
    <row r="37" s="18" customFormat="true" ht="17.1" hidden="true" customHeight="true" outlineLevel="0" collapsed="false">
      <c r="A37" s="19" t="s">
        <v>32</v>
      </c>
      <c r="B37" s="37" t="n">
        <v>1017788.002</v>
      </c>
      <c r="C37" s="37" t="n">
        <v>510181.0011</v>
      </c>
      <c r="D37" s="37" t="n">
        <v>507607.0009</v>
      </c>
      <c r="E37" s="37"/>
      <c r="F37" s="37" t="n">
        <v>6780.7876</v>
      </c>
      <c r="G37" s="37" t="n">
        <v>5078.5204</v>
      </c>
      <c r="H37" s="37" t="n">
        <v>1702.2672</v>
      </c>
      <c r="I37" s="37"/>
      <c r="J37" s="37" t="n">
        <v>1011007.2144</v>
      </c>
      <c r="K37" s="37" t="n">
        <v>505102.4807</v>
      </c>
      <c r="L37" s="37" t="n">
        <v>505904.7337</v>
      </c>
      <c r="N37" s="20" t="s">
        <v>33</v>
      </c>
    </row>
    <row r="38" s="18" customFormat="true" ht="17.1" hidden="true" customHeight="true" outlineLevel="0" collapsed="false">
      <c r="A38" s="1" t="s">
        <v>29</v>
      </c>
      <c r="B38" s="24" t="n">
        <v>175393.0008</v>
      </c>
      <c r="C38" s="24" t="n">
        <v>90813.0009</v>
      </c>
      <c r="D38" s="24" t="n">
        <v>84579.9999</v>
      </c>
      <c r="E38" s="24" t="n">
        <v>0</v>
      </c>
      <c r="F38" s="24" t="n">
        <v>815.3159</v>
      </c>
      <c r="G38" s="24" t="n">
        <v>815.3159</v>
      </c>
      <c r="H38" s="23" t="s">
        <v>24</v>
      </c>
      <c r="I38" s="24" t="n">
        <v>0</v>
      </c>
      <c r="J38" s="24" t="n">
        <v>174577.6849</v>
      </c>
      <c r="K38" s="24" t="n">
        <v>89997.685</v>
      </c>
      <c r="L38" s="24" t="n">
        <v>84579.9999</v>
      </c>
      <c r="N38" s="1" t="s">
        <v>16</v>
      </c>
    </row>
    <row r="39" customFormat="false" ht="17.1" hidden="true" customHeight="true" outlineLevel="0" collapsed="false">
      <c r="A39" s="1" t="s">
        <v>17</v>
      </c>
      <c r="B39" s="26" t="n">
        <v>74287.0001</v>
      </c>
      <c r="C39" s="26" t="n">
        <v>38406.0003</v>
      </c>
      <c r="D39" s="26" t="n">
        <v>35880.9998</v>
      </c>
      <c r="E39" s="26"/>
      <c r="F39" s="26" t="s">
        <v>24</v>
      </c>
      <c r="G39" s="26" t="s">
        <v>24</v>
      </c>
      <c r="H39" s="26" t="s">
        <v>24</v>
      </c>
      <c r="I39" s="26"/>
      <c r="J39" s="26" t="n">
        <v>74287.0001</v>
      </c>
      <c r="K39" s="26" t="n">
        <v>38406.0003</v>
      </c>
      <c r="L39" s="26" t="n">
        <v>35880.9998</v>
      </c>
      <c r="N39" s="1" t="s">
        <v>17</v>
      </c>
    </row>
    <row r="40" customFormat="false" ht="17.1" hidden="true" customHeight="true" outlineLevel="0" collapsed="false">
      <c r="A40" s="1" t="s">
        <v>18</v>
      </c>
      <c r="B40" s="26" t="n">
        <v>75810.9996</v>
      </c>
      <c r="C40" s="26" t="n">
        <v>39356</v>
      </c>
      <c r="D40" s="26" t="n">
        <v>36454.9996</v>
      </c>
      <c r="E40" s="26"/>
      <c r="F40" s="26" t="n">
        <v>1860.2598</v>
      </c>
      <c r="G40" s="26" t="n">
        <v>1860.2598</v>
      </c>
      <c r="H40" s="26" t="s">
        <v>24</v>
      </c>
      <c r="I40" s="26"/>
      <c r="J40" s="26" t="n">
        <v>73950.7398</v>
      </c>
      <c r="K40" s="26" t="n">
        <v>37495.7402</v>
      </c>
      <c r="L40" s="26" t="n">
        <v>36454.9996</v>
      </c>
      <c r="N40" s="1" t="s">
        <v>18</v>
      </c>
    </row>
    <row r="41" customFormat="false" ht="17.1" hidden="true" customHeight="true" outlineLevel="0" collapsed="false">
      <c r="A41" s="1" t="s">
        <v>19</v>
      </c>
      <c r="B41" s="26" t="n">
        <v>77096</v>
      </c>
      <c r="C41" s="26" t="n">
        <v>39693.0001</v>
      </c>
      <c r="D41" s="26" t="n">
        <v>37402.9999</v>
      </c>
      <c r="E41" s="26"/>
      <c r="F41" s="26" t="n">
        <v>1173.9513</v>
      </c>
      <c r="G41" s="26" t="n">
        <v>1173.9513</v>
      </c>
      <c r="H41" s="26" t="s">
        <v>24</v>
      </c>
      <c r="I41" s="26"/>
      <c r="J41" s="26" t="n">
        <v>75922.0487</v>
      </c>
      <c r="K41" s="26" t="n">
        <v>38519.0488</v>
      </c>
      <c r="L41" s="26" t="n">
        <v>37402.9999</v>
      </c>
      <c r="N41" s="1" t="s">
        <v>19</v>
      </c>
    </row>
    <row r="42" customFormat="false" ht="17.1" hidden="true" customHeight="true" outlineLevel="0" collapsed="false">
      <c r="A42" s="1" t="s">
        <v>20</v>
      </c>
      <c r="B42" s="26" t="n">
        <v>82380.0004</v>
      </c>
      <c r="C42" s="26" t="n">
        <v>42259</v>
      </c>
      <c r="D42" s="26" t="n">
        <v>40121.0004</v>
      </c>
      <c r="E42" s="26"/>
      <c r="F42" s="26" t="n">
        <v>1125.2081</v>
      </c>
      <c r="G42" s="26" t="s">
        <v>24</v>
      </c>
      <c r="H42" s="26" t="n">
        <v>1125.2081</v>
      </c>
      <c r="I42" s="26"/>
      <c r="J42" s="26" t="n">
        <v>81254.7923</v>
      </c>
      <c r="K42" s="26" t="n">
        <v>42259</v>
      </c>
      <c r="L42" s="26" t="n">
        <v>38995.7923</v>
      </c>
      <c r="N42" s="1" t="s">
        <v>20</v>
      </c>
    </row>
    <row r="43" customFormat="false" ht="17.1" hidden="true" customHeight="true" outlineLevel="0" collapsed="false">
      <c r="A43" s="1" t="s">
        <v>21</v>
      </c>
      <c r="B43" s="26" t="n">
        <v>78957.0006</v>
      </c>
      <c r="C43" s="26" t="n">
        <v>39859</v>
      </c>
      <c r="D43" s="26" t="n">
        <v>39098.0006</v>
      </c>
      <c r="E43" s="26"/>
      <c r="F43" s="26" t="s">
        <v>24</v>
      </c>
      <c r="G43" s="26" t="s">
        <v>24</v>
      </c>
      <c r="H43" s="26" t="s">
        <v>24</v>
      </c>
      <c r="I43" s="26"/>
      <c r="J43" s="26" t="n">
        <v>78957.0006</v>
      </c>
      <c r="K43" s="26" t="n">
        <v>39859</v>
      </c>
      <c r="L43" s="26" t="n">
        <v>39098.0006</v>
      </c>
      <c r="N43" s="1" t="s">
        <v>21</v>
      </c>
    </row>
    <row r="44" customFormat="false" ht="17.1" hidden="true" customHeight="true" outlineLevel="0" collapsed="false">
      <c r="A44" s="1" t="s">
        <v>22</v>
      </c>
      <c r="B44" s="26" t="n">
        <v>169899.0005</v>
      </c>
      <c r="C44" s="26" t="n">
        <v>83005.0001</v>
      </c>
      <c r="D44" s="26" t="n">
        <v>86894.0004</v>
      </c>
      <c r="E44" s="26"/>
      <c r="F44" s="26" t="s">
        <v>24</v>
      </c>
      <c r="G44" s="26" t="s">
        <v>24</v>
      </c>
      <c r="H44" s="26" t="s">
        <v>24</v>
      </c>
      <c r="I44" s="26"/>
      <c r="J44" s="26" t="n">
        <v>169899.0005</v>
      </c>
      <c r="K44" s="26" t="n">
        <v>83005.0001</v>
      </c>
      <c r="L44" s="26" t="n">
        <v>86894.0004</v>
      </c>
      <c r="N44" s="1" t="s">
        <v>22</v>
      </c>
    </row>
    <row r="45" customFormat="false" ht="17.1" hidden="true" customHeight="true" outlineLevel="0" collapsed="false">
      <c r="A45" s="1" t="s">
        <v>23</v>
      </c>
      <c r="B45" s="26" t="n">
        <v>146948.9993</v>
      </c>
      <c r="C45" s="26" t="n">
        <v>72537.9995</v>
      </c>
      <c r="D45" s="26" t="n">
        <v>74410.9998</v>
      </c>
      <c r="E45" s="26"/>
      <c r="F45" s="26" t="s">
        <v>24</v>
      </c>
      <c r="G45" s="26" t="s">
        <v>24</v>
      </c>
      <c r="H45" s="26" t="s">
        <v>24</v>
      </c>
      <c r="I45" s="26"/>
      <c r="J45" s="26" t="n">
        <v>146948.9993</v>
      </c>
      <c r="K45" s="26" t="n">
        <v>72537.9995</v>
      </c>
      <c r="L45" s="26" t="n">
        <v>74410.9998</v>
      </c>
      <c r="N45" s="1" t="s">
        <v>23</v>
      </c>
    </row>
    <row r="46" customFormat="false" ht="17.1" hidden="true" customHeight="true" outlineLevel="0" collapsed="false">
      <c r="A46" s="1" t="s">
        <v>25</v>
      </c>
      <c r="B46" s="26" t="n">
        <v>137016.0007</v>
      </c>
      <c r="C46" s="26" t="n">
        <v>64252.0002000001</v>
      </c>
      <c r="D46" s="26" t="n">
        <v>72764.0005</v>
      </c>
      <c r="E46" s="26"/>
      <c r="F46" s="26" t="n">
        <v>1806.0525</v>
      </c>
      <c r="G46" s="26" t="n">
        <v>1228.9934</v>
      </c>
      <c r="H46" s="26" t="n">
        <v>577.0591</v>
      </c>
      <c r="I46" s="26"/>
      <c r="J46" s="26" t="n">
        <v>135209.9482</v>
      </c>
      <c r="K46" s="26" t="n">
        <v>63023.0068000001</v>
      </c>
      <c r="L46" s="26" t="n">
        <v>72186.9414</v>
      </c>
      <c r="N46" s="1" t="s">
        <v>26</v>
      </c>
    </row>
    <row r="47" s="18" customFormat="true" ht="17.1" hidden="true" customHeight="true" outlineLevel="0" collapsed="false">
      <c r="A47" s="19" t="s">
        <v>34</v>
      </c>
      <c r="B47" s="27" t="n">
        <v>435094.002699999</v>
      </c>
      <c r="C47" s="27" t="n">
        <v>213882.0009</v>
      </c>
      <c r="D47" s="27" t="n">
        <v>221212.0018</v>
      </c>
      <c r="E47" s="27"/>
      <c r="F47" s="37" t="n">
        <v>9025.3369</v>
      </c>
      <c r="G47" s="37" t="n">
        <v>4014.6384</v>
      </c>
      <c r="H47" s="37" t="n">
        <v>5010.6985</v>
      </c>
      <c r="I47" s="27"/>
      <c r="J47" s="27" t="n">
        <v>426068.665799999</v>
      </c>
      <c r="K47" s="27" t="n">
        <v>209867.3625</v>
      </c>
      <c r="L47" s="27" t="n">
        <v>216201.3033</v>
      </c>
      <c r="N47" s="20" t="s">
        <v>35</v>
      </c>
    </row>
    <row r="48" s="18" customFormat="true" ht="17.1" hidden="true" customHeight="true" outlineLevel="0" collapsed="false">
      <c r="A48" s="1" t="s">
        <v>29</v>
      </c>
      <c r="B48" s="24" t="n">
        <v>70928.001</v>
      </c>
      <c r="C48" s="24" t="n">
        <v>36249.0004</v>
      </c>
      <c r="D48" s="24" t="n">
        <v>34679.0006</v>
      </c>
      <c r="E48" s="24" t="n">
        <v>0</v>
      </c>
      <c r="F48" s="24" t="n">
        <v>531.0709</v>
      </c>
      <c r="G48" s="26" t="s">
        <v>24</v>
      </c>
      <c r="H48" s="24" t="n">
        <v>531.0709</v>
      </c>
      <c r="I48" s="24" t="n">
        <v>0</v>
      </c>
      <c r="J48" s="24" t="n">
        <v>70396.9301</v>
      </c>
      <c r="K48" s="24" t="n">
        <v>36249.0004</v>
      </c>
      <c r="L48" s="24" t="n">
        <v>34147.9297</v>
      </c>
      <c r="N48" s="1" t="s">
        <v>16</v>
      </c>
    </row>
    <row r="49" customFormat="false" ht="17.1" hidden="true" customHeight="true" outlineLevel="0" collapsed="false">
      <c r="A49" s="1" t="s">
        <v>17</v>
      </c>
      <c r="B49" s="26" t="n">
        <v>29565.0003</v>
      </c>
      <c r="C49" s="26" t="n">
        <v>15170.0003</v>
      </c>
      <c r="D49" s="26" t="n">
        <v>14395</v>
      </c>
      <c r="E49" s="26"/>
      <c r="F49" s="26" t="n">
        <v>628.0547</v>
      </c>
      <c r="G49" s="26" t="n">
        <v>498.2992</v>
      </c>
      <c r="H49" s="26" t="n">
        <v>129.7555</v>
      </c>
      <c r="I49" s="26"/>
      <c r="J49" s="26" t="n">
        <v>28936.9456</v>
      </c>
      <c r="K49" s="26" t="n">
        <v>14671.7011</v>
      </c>
      <c r="L49" s="26" t="n">
        <v>14265.2445</v>
      </c>
      <c r="N49" s="1" t="s">
        <v>17</v>
      </c>
    </row>
    <row r="50" customFormat="false" ht="17.1" hidden="true" customHeight="true" outlineLevel="0" collapsed="false">
      <c r="A50" s="1" t="s">
        <v>18</v>
      </c>
      <c r="B50" s="26" t="n">
        <v>31548.9999</v>
      </c>
      <c r="C50" s="26" t="n">
        <v>16388</v>
      </c>
      <c r="D50" s="26" t="n">
        <v>15160.9999</v>
      </c>
      <c r="E50" s="26"/>
      <c r="F50" s="26" t="n">
        <v>3574.7483</v>
      </c>
      <c r="G50" s="26" t="n">
        <v>1142.5144</v>
      </c>
      <c r="H50" s="26" t="n">
        <v>2432.2339</v>
      </c>
      <c r="I50" s="26"/>
      <c r="J50" s="26" t="n">
        <v>27974.2516</v>
      </c>
      <c r="K50" s="26" t="n">
        <v>15245.4856</v>
      </c>
      <c r="L50" s="26" t="n">
        <v>12728.766</v>
      </c>
      <c r="N50" s="1" t="s">
        <v>18</v>
      </c>
    </row>
    <row r="51" customFormat="false" ht="17.1" hidden="true" customHeight="true" outlineLevel="0" collapsed="false">
      <c r="A51" s="1" t="s">
        <v>19</v>
      </c>
      <c r="B51" s="26" t="n">
        <v>31242</v>
      </c>
      <c r="C51" s="26" t="n">
        <v>15963</v>
      </c>
      <c r="D51" s="26" t="n">
        <v>15279</v>
      </c>
      <c r="E51" s="26"/>
      <c r="F51" s="26" t="n">
        <v>2242.6904</v>
      </c>
      <c r="G51" s="26" t="n">
        <v>1505.0884</v>
      </c>
      <c r="H51" s="26" t="n">
        <v>737.602</v>
      </c>
      <c r="I51" s="26"/>
      <c r="J51" s="26" t="n">
        <v>28999.3096</v>
      </c>
      <c r="K51" s="26" t="n">
        <v>14457.9116</v>
      </c>
      <c r="L51" s="26" t="n">
        <v>14541.398</v>
      </c>
      <c r="N51" s="1" t="s">
        <v>19</v>
      </c>
    </row>
    <row r="52" customFormat="false" ht="17.1" hidden="true" customHeight="true" outlineLevel="0" collapsed="false">
      <c r="A52" s="1" t="s">
        <v>20</v>
      </c>
      <c r="B52" s="26" t="n">
        <v>30864.0009</v>
      </c>
      <c r="C52" s="26" t="n">
        <v>14609.0004</v>
      </c>
      <c r="D52" s="26" t="n">
        <v>16255.0005</v>
      </c>
      <c r="E52" s="26"/>
      <c r="F52" s="26" t="n">
        <v>896.6835</v>
      </c>
      <c r="G52" s="26" t="n">
        <v>323.578</v>
      </c>
      <c r="H52" s="26" t="n">
        <v>573.1055</v>
      </c>
      <c r="I52" s="26"/>
      <c r="J52" s="26" t="n">
        <v>29967.3174</v>
      </c>
      <c r="K52" s="26" t="n">
        <v>14285.4224</v>
      </c>
      <c r="L52" s="26" t="n">
        <v>15681.895</v>
      </c>
      <c r="N52" s="1" t="s">
        <v>20</v>
      </c>
    </row>
    <row r="53" customFormat="false" ht="17.1" hidden="true" customHeight="true" outlineLevel="0" collapsed="false">
      <c r="A53" s="1" t="s">
        <v>21</v>
      </c>
      <c r="B53" s="26" t="n">
        <v>32009.9996</v>
      </c>
      <c r="C53" s="26" t="n">
        <v>15327.9999</v>
      </c>
      <c r="D53" s="26" t="n">
        <v>16681.9997</v>
      </c>
      <c r="E53" s="26"/>
      <c r="F53" s="26" t="n">
        <v>212.9578</v>
      </c>
      <c r="G53" s="26" t="s">
        <v>24</v>
      </c>
      <c r="H53" s="26" t="n">
        <v>212.9578</v>
      </c>
      <c r="I53" s="26"/>
      <c r="J53" s="26" t="n">
        <v>31797.0418</v>
      </c>
      <c r="K53" s="26" t="n">
        <v>15327.9999</v>
      </c>
      <c r="L53" s="26" t="n">
        <v>16469.0419</v>
      </c>
      <c r="N53" s="1" t="s">
        <v>21</v>
      </c>
    </row>
    <row r="54" customFormat="false" ht="17.1" hidden="true" customHeight="true" outlineLevel="0" collapsed="false">
      <c r="A54" s="1" t="s">
        <v>22</v>
      </c>
      <c r="B54" s="26" t="n">
        <v>75634.0007</v>
      </c>
      <c r="C54" s="26" t="n">
        <v>36823.0003</v>
      </c>
      <c r="D54" s="26" t="n">
        <v>38811.0004</v>
      </c>
      <c r="E54" s="26"/>
      <c r="F54" s="26" t="n">
        <v>335.097</v>
      </c>
      <c r="G54" s="26" t="n">
        <v>183.2772</v>
      </c>
      <c r="H54" s="26" t="n">
        <v>151.8198</v>
      </c>
      <c r="I54" s="26"/>
      <c r="J54" s="26" t="n">
        <v>75298.9037</v>
      </c>
      <c r="K54" s="26" t="n">
        <v>36639.7231</v>
      </c>
      <c r="L54" s="26" t="n">
        <v>38659.1806</v>
      </c>
      <c r="N54" s="1" t="s">
        <v>22</v>
      </c>
    </row>
    <row r="55" customFormat="false" ht="17.1" hidden="true" customHeight="true" outlineLevel="0" collapsed="false">
      <c r="A55" s="1" t="s">
        <v>23</v>
      </c>
      <c r="B55" s="26" t="n">
        <v>66470.0009</v>
      </c>
      <c r="C55" s="26" t="n">
        <v>32442.0004</v>
      </c>
      <c r="D55" s="26" t="n">
        <v>34028.0005000001</v>
      </c>
      <c r="E55" s="26"/>
      <c r="F55" s="26" t="n">
        <v>502.3268</v>
      </c>
      <c r="G55" s="26" t="n">
        <v>260.1737</v>
      </c>
      <c r="H55" s="26" t="n">
        <v>242.1531</v>
      </c>
      <c r="I55" s="26"/>
      <c r="J55" s="26" t="n">
        <v>65967.6741</v>
      </c>
      <c r="K55" s="26" t="n">
        <v>32181.8267</v>
      </c>
      <c r="L55" s="26" t="n">
        <v>33785.8474</v>
      </c>
      <c r="N55" s="1" t="s">
        <v>23</v>
      </c>
    </row>
    <row r="56" customFormat="false" ht="17.1" hidden="true" customHeight="true" outlineLevel="0" collapsed="false">
      <c r="A56" s="14" t="s">
        <v>25</v>
      </c>
      <c r="B56" s="38" t="n">
        <v>66831.9994</v>
      </c>
      <c r="C56" s="38" t="n">
        <v>30909.9992</v>
      </c>
      <c r="D56" s="38" t="n">
        <v>35922.0002</v>
      </c>
      <c r="E56" s="38"/>
      <c r="F56" s="38" t="n">
        <v>101.7075</v>
      </c>
      <c r="G56" s="38" t="n">
        <v>101.7075</v>
      </c>
      <c r="H56" s="38" t="s">
        <v>24</v>
      </c>
      <c r="I56" s="38"/>
      <c r="J56" s="38" t="n">
        <v>66730.2919</v>
      </c>
      <c r="K56" s="38" t="n">
        <v>30808.2917</v>
      </c>
      <c r="L56" s="38" t="n">
        <v>35922.0002</v>
      </c>
      <c r="M56" s="31"/>
      <c r="N56" s="14" t="s">
        <v>26</v>
      </c>
    </row>
    <row r="57" customFormat="false" ht="17.1" hidden="true" customHeight="true" outlineLevel="0" collapsed="false">
      <c r="A57" s="32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6"/>
      <c r="N57" s="32"/>
    </row>
    <row r="58" customFormat="false" ht="17.1" hidden="true" customHeight="true" outlineLevel="0" collapsed="false">
      <c r="A58" s="32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6"/>
      <c r="N58" s="32"/>
    </row>
    <row r="59" customFormat="false" ht="17.1" hidden="true" customHeight="true" outlineLevel="0" collapsed="false">
      <c r="A59" s="32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6"/>
      <c r="N59" s="32"/>
    </row>
    <row r="60" s="18" customFormat="true" ht="17.1" hidden="true" customHeight="true" outlineLevel="0" collapsed="false">
      <c r="A60" s="19" t="s">
        <v>27</v>
      </c>
      <c r="B60" s="37" t="n">
        <v>190437.9995</v>
      </c>
      <c r="C60" s="37" t="n">
        <v>91756.0007</v>
      </c>
      <c r="D60" s="37" t="n">
        <v>98681.9987999999</v>
      </c>
      <c r="E60" s="37"/>
      <c r="F60" s="37" t="n">
        <v>5099.9984</v>
      </c>
      <c r="G60" s="37" t="n">
        <v>1629.2649</v>
      </c>
      <c r="H60" s="37" t="n">
        <v>3470.7335</v>
      </c>
      <c r="I60" s="37"/>
      <c r="J60" s="37" t="n">
        <v>185338.0011</v>
      </c>
      <c r="K60" s="37" t="n">
        <v>90126.7358</v>
      </c>
      <c r="L60" s="37" t="n">
        <v>95211.2652999999</v>
      </c>
      <c r="N60" s="20" t="s">
        <v>28</v>
      </c>
    </row>
    <row r="61" s="18" customFormat="true" ht="17.1" hidden="true" customHeight="true" outlineLevel="0" collapsed="false">
      <c r="A61" s="1" t="s">
        <v>29</v>
      </c>
      <c r="B61" s="24" t="n">
        <v>31018.9997</v>
      </c>
      <c r="C61" s="24" t="n">
        <v>15550.9997</v>
      </c>
      <c r="D61" s="24" t="n">
        <v>15468</v>
      </c>
      <c r="E61" s="24" t="n">
        <v>0</v>
      </c>
      <c r="F61" s="24" t="n">
        <v>531.0709</v>
      </c>
      <c r="G61" s="26" t="s">
        <v>24</v>
      </c>
      <c r="H61" s="24" t="n">
        <v>531.0709</v>
      </c>
      <c r="I61" s="24" t="n">
        <v>0</v>
      </c>
      <c r="J61" s="24" t="n">
        <v>30487.9288</v>
      </c>
      <c r="K61" s="24" t="n">
        <v>15550.9997</v>
      </c>
      <c r="L61" s="24" t="n">
        <v>14936.9291</v>
      </c>
      <c r="N61" s="1" t="s">
        <v>16</v>
      </c>
    </row>
    <row r="62" customFormat="false" ht="17.1" hidden="true" customHeight="true" outlineLevel="0" collapsed="false">
      <c r="A62" s="1" t="s">
        <v>17</v>
      </c>
      <c r="B62" s="26" t="n">
        <v>12930.0007</v>
      </c>
      <c r="C62" s="26" t="n">
        <v>6508.0005</v>
      </c>
      <c r="D62" s="26" t="n">
        <v>6422.0002</v>
      </c>
      <c r="E62" s="26"/>
      <c r="F62" s="26" t="n">
        <v>272.7487</v>
      </c>
      <c r="G62" s="26" t="n">
        <v>142.9932</v>
      </c>
      <c r="H62" s="26" t="n">
        <v>129.7555</v>
      </c>
      <c r="I62" s="26"/>
      <c r="J62" s="26" t="n">
        <v>12657.252</v>
      </c>
      <c r="K62" s="26" t="n">
        <v>6365.0073</v>
      </c>
      <c r="L62" s="26" t="n">
        <v>6292.2447</v>
      </c>
      <c r="N62" s="1" t="s">
        <v>17</v>
      </c>
    </row>
    <row r="63" customFormat="false" ht="17.1" hidden="true" customHeight="true" outlineLevel="0" collapsed="false">
      <c r="A63" s="1" t="s">
        <v>18</v>
      </c>
      <c r="B63" s="26" t="n">
        <v>13793.0003</v>
      </c>
      <c r="C63" s="26" t="n">
        <v>7030.0002</v>
      </c>
      <c r="D63" s="26" t="n">
        <v>6763.0001</v>
      </c>
      <c r="E63" s="26"/>
      <c r="F63" s="26" t="n">
        <v>2340.9255</v>
      </c>
      <c r="G63" s="26" t="n">
        <v>514.1002</v>
      </c>
      <c r="H63" s="26" t="n">
        <v>1826.8253</v>
      </c>
      <c r="I63" s="26"/>
      <c r="J63" s="26" t="n">
        <v>11452.0748</v>
      </c>
      <c r="K63" s="26" t="n">
        <v>6515.9</v>
      </c>
      <c r="L63" s="26" t="n">
        <v>4936.1748</v>
      </c>
      <c r="N63" s="1" t="s">
        <v>18</v>
      </c>
    </row>
    <row r="64" customFormat="false" ht="17.1" hidden="true" customHeight="true" outlineLevel="0" collapsed="false">
      <c r="A64" s="1" t="s">
        <v>19</v>
      </c>
      <c r="B64" s="26" t="n">
        <v>13662.9999</v>
      </c>
      <c r="C64" s="26" t="n">
        <v>6847</v>
      </c>
      <c r="D64" s="26" t="n">
        <v>6815.9999</v>
      </c>
      <c r="E64" s="26"/>
      <c r="F64" s="26" t="n">
        <v>821.7566</v>
      </c>
      <c r="G64" s="26" t="n">
        <v>459.0772</v>
      </c>
      <c r="H64" s="26" t="n">
        <v>362.6794</v>
      </c>
      <c r="I64" s="26"/>
      <c r="J64" s="26" t="n">
        <v>12841.2433</v>
      </c>
      <c r="K64" s="26" t="n">
        <v>6387.9228</v>
      </c>
      <c r="L64" s="26" t="n">
        <v>6453.3205</v>
      </c>
      <c r="N64" s="1" t="s">
        <v>19</v>
      </c>
    </row>
    <row r="65" customFormat="false" ht="17.1" hidden="true" customHeight="true" outlineLevel="0" collapsed="false">
      <c r="A65" s="1" t="s">
        <v>20</v>
      </c>
      <c r="B65" s="26" t="n">
        <v>13518.0008</v>
      </c>
      <c r="C65" s="26" t="n">
        <v>6267.0004</v>
      </c>
      <c r="D65" s="26" t="n">
        <v>7251.0004</v>
      </c>
      <c r="E65" s="26"/>
      <c r="F65" s="26" t="n">
        <v>529.4624</v>
      </c>
      <c r="G65" s="26" t="n">
        <v>151.2131</v>
      </c>
      <c r="H65" s="26" t="n">
        <v>378.2493</v>
      </c>
      <c r="I65" s="26"/>
      <c r="J65" s="26" t="n">
        <v>12988.5384</v>
      </c>
      <c r="K65" s="26" t="n">
        <v>6115.7873</v>
      </c>
      <c r="L65" s="26" t="n">
        <v>6872.7511</v>
      </c>
      <c r="N65" s="1" t="s">
        <v>20</v>
      </c>
    </row>
    <row r="66" customFormat="false" ht="17.1" hidden="true" customHeight="true" outlineLevel="0" collapsed="false">
      <c r="A66" s="1" t="s">
        <v>21</v>
      </c>
      <c r="B66" s="26" t="n">
        <v>14016.9998</v>
      </c>
      <c r="C66" s="26" t="n">
        <v>6574.9998</v>
      </c>
      <c r="D66" s="26" t="n">
        <v>7442</v>
      </c>
      <c r="E66" s="26"/>
      <c r="F66" s="26" t="s">
        <v>24</v>
      </c>
      <c r="G66" s="26" t="s">
        <v>24</v>
      </c>
      <c r="H66" s="26" t="s">
        <v>24</v>
      </c>
      <c r="I66" s="26"/>
      <c r="J66" s="26" t="n">
        <v>14016.9998</v>
      </c>
      <c r="K66" s="26" t="n">
        <v>6574.9998</v>
      </c>
      <c r="L66" s="26" t="n">
        <v>7442</v>
      </c>
      <c r="N66" s="1" t="s">
        <v>21</v>
      </c>
    </row>
    <row r="67" customFormat="false" ht="17.1" hidden="true" customHeight="true" outlineLevel="0" collapsed="false">
      <c r="A67" s="1" t="s">
        <v>22</v>
      </c>
      <c r="B67" s="26" t="n">
        <v>33110.9994</v>
      </c>
      <c r="C67" s="26" t="n">
        <v>15796.9996</v>
      </c>
      <c r="D67" s="26" t="n">
        <v>17313.9998</v>
      </c>
      <c r="E67" s="26"/>
      <c r="F67" s="26" t="s">
        <v>24</v>
      </c>
      <c r="G67" s="26" t="s">
        <v>24</v>
      </c>
      <c r="H67" s="26" t="s">
        <v>24</v>
      </c>
      <c r="I67" s="26"/>
      <c r="J67" s="26" t="n">
        <v>33110.9994</v>
      </c>
      <c r="K67" s="26" t="n">
        <v>15796.9996</v>
      </c>
      <c r="L67" s="26" t="n">
        <v>17313.9998</v>
      </c>
      <c r="N67" s="1" t="s">
        <v>22</v>
      </c>
    </row>
    <row r="68" customFormat="false" ht="17.1" hidden="true" customHeight="true" outlineLevel="0" collapsed="false">
      <c r="A68" s="1" t="s">
        <v>23</v>
      </c>
      <c r="B68" s="26" t="n">
        <v>29100.0002</v>
      </c>
      <c r="C68" s="26" t="n">
        <v>13919.0001</v>
      </c>
      <c r="D68" s="26" t="n">
        <v>15181.0001</v>
      </c>
      <c r="E68" s="26"/>
      <c r="F68" s="26" t="n">
        <v>502.3268</v>
      </c>
      <c r="G68" s="26" t="n">
        <v>260.1737</v>
      </c>
      <c r="H68" s="26" t="n">
        <v>242.1531</v>
      </c>
      <c r="I68" s="26"/>
      <c r="J68" s="26" t="n">
        <v>28597.6734</v>
      </c>
      <c r="K68" s="26" t="n">
        <v>13658.8264</v>
      </c>
      <c r="L68" s="26" t="n">
        <v>14938.847</v>
      </c>
      <c r="N68" s="1" t="s">
        <v>23</v>
      </c>
    </row>
    <row r="69" customFormat="false" ht="17.1" hidden="true" customHeight="true" outlineLevel="0" collapsed="false">
      <c r="A69" s="1" t="s">
        <v>25</v>
      </c>
      <c r="B69" s="26" t="n">
        <v>29286.9987</v>
      </c>
      <c r="C69" s="26" t="n">
        <v>13262.0004</v>
      </c>
      <c r="D69" s="26" t="n">
        <v>16024.9983</v>
      </c>
      <c r="E69" s="26"/>
      <c r="F69" s="26" t="n">
        <v>101.7075</v>
      </c>
      <c r="G69" s="26" t="n">
        <v>101.7075</v>
      </c>
      <c r="H69" s="26" t="s">
        <v>24</v>
      </c>
      <c r="I69" s="26"/>
      <c r="J69" s="26" t="n">
        <v>29185.2912</v>
      </c>
      <c r="K69" s="26" t="n">
        <v>13160.2929</v>
      </c>
      <c r="L69" s="26" t="n">
        <v>16024.9983</v>
      </c>
      <c r="N69" s="1" t="s">
        <v>26</v>
      </c>
    </row>
    <row r="70" s="18" customFormat="true" ht="17.1" hidden="true" customHeight="true" outlineLevel="0" collapsed="false">
      <c r="A70" s="19" t="s">
        <v>32</v>
      </c>
      <c r="B70" s="37" t="n">
        <v>244656.0032</v>
      </c>
      <c r="C70" s="37" t="n">
        <v>122126.0002</v>
      </c>
      <c r="D70" s="37" t="n">
        <v>122530.003</v>
      </c>
      <c r="E70" s="37"/>
      <c r="F70" s="37" t="n">
        <v>3925.3385</v>
      </c>
      <c r="G70" s="37" t="n">
        <v>2385.3735</v>
      </c>
      <c r="H70" s="37" t="n">
        <v>1539.965</v>
      </c>
      <c r="I70" s="37"/>
      <c r="J70" s="37" t="n">
        <v>240730.6647</v>
      </c>
      <c r="K70" s="37" t="n">
        <v>119740.6267</v>
      </c>
      <c r="L70" s="37" t="n">
        <v>120990.038</v>
      </c>
      <c r="N70" s="20" t="s">
        <v>33</v>
      </c>
    </row>
    <row r="71" s="18" customFormat="true" ht="17.1" hidden="true" customHeight="true" outlineLevel="0" collapsed="false">
      <c r="A71" s="1" t="s">
        <v>29</v>
      </c>
      <c r="B71" s="24" t="n">
        <v>39909.0013</v>
      </c>
      <c r="C71" s="24" t="n">
        <v>20698.0007</v>
      </c>
      <c r="D71" s="24" t="n">
        <v>19211.0006</v>
      </c>
      <c r="E71" s="24" t="n">
        <v>0</v>
      </c>
      <c r="F71" s="23" t="s">
        <v>24</v>
      </c>
      <c r="G71" s="23" t="s">
        <v>24</v>
      </c>
      <c r="H71" s="23" t="s">
        <v>24</v>
      </c>
      <c r="I71" s="24" t="n">
        <v>0</v>
      </c>
      <c r="J71" s="24" t="n">
        <v>39909.0013</v>
      </c>
      <c r="K71" s="24" t="n">
        <v>20698.0007</v>
      </c>
      <c r="L71" s="24" t="n">
        <v>19211.0006</v>
      </c>
      <c r="N71" s="1" t="s">
        <v>16</v>
      </c>
    </row>
    <row r="72" customFormat="false" ht="17.1" hidden="true" customHeight="true" outlineLevel="0" collapsed="false">
      <c r="A72" s="1" t="s">
        <v>17</v>
      </c>
      <c r="B72" s="26" t="n">
        <v>16634.9996</v>
      </c>
      <c r="C72" s="26" t="n">
        <v>8661.9998</v>
      </c>
      <c r="D72" s="26" t="n">
        <v>7972.9998</v>
      </c>
      <c r="E72" s="26"/>
      <c r="F72" s="26" t="n">
        <v>355.306</v>
      </c>
      <c r="G72" s="26" t="n">
        <v>355.306</v>
      </c>
      <c r="H72" s="26" t="s">
        <v>24</v>
      </c>
      <c r="I72" s="26"/>
      <c r="J72" s="26" t="n">
        <v>16279.6936</v>
      </c>
      <c r="K72" s="26" t="n">
        <v>8306.6938</v>
      </c>
      <c r="L72" s="26" t="n">
        <v>7972.9998</v>
      </c>
      <c r="N72" s="1" t="s">
        <v>17</v>
      </c>
    </row>
    <row r="73" customFormat="false" ht="17.1" hidden="true" customHeight="true" outlineLevel="0" collapsed="false">
      <c r="A73" s="1" t="s">
        <v>18</v>
      </c>
      <c r="B73" s="26" t="n">
        <v>17755.9996</v>
      </c>
      <c r="C73" s="26" t="n">
        <v>9357.9998</v>
      </c>
      <c r="D73" s="26" t="n">
        <v>8397.9998</v>
      </c>
      <c r="E73" s="26"/>
      <c r="F73" s="26" t="n">
        <v>1233.8228</v>
      </c>
      <c r="G73" s="26" t="n">
        <v>628.4142</v>
      </c>
      <c r="H73" s="26" t="n">
        <v>605.4086</v>
      </c>
      <c r="I73" s="26"/>
      <c r="J73" s="26" t="n">
        <v>16522.1768</v>
      </c>
      <c r="K73" s="26" t="n">
        <v>8729.5856</v>
      </c>
      <c r="L73" s="26" t="n">
        <v>7792.5912</v>
      </c>
      <c r="N73" s="1" t="s">
        <v>18</v>
      </c>
    </row>
    <row r="74" customFormat="false" ht="17.1" hidden="true" customHeight="true" outlineLevel="0" collapsed="false">
      <c r="A74" s="1" t="s">
        <v>19</v>
      </c>
      <c r="B74" s="26" t="n">
        <v>17579.0001</v>
      </c>
      <c r="C74" s="26" t="n">
        <v>9116</v>
      </c>
      <c r="D74" s="26" t="n">
        <v>8463.0001</v>
      </c>
      <c r="E74" s="26"/>
      <c r="F74" s="26" t="n">
        <v>1420.9338</v>
      </c>
      <c r="G74" s="26" t="n">
        <v>1046.0112</v>
      </c>
      <c r="H74" s="26" t="n">
        <v>374.9226</v>
      </c>
      <c r="I74" s="26"/>
      <c r="J74" s="26" t="n">
        <v>16158.0663</v>
      </c>
      <c r="K74" s="26" t="n">
        <v>8069.9888</v>
      </c>
      <c r="L74" s="26" t="n">
        <v>8088.0775</v>
      </c>
      <c r="N74" s="1" t="s">
        <v>19</v>
      </c>
    </row>
    <row r="75" customFormat="false" ht="17.1" hidden="true" customHeight="true" outlineLevel="0" collapsed="false">
      <c r="A75" s="1" t="s">
        <v>20</v>
      </c>
      <c r="B75" s="26" t="n">
        <v>17346.0001</v>
      </c>
      <c r="C75" s="26" t="n">
        <v>8342</v>
      </c>
      <c r="D75" s="26" t="n">
        <v>9004.0001</v>
      </c>
      <c r="E75" s="26"/>
      <c r="F75" s="26" t="n">
        <v>367.2211</v>
      </c>
      <c r="G75" s="26" t="n">
        <v>172.3649</v>
      </c>
      <c r="H75" s="26" t="n">
        <v>194.8562</v>
      </c>
      <c r="I75" s="26"/>
      <c r="J75" s="26" t="n">
        <v>16978.779</v>
      </c>
      <c r="K75" s="26" t="n">
        <v>8169.6351</v>
      </c>
      <c r="L75" s="26" t="n">
        <v>8809.1439</v>
      </c>
      <c r="N75" s="1" t="s">
        <v>20</v>
      </c>
    </row>
    <row r="76" customFormat="false" ht="17.1" hidden="true" customHeight="true" outlineLevel="0" collapsed="false">
      <c r="A76" s="1" t="s">
        <v>21</v>
      </c>
      <c r="B76" s="26" t="n">
        <v>17992.9998</v>
      </c>
      <c r="C76" s="26" t="n">
        <v>8753.0001</v>
      </c>
      <c r="D76" s="26" t="n">
        <v>9239.9997</v>
      </c>
      <c r="E76" s="26"/>
      <c r="F76" s="26" t="n">
        <v>212.9578</v>
      </c>
      <c r="G76" s="26" t="s">
        <v>24</v>
      </c>
      <c r="H76" s="26" t="n">
        <v>212.9578</v>
      </c>
      <c r="I76" s="26"/>
      <c r="J76" s="26" t="n">
        <v>17780.042</v>
      </c>
      <c r="K76" s="26" t="n">
        <v>8753.0001</v>
      </c>
      <c r="L76" s="26" t="n">
        <v>9027.0419</v>
      </c>
      <c r="N76" s="1" t="s">
        <v>21</v>
      </c>
    </row>
    <row r="77" customFormat="false" ht="17.1" hidden="true" customHeight="true" outlineLevel="0" collapsed="false">
      <c r="A77" s="1" t="s">
        <v>22</v>
      </c>
      <c r="B77" s="26" t="n">
        <v>42523.0013</v>
      </c>
      <c r="C77" s="26" t="n">
        <v>21026.0007</v>
      </c>
      <c r="D77" s="26" t="n">
        <v>21497.0006</v>
      </c>
      <c r="E77" s="26"/>
      <c r="F77" s="26" t="n">
        <v>335.097</v>
      </c>
      <c r="G77" s="26" t="n">
        <v>183.2772</v>
      </c>
      <c r="H77" s="26" t="n">
        <v>151.8198</v>
      </c>
      <c r="I77" s="26"/>
      <c r="J77" s="26" t="n">
        <v>42187.9043</v>
      </c>
      <c r="K77" s="26" t="n">
        <v>20842.7235</v>
      </c>
      <c r="L77" s="26" t="n">
        <v>21345.1808</v>
      </c>
      <c r="N77" s="1" t="s">
        <v>22</v>
      </c>
    </row>
    <row r="78" customFormat="false" ht="17.1" hidden="true" customHeight="true" outlineLevel="0" collapsed="false">
      <c r="A78" s="1" t="s">
        <v>23</v>
      </c>
      <c r="B78" s="26" t="n">
        <v>37370.0007</v>
      </c>
      <c r="C78" s="26" t="n">
        <v>18523.0003</v>
      </c>
      <c r="D78" s="26" t="n">
        <v>18847.0004</v>
      </c>
      <c r="E78" s="26"/>
      <c r="F78" s="26" t="s">
        <v>24</v>
      </c>
      <c r="G78" s="26" t="s">
        <v>24</v>
      </c>
      <c r="H78" s="26" t="s">
        <v>24</v>
      </c>
      <c r="I78" s="26"/>
      <c r="J78" s="26" t="n">
        <v>37370.0007</v>
      </c>
      <c r="K78" s="26" t="n">
        <v>18523.0003</v>
      </c>
      <c r="L78" s="26" t="n">
        <v>18847.0004</v>
      </c>
      <c r="N78" s="1" t="s">
        <v>23</v>
      </c>
    </row>
    <row r="79" customFormat="false" ht="17.1" hidden="true" customHeight="true" outlineLevel="0" collapsed="false">
      <c r="A79" s="14" t="s">
        <v>25</v>
      </c>
      <c r="B79" s="38" t="n">
        <v>37545.0007</v>
      </c>
      <c r="C79" s="38" t="n">
        <v>17647.9988</v>
      </c>
      <c r="D79" s="38" t="n">
        <v>19897.0019</v>
      </c>
      <c r="E79" s="38"/>
      <c r="F79" s="38" t="s">
        <v>24</v>
      </c>
      <c r="G79" s="38" t="s">
        <v>24</v>
      </c>
      <c r="H79" s="38" t="s">
        <v>24</v>
      </c>
      <c r="I79" s="38"/>
      <c r="J79" s="38" t="n">
        <v>37545.0007</v>
      </c>
      <c r="K79" s="38" t="n">
        <v>17647.9988</v>
      </c>
      <c r="L79" s="38" t="n">
        <v>19897.0019</v>
      </c>
      <c r="M79" s="31"/>
      <c r="N79" s="14" t="s">
        <v>26</v>
      </c>
    </row>
    <row r="80" customFormat="false" ht="17.1" hidden="true" customHeight="true" outlineLevel="0" collapsed="false">
      <c r="A80" s="32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6"/>
      <c r="N80" s="32"/>
    </row>
    <row r="81" customFormat="false" ht="17.1" hidden="true" customHeight="true" outlineLevel="0" collapsed="false">
      <c r="A81" s="32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6"/>
      <c r="N81" s="32"/>
    </row>
    <row r="82" customFormat="false" ht="17.1" hidden="true" customHeight="true" outlineLevel="0" collapsed="false">
      <c r="A82" s="32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6"/>
      <c r="N82" s="32"/>
    </row>
    <row r="83" s="18" customFormat="true" ht="17.1" hidden="false" customHeight="true" outlineLevel="0" collapsed="false">
      <c r="A83" s="19" t="s">
        <v>36</v>
      </c>
      <c r="B83" s="37" t="n">
        <v>819364.005900001</v>
      </c>
      <c r="C83" s="37" t="n">
        <v>408489.001700001</v>
      </c>
      <c r="D83" s="37" t="n">
        <v>410875.004200001</v>
      </c>
      <c r="E83" s="37"/>
      <c r="F83" s="37" t="n">
        <v>14254.4303</v>
      </c>
      <c r="G83" s="37" t="n">
        <v>7117.6559</v>
      </c>
      <c r="H83" s="37" t="n">
        <v>7136.7744</v>
      </c>
      <c r="I83" s="37"/>
      <c r="J83" s="37" t="n">
        <v>805109.575600001</v>
      </c>
      <c r="K83" s="37" t="n">
        <v>401371.3458</v>
      </c>
      <c r="L83" s="37" t="n">
        <v>403738.229800001</v>
      </c>
      <c r="N83" s="20" t="s">
        <v>37</v>
      </c>
    </row>
    <row r="84" s="18" customFormat="true" ht="17.1" hidden="false" customHeight="true" outlineLevel="0" collapsed="false">
      <c r="A84" s="1" t="s">
        <v>29</v>
      </c>
      <c r="B84" s="24" t="n">
        <v>131474</v>
      </c>
      <c r="C84" s="24" t="n">
        <v>66976.0002</v>
      </c>
      <c r="D84" s="24" t="n">
        <v>64497.9998</v>
      </c>
      <c r="E84" s="24" t="n">
        <v>0</v>
      </c>
      <c r="F84" s="24" t="n">
        <v>1791.4262</v>
      </c>
      <c r="G84" s="24" t="n">
        <v>706.0793</v>
      </c>
      <c r="H84" s="24" t="n">
        <v>1085.3469</v>
      </c>
      <c r="I84" s="24" t="n">
        <v>0</v>
      </c>
      <c r="J84" s="24" t="n">
        <v>129682.5738</v>
      </c>
      <c r="K84" s="24" t="n">
        <v>66269.9209</v>
      </c>
      <c r="L84" s="24" t="n">
        <v>63412.6529</v>
      </c>
      <c r="N84" s="1" t="s">
        <v>16</v>
      </c>
    </row>
    <row r="85" customFormat="false" ht="17.1" hidden="false" customHeight="true" outlineLevel="0" collapsed="false">
      <c r="A85" s="1" t="s">
        <v>17</v>
      </c>
      <c r="B85" s="26" t="n">
        <v>61437.0004</v>
      </c>
      <c r="C85" s="26" t="n">
        <v>31740.0001</v>
      </c>
      <c r="D85" s="26" t="n">
        <v>29697.0003</v>
      </c>
      <c r="E85" s="26"/>
      <c r="F85" s="26" t="n">
        <v>917.9958</v>
      </c>
      <c r="G85" s="26" t="n">
        <v>723.8056</v>
      </c>
      <c r="H85" s="26" t="n">
        <v>194.1902</v>
      </c>
      <c r="I85" s="26"/>
      <c r="J85" s="26" t="n">
        <v>60519.0046</v>
      </c>
      <c r="K85" s="26" t="n">
        <v>31016.1945</v>
      </c>
      <c r="L85" s="26" t="n">
        <v>29502.8101</v>
      </c>
      <c r="N85" s="1" t="s">
        <v>17</v>
      </c>
    </row>
    <row r="86" customFormat="false" ht="17.1" hidden="false" customHeight="true" outlineLevel="0" collapsed="false">
      <c r="A86" s="1" t="s">
        <v>18</v>
      </c>
      <c r="B86" s="26" t="n">
        <v>63882.0005</v>
      </c>
      <c r="C86" s="26" t="n">
        <v>32797</v>
      </c>
      <c r="D86" s="26" t="n">
        <v>31085.0005</v>
      </c>
      <c r="E86" s="26"/>
      <c r="F86" s="26" t="n">
        <v>3163.5314</v>
      </c>
      <c r="G86" s="26" t="n">
        <v>1471.0291</v>
      </c>
      <c r="H86" s="26" t="n">
        <v>1692.5023</v>
      </c>
      <c r="I86" s="26"/>
      <c r="J86" s="26" t="n">
        <v>60718.4691</v>
      </c>
      <c r="K86" s="26" t="n">
        <v>31325.9709</v>
      </c>
      <c r="L86" s="26" t="n">
        <v>29392.4982</v>
      </c>
      <c r="N86" s="1" t="s">
        <v>18</v>
      </c>
    </row>
    <row r="87" customFormat="false" ht="17.1" hidden="false" customHeight="true" outlineLevel="0" collapsed="false">
      <c r="A87" s="1" t="s">
        <v>19</v>
      </c>
      <c r="B87" s="26" t="n">
        <v>57555.0005</v>
      </c>
      <c r="C87" s="26" t="n">
        <v>29561</v>
      </c>
      <c r="D87" s="26" t="n">
        <v>27994.0005</v>
      </c>
      <c r="E87" s="26"/>
      <c r="F87" s="26" t="n">
        <v>2075.726</v>
      </c>
      <c r="G87" s="26" t="n">
        <v>1797.8202</v>
      </c>
      <c r="H87" s="26" t="n">
        <v>277.9058</v>
      </c>
      <c r="I87" s="26"/>
      <c r="J87" s="26" t="n">
        <v>55479.2745</v>
      </c>
      <c r="K87" s="26" t="n">
        <v>27763.1798</v>
      </c>
      <c r="L87" s="26" t="n">
        <v>27716.0947</v>
      </c>
      <c r="N87" s="1" t="s">
        <v>19</v>
      </c>
    </row>
    <row r="88" customFormat="false" ht="17.1" hidden="false" customHeight="true" outlineLevel="0" collapsed="false">
      <c r="A88" s="1" t="s">
        <v>20</v>
      </c>
      <c r="B88" s="26" t="n">
        <v>52701.0007</v>
      </c>
      <c r="C88" s="26" t="n">
        <v>27497.0003</v>
      </c>
      <c r="D88" s="26" t="n">
        <v>25204.0004</v>
      </c>
      <c r="E88" s="26"/>
      <c r="F88" s="26" t="n">
        <v>2210.6422</v>
      </c>
      <c r="G88" s="26" t="s">
        <v>24</v>
      </c>
      <c r="H88" s="26" t="n">
        <v>2210.6422</v>
      </c>
      <c r="I88" s="26"/>
      <c r="J88" s="26" t="n">
        <v>50490.3585</v>
      </c>
      <c r="K88" s="26" t="n">
        <v>27497.0003</v>
      </c>
      <c r="L88" s="26" t="n">
        <v>22993.3582</v>
      </c>
      <c r="N88" s="1" t="s">
        <v>20</v>
      </c>
    </row>
    <row r="89" customFormat="false" ht="17.1" hidden="false" customHeight="true" outlineLevel="0" collapsed="false">
      <c r="A89" s="1" t="s">
        <v>21</v>
      </c>
      <c r="B89" s="26" t="n">
        <v>58090.0004</v>
      </c>
      <c r="C89" s="26" t="n">
        <v>29273.0003</v>
      </c>
      <c r="D89" s="26" t="n">
        <v>28817.0001</v>
      </c>
      <c r="E89" s="26"/>
      <c r="F89" s="26" t="n">
        <v>1926.1654</v>
      </c>
      <c r="G89" s="26" t="n">
        <v>1121.6557</v>
      </c>
      <c r="H89" s="26" t="n">
        <v>804.5097</v>
      </c>
      <c r="I89" s="26"/>
      <c r="J89" s="26" t="n">
        <v>56163.835</v>
      </c>
      <c r="K89" s="26" t="n">
        <v>28151.3446</v>
      </c>
      <c r="L89" s="26" t="n">
        <v>28012.4904</v>
      </c>
      <c r="N89" s="1" t="s">
        <v>21</v>
      </c>
    </row>
    <row r="90" customFormat="false" ht="17.1" hidden="false" customHeight="true" outlineLevel="0" collapsed="false">
      <c r="A90" s="1" t="s">
        <v>22</v>
      </c>
      <c r="B90" s="26" t="n">
        <v>144580.0009</v>
      </c>
      <c r="C90" s="26" t="n">
        <v>70913.0003</v>
      </c>
      <c r="D90" s="26" t="n">
        <v>73667.0006</v>
      </c>
      <c r="E90" s="26"/>
      <c r="F90" s="26" t="n">
        <v>1647.9492</v>
      </c>
      <c r="G90" s="26" t="n">
        <v>1036.4966</v>
      </c>
      <c r="H90" s="26" t="n">
        <v>611.4526</v>
      </c>
      <c r="I90" s="26"/>
      <c r="J90" s="26" t="n">
        <v>142932.0517</v>
      </c>
      <c r="K90" s="26" t="n">
        <v>69876.5037</v>
      </c>
      <c r="L90" s="26" t="n">
        <v>73055.548</v>
      </c>
      <c r="N90" s="1" t="s">
        <v>22</v>
      </c>
    </row>
    <row r="91" customFormat="false" ht="17.1" hidden="false" customHeight="true" outlineLevel="0" collapsed="false">
      <c r="A91" s="1" t="s">
        <v>23</v>
      </c>
      <c r="B91" s="26" t="n">
        <v>122832.0011</v>
      </c>
      <c r="C91" s="26" t="n">
        <v>61269.0005</v>
      </c>
      <c r="D91" s="26" t="n">
        <v>61563.0006</v>
      </c>
      <c r="E91" s="26"/>
      <c r="F91" s="26" t="n">
        <v>267.0949</v>
      </c>
      <c r="G91" s="26" t="n">
        <v>130.8725</v>
      </c>
      <c r="H91" s="26" t="n">
        <v>136.2224</v>
      </c>
      <c r="I91" s="26"/>
      <c r="J91" s="26" t="n">
        <v>122564.9062</v>
      </c>
      <c r="K91" s="26" t="n">
        <v>61138.1280000001</v>
      </c>
      <c r="L91" s="26" t="n">
        <v>61426.7782</v>
      </c>
      <c r="N91" s="1" t="s">
        <v>23</v>
      </c>
    </row>
    <row r="92" customFormat="false" ht="17.1" hidden="false" customHeight="true" outlineLevel="0" collapsed="false">
      <c r="A92" s="1" t="s">
        <v>25</v>
      </c>
      <c r="B92" s="26" t="n">
        <v>126813.0014</v>
      </c>
      <c r="C92" s="26" t="n">
        <v>58463</v>
      </c>
      <c r="D92" s="26" t="n">
        <v>68350.0014</v>
      </c>
      <c r="E92" s="26"/>
      <c r="F92" s="26" t="n">
        <v>253.8992</v>
      </c>
      <c r="G92" s="26" t="n">
        <v>129.8969</v>
      </c>
      <c r="H92" s="26" t="n">
        <v>124.0023</v>
      </c>
      <c r="I92" s="26"/>
      <c r="J92" s="26" t="n">
        <v>126559.1022</v>
      </c>
      <c r="K92" s="26" t="n">
        <v>58333.1031</v>
      </c>
      <c r="L92" s="26" t="n">
        <v>68225.9991</v>
      </c>
      <c r="N92" s="1" t="s">
        <v>26</v>
      </c>
    </row>
    <row r="93" s="18" customFormat="true" ht="17.1" hidden="false" customHeight="true" outlineLevel="0" collapsed="false">
      <c r="A93" s="19" t="s">
        <v>27</v>
      </c>
      <c r="B93" s="37" t="n">
        <v>295567.0044</v>
      </c>
      <c r="C93" s="37" t="n">
        <v>143707.0002</v>
      </c>
      <c r="D93" s="37" t="n">
        <v>151860.0042</v>
      </c>
      <c r="E93" s="37"/>
      <c r="F93" s="37" t="n">
        <v>7352.1655</v>
      </c>
      <c r="G93" s="37" t="n">
        <v>3072.8844</v>
      </c>
      <c r="H93" s="37" t="n">
        <v>4279.2811</v>
      </c>
      <c r="I93" s="37"/>
      <c r="J93" s="37" t="n">
        <v>288214.8389</v>
      </c>
      <c r="K93" s="37" t="n">
        <v>140634.1158</v>
      </c>
      <c r="L93" s="37" t="n">
        <v>147580.7231</v>
      </c>
      <c r="N93" s="20" t="s">
        <v>28</v>
      </c>
    </row>
    <row r="94" s="18" customFormat="true" ht="17.1" hidden="false" customHeight="true" outlineLevel="0" collapsed="false">
      <c r="A94" s="1" t="s">
        <v>29</v>
      </c>
      <c r="B94" s="24" t="n">
        <v>47401.0006</v>
      </c>
      <c r="C94" s="24" t="n">
        <v>23563.0002</v>
      </c>
      <c r="D94" s="24" t="n">
        <v>23838.0004</v>
      </c>
      <c r="E94" s="24" t="n">
        <v>0</v>
      </c>
      <c r="F94" s="24" t="n">
        <v>1122.4747</v>
      </c>
      <c r="G94" s="24" t="n">
        <v>706.0793</v>
      </c>
      <c r="H94" s="24" t="n">
        <v>416.3954</v>
      </c>
      <c r="I94" s="24" t="n">
        <v>0</v>
      </c>
      <c r="J94" s="24" t="n">
        <v>46278.5259</v>
      </c>
      <c r="K94" s="24" t="n">
        <v>22856.9209</v>
      </c>
      <c r="L94" s="24" t="n">
        <v>23421.605</v>
      </c>
      <c r="N94" s="1" t="s">
        <v>16</v>
      </c>
    </row>
    <row r="95" customFormat="false" ht="17.1" hidden="false" customHeight="true" outlineLevel="0" collapsed="false">
      <c r="A95" s="1" t="s">
        <v>17</v>
      </c>
      <c r="B95" s="26" t="n">
        <v>22142.0009</v>
      </c>
      <c r="C95" s="26" t="n">
        <v>11166.0003</v>
      </c>
      <c r="D95" s="26" t="n">
        <v>10976.0006</v>
      </c>
      <c r="E95" s="26"/>
      <c r="F95" s="26" t="n">
        <v>426.3045</v>
      </c>
      <c r="G95" s="26" t="n">
        <v>232.1143</v>
      </c>
      <c r="H95" s="26" t="n">
        <v>194.1902</v>
      </c>
      <c r="I95" s="26"/>
      <c r="J95" s="26" t="n">
        <v>21715.6964</v>
      </c>
      <c r="K95" s="26" t="n">
        <v>10933.886</v>
      </c>
      <c r="L95" s="26" t="n">
        <v>10781.8104</v>
      </c>
      <c r="N95" s="1" t="s">
        <v>17</v>
      </c>
    </row>
    <row r="96" customFormat="false" ht="17.1" hidden="false" customHeight="true" outlineLevel="0" collapsed="false">
      <c r="A96" s="1" t="s">
        <v>18</v>
      </c>
      <c r="B96" s="26" t="n">
        <v>23026.0003</v>
      </c>
      <c r="C96" s="26" t="n">
        <v>11537.9999</v>
      </c>
      <c r="D96" s="26" t="n">
        <v>11488.0004</v>
      </c>
      <c r="E96" s="26"/>
      <c r="F96" s="26" t="n">
        <v>2226.5891</v>
      </c>
      <c r="G96" s="26" t="n">
        <v>534.0868</v>
      </c>
      <c r="H96" s="26" t="n">
        <v>1692.5023</v>
      </c>
      <c r="I96" s="26"/>
      <c r="J96" s="26" t="n">
        <v>20799.4112</v>
      </c>
      <c r="K96" s="26" t="n">
        <v>11003.9131</v>
      </c>
      <c r="L96" s="26" t="n">
        <v>9795.4981</v>
      </c>
      <c r="N96" s="1" t="s">
        <v>18</v>
      </c>
    </row>
    <row r="97" customFormat="false" ht="17.1" hidden="false" customHeight="true" outlineLevel="0" collapsed="false">
      <c r="A97" s="1" t="s">
        <v>19</v>
      </c>
      <c r="B97" s="26" t="n">
        <v>20746.0002</v>
      </c>
      <c r="C97" s="26" t="n">
        <v>10399</v>
      </c>
      <c r="D97" s="26" t="n">
        <v>10347.0002</v>
      </c>
      <c r="E97" s="26"/>
      <c r="F97" s="26" t="n">
        <v>786.5949</v>
      </c>
      <c r="G97" s="26" t="n">
        <v>508.6891</v>
      </c>
      <c r="H97" s="26" t="n">
        <v>277.9058</v>
      </c>
      <c r="I97" s="26"/>
      <c r="J97" s="26" t="n">
        <v>19959.4053</v>
      </c>
      <c r="K97" s="26" t="n">
        <v>9890.3109</v>
      </c>
      <c r="L97" s="26" t="n">
        <v>10069.0944</v>
      </c>
      <c r="N97" s="1" t="s">
        <v>19</v>
      </c>
    </row>
    <row r="98" customFormat="false" ht="17.1" hidden="false" customHeight="true" outlineLevel="0" collapsed="false">
      <c r="A98" s="1" t="s">
        <v>20</v>
      </c>
      <c r="B98" s="26" t="n">
        <v>18988.0005</v>
      </c>
      <c r="C98" s="26" t="n">
        <v>9673.0001</v>
      </c>
      <c r="D98" s="26" t="n">
        <v>9315.0004</v>
      </c>
      <c r="E98" s="26"/>
      <c r="F98" s="26" t="n">
        <v>803.4129</v>
      </c>
      <c r="G98" s="26" t="s">
        <v>24</v>
      </c>
      <c r="H98" s="26" t="n">
        <v>803.4129</v>
      </c>
      <c r="I98" s="26"/>
      <c r="J98" s="26" t="n">
        <v>18184.5876</v>
      </c>
      <c r="K98" s="26" t="n">
        <v>9673.0001</v>
      </c>
      <c r="L98" s="26" t="n">
        <v>8511.5875</v>
      </c>
      <c r="N98" s="1" t="s">
        <v>20</v>
      </c>
    </row>
    <row r="99" customFormat="false" ht="17.1" hidden="false" customHeight="true" outlineLevel="0" collapsed="false">
      <c r="A99" s="32" t="s">
        <v>21</v>
      </c>
      <c r="B99" s="39" t="n">
        <v>20949.0004</v>
      </c>
      <c r="C99" s="39" t="n">
        <v>10298.0004</v>
      </c>
      <c r="D99" s="39" t="n">
        <v>10651</v>
      </c>
      <c r="E99" s="39"/>
      <c r="F99" s="39" t="n">
        <v>1060.9688</v>
      </c>
      <c r="G99" s="39" t="n">
        <v>650.1493</v>
      </c>
      <c r="H99" s="39" t="n">
        <v>410.8195</v>
      </c>
      <c r="I99" s="39"/>
      <c r="J99" s="39" t="n">
        <v>19888.0316</v>
      </c>
      <c r="K99" s="39" t="n">
        <v>9647.8511</v>
      </c>
      <c r="L99" s="39" t="n">
        <v>10240.1805</v>
      </c>
      <c r="N99" s="1" t="s">
        <v>21</v>
      </c>
    </row>
    <row r="100" customFormat="false" ht="17.1" hidden="false" customHeight="true" outlineLevel="0" collapsed="false">
      <c r="A100" s="32" t="s">
        <v>22</v>
      </c>
      <c r="B100" s="39" t="n">
        <v>52175.0014000001</v>
      </c>
      <c r="C100" s="39" t="n">
        <v>24948.0002</v>
      </c>
      <c r="D100" s="39" t="n">
        <v>27227.0012</v>
      </c>
      <c r="E100" s="39"/>
      <c r="F100" s="39" t="n">
        <v>404.8265</v>
      </c>
      <c r="G100" s="39" t="n">
        <v>180.9962</v>
      </c>
      <c r="H100" s="39" t="n">
        <v>223.8303</v>
      </c>
      <c r="I100" s="39"/>
      <c r="J100" s="39" t="n">
        <v>51770.1749000001</v>
      </c>
      <c r="K100" s="39" t="n">
        <v>24767.004</v>
      </c>
      <c r="L100" s="39" t="n">
        <v>27003.1709</v>
      </c>
      <c r="N100" s="1" t="s">
        <v>22</v>
      </c>
    </row>
    <row r="101" customFormat="false" ht="17.1" hidden="false" customHeight="true" outlineLevel="0" collapsed="false">
      <c r="A101" s="1" t="s">
        <v>23</v>
      </c>
      <c r="B101" s="39" t="n">
        <v>44309</v>
      </c>
      <c r="C101" s="39" t="n">
        <v>21554.9998</v>
      </c>
      <c r="D101" s="39" t="n">
        <v>22754.0002</v>
      </c>
      <c r="E101" s="39"/>
      <c r="F101" s="39" t="n">
        <v>267.0949</v>
      </c>
      <c r="G101" s="39" t="n">
        <v>130.8725</v>
      </c>
      <c r="H101" s="39" t="n">
        <v>136.2224</v>
      </c>
      <c r="I101" s="39"/>
      <c r="J101" s="39" t="n">
        <v>44041.9051</v>
      </c>
      <c r="K101" s="39" t="n">
        <v>21424.1273</v>
      </c>
      <c r="L101" s="39" t="n">
        <v>22617.7778</v>
      </c>
      <c r="N101" s="1" t="s">
        <v>23</v>
      </c>
    </row>
    <row r="102" customFormat="false" ht="17.1" hidden="false" customHeight="true" outlineLevel="0" collapsed="false">
      <c r="A102" s="14" t="s">
        <v>25</v>
      </c>
      <c r="B102" s="38" t="n">
        <v>45831.0001</v>
      </c>
      <c r="C102" s="38" t="n">
        <v>20566.9993</v>
      </c>
      <c r="D102" s="38" t="n">
        <v>25264.0008</v>
      </c>
      <c r="E102" s="38"/>
      <c r="F102" s="38" t="n">
        <v>253.8992</v>
      </c>
      <c r="G102" s="38" t="n">
        <v>129.8969</v>
      </c>
      <c r="H102" s="38" t="n">
        <v>124.0023</v>
      </c>
      <c r="I102" s="38"/>
      <c r="J102" s="38" t="n">
        <v>45577.1009</v>
      </c>
      <c r="K102" s="38" t="n">
        <v>20437.1024</v>
      </c>
      <c r="L102" s="38" t="n">
        <v>25139.9985</v>
      </c>
      <c r="M102" s="31"/>
      <c r="N102" s="14" t="s">
        <v>26</v>
      </c>
    </row>
    <row r="103" customFormat="false" ht="17.1" hidden="false" customHeight="true" outlineLevel="0" collapsed="false">
      <c r="A103" s="32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6"/>
      <c r="N103" s="32"/>
    </row>
    <row r="104" customFormat="false" ht="17.1" hidden="false" customHeight="true" outlineLevel="0" collapsed="false">
      <c r="A104" s="32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6"/>
      <c r="N104" s="32"/>
    </row>
    <row r="105" customFormat="false" ht="17.1" hidden="false" customHeight="true" outlineLevel="0" collapsed="false">
      <c r="A105" s="32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6"/>
      <c r="N105" s="32"/>
    </row>
    <row r="106" s="18" customFormat="true" ht="17.1" hidden="false" customHeight="true" outlineLevel="0" collapsed="false">
      <c r="A106" s="19" t="s">
        <v>32</v>
      </c>
      <c r="B106" s="37" t="n">
        <v>523797.0015</v>
      </c>
      <c r="C106" s="37" t="n">
        <v>264782.0015</v>
      </c>
      <c r="D106" s="37" t="n">
        <v>259015</v>
      </c>
      <c r="E106" s="37"/>
      <c r="F106" s="37" t="n">
        <v>6902.2648</v>
      </c>
      <c r="G106" s="37" t="n">
        <v>4044.7715</v>
      </c>
      <c r="H106" s="37" t="n">
        <v>2857.4933</v>
      </c>
      <c r="I106" s="37"/>
      <c r="J106" s="37" t="n">
        <v>516894.736700001</v>
      </c>
      <c r="K106" s="37" t="n">
        <v>260737.23</v>
      </c>
      <c r="L106" s="37" t="n">
        <v>256157.5067</v>
      </c>
      <c r="N106" s="20" t="s">
        <v>33</v>
      </c>
    </row>
    <row r="107" s="18" customFormat="true" ht="17.1" hidden="false" customHeight="true" outlineLevel="0" collapsed="false">
      <c r="A107" s="1" t="s">
        <v>29</v>
      </c>
      <c r="B107" s="24" t="n">
        <v>84072.9994</v>
      </c>
      <c r="C107" s="24" t="n">
        <v>43413</v>
      </c>
      <c r="D107" s="24" t="n">
        <v>40659.9994</v>
      </c>
      <c r="E107" s="24" t="n">
        <v>0</v>
      </c>
      <c r="F107" s="24" t="n">
        <v>668.9515</v>
      </c>
      <c r="G107" s="26" t="s">
        <v>24</v>
      </c>
      <c r="H107" s="24" t="n">
        <v>668.9515</v>
      </c>
      <c r="I107" s="24" t="n">
        <v>0</v>
      </c>
      <c r="J107" s="24" t="n">
        <v>83404.0479</v>
      </c>
      <c r="K107" s="24" t="n">
        <v>43413</v>
      </c>
      <c r="L107" s="24" t="n">
        <v>39991.0479</v>
      </c>
      <c r="N107" s="1" t="s">
        <v>16</v>
      </c>
    </row>
    <row r="108" customFormat="false" ht="17.1" hidden="false" customHeight="true" outlineLevel="0" collapsed="false">
      <c r="A108" s="1" t="s">
        <v>17</v>
      </c>
      <c r="B108" s="26" t="n">
        <v>39294.9995</v>
      </c>
      <c r="C108" s="26" t="n">
        <v>20573.9998</v>
      </c>
      <c r="D108" s="26" t="n">
        <v>18720.9997</v>
      </c>
      <c r="E108" s="26"/>
      <c r="F108" s="26" t="n">
        <v>491.6913</v>
      </c>
      <c r="G108" s="26" t="n">
        <v>491.6913</v>
      </c>
      <c r="H108" s="26" t="s">
        <v>24</v>
      </c>
      <c r="I108" s="26"/>
      <c r="J108" s="26" t="n">
        <v>38803.3082</v>
      </c>
      <c r="K108" s="26" t="n">
        <v>20082.3085</v>
      </c>
      <c r="L108" s="26" t="n">
        <v>18720.9997</v>
      </c>
      <c r="N108" s="1" t="s">
        <v>17</v>
      </c>
    </row>
    <row r="109" customFormat="false" ht="17.1" hidden="false" customHeight="true" outlineLevel="0" collapsed="false">
      <c r="A109" s="1" t="s">
        <v>18</v>
      </c>
      <c r="B109" s="26" t="n">
        <v>40856.0002</v>
      </c>
      <c r="C109" s="26" t="n">
        <v>21259.0001</v>
      </c>
      <c r="D109" s="26" t="n">
        <v>19597.0001</v>
      </c>
      <c r="E109" s="26"/>
      <c r="F109" s="26" t="n">
        <v>936.9423</v>
      </c>
      <c r="G109" s="26" t="n">
        <v>936.9423</v>
      </c>
      <c r="H109" s="26" t="s">
        <v>24</v>
      </c>
      <c r="I109" s="26"/>
      <c r="J109" s="26" t="n">
        <v>39919.0579</v>
      </c>
      <c r="K109" s="26" t="n">
        <v>20322.0578</v>
      </c>
      <c r="L109" s="26" t="n">
        <v>19597.0001</v>
      </c>
      <c r="N109" s="1" t="s">
        <v>18</v>
      </c>
    </row>
    <row r="110" customFormat="false" ht="17.1" hidden="false" customHeight="true" outlineLevel="0" collapsed="false">
      <c r="A110" s="1" t="s">
        <v>19</v>
      </c>
      <c r="B110" s="26" t="n">
        <v>36809.0003</v>
      </c>
      <c r="C110" s="26" t="n">
        <v>19162</v>
      </c>
      <c r="D110" s="26" t="n">
        <v>17647.0003</v>
      </c>
      <c r="E110" s="26"/>
      <c r="F110" s="26" t="n">
        <v>1289.1311</v>
      </c>
      <c r="G110" s="26" t="n">
        <v>1289.1311</v>
      </c>
      <c r="H110" s="26" t="s">
        <v>24</v>
      </c>
      <c r="I110" s="26"/>
      <c r="J110" s="26" t="n">
        <v>35519.8692</v>
      </c>
      <c r="K110" s="26" t="n">
        <v>17872.8689</v>
      </c>
      <c r="L110" s="26" t="n">
        <v>17647.0003</v>
      </c>
      <c r="N110" s="1" t="s">
        <v>19</v>
      </c>
    </row>
    <row r="111" customFormat="false" ht="17.1" hidden="false" customHeight="true" outlineLevel="0" collapsed="false">
      <c r="A111" s="1" t="s">
        <v>20</v>
      </c>
      <c r="B111" s="26" t="n">
        <v>33713.0002</v>
      </c>
      <c r="C111" s="26" t="n">
        <v>17824.0002</v>
      </c>
      <c r="D111" s="26" t="n">
        <v>15889</v>
      </c>
      <c r="E111" s="26"/>
      <c r="F111" s="26" t="n">
        <v>1407.2293</v>
      </c>
      <c r="G111" s="26" t="s">
        <v>24</v>
      </c>
      <c r="H111" s="26" t="n">
        <v>1407.2293</v>
      </c>
      <c r="I111" s="26"/>
      <c r="J111" s="26" t="n">
        <v>32305.7709</v>
      </c>
      <c r="K111" s="26" t="n">
        <v>17824.0002</v>
      </c>
      <c r="L111" s="26" t="n">
        <v>14481.7707</v>
      </c>
      <c r="N111" s="1" t="s">
        <v>20</v>
      </c>
    </row>
    <row r="112" customFormat="false" ht="17.1" hidden="false" customHeight="true" outlineLevel="0" collapsed="false">
      <c r="A112" s="1" t="s">
        <v>21</v>
      </c>
      <c r="B112" s="26" t="n">
        <v>37141</v>
      </c>
      <c r="C112" s="26" t="n">
        <v>18974.9999</v>
      </c>
      <c r="D112" s="26" t="n">
        <v>18166.0001</v>
      </c>
      <c r="E112" s="26"/>
      <c r="F112" s="26" t="n">
        <v>865.1966</v>
      </c>
      <c r="G112" s="26" t="n">
        <v>471.5064</v>
      </c>
      <c r="H112" s="26" t="n">
        <v>393.6902</v>
      </c>
      <c r="I112" s="26"/>
      <c r="J112" s="26" t="n">
        <v>36275.8034</v>
      </c>
      <c r="K112" s="26" t="n">
        <v>18503.4935</v>
      </c>
      <c r="L112" s="26" t="n">
        <v>17772.3099</v>
      </c>
      <c r="N112" s="1" t="s">
        <v>21</v>
      </c>
    </row>
    <row r="113" customFormat="false" ht="17.1" hidden="false" customHeight="true" outlineLevel="0" collapsed="false">
      <c r="A113" s="1" t="s">
        <v>22</v>
      </c>
      <c r="B113" s="26" t="n">
        <v>92404.9995</v>
      </c>
      <c r="C113" s="26" t="n">
        <v>45965.0001</v>
      </c>
      <c r="D113" s="26" t="n">
        <v>46439.9994</v>
      </c>
      <c r="E113" s="26"/>
      <c r="F113" s="26" t="n">
        <v>1243.1227</v>
      </c>
      <c r="G113" s="26" t="n">
        <v>855.5004</v>
      </c>
      <c r="H113" s="26" t="n">
        <v>387.6223</v>
      </c>
      <c r="I113" s="26"/>
      <c r="J113" s="26" t="n">
        <v>91161.8768</v>
      </c>
      <c r="K113" s="26" t="n">
        <v>45109.4997</v>
      </c>
      <c r="L113" s="26" t="n">
        <v>46052.3771</v>
      </c>
      <c r="N113" s="1" t="s">
        <v>22</v>
      </c>
    </row>
    <row r="114" customFormat="false" ht="17.1" hidden="false" customHeight="true" outlineLevel="0" collapsed="false">
      <c r="A114" s="1" t="s">
        <v>23</v>
      </c>
      <c r="B114" s="26" t="n">
        <v>78523.0010999999</v>
      </c>
      <c r="C114" s="26" t="n">
        <v>39714.0007</v>
      </c>
      <c r="D114" s="26" t="n">
        <v>38809.0004</v>
      </c>
      <c r="E114" s="26"/>
      <c r="F114" s="26" t="s">
        <v>24</v>
      </c>
      <c r="G114" s="26" t="s">
        <v>24</v>
      </c>
      <c r="H114" s="26" t="s">
        <v>24</v>
      </c>
      <c r="I114" s="26"/>
      <c r="J114" s="26" t="n">
        <v>78523.0010999999</v>
      </c>
      <c r="K114" s="26" t="n">
        <v>39714.0007</v>
      </c>
      <c r="L114" s="26" t="n">
        <v>38809.0004</v>
      </c>
      <c r="N114" s="1" t="s">
        <v>23</v>
      </c>
    </row>
    <row r="115" customFormat="false" ht="17.1" hidden="false" customHeight="true" outlineLevel="0" collapsed="false">
      <c r="A115" s="1" t="s">
        <v>25</v>
      </c>
      <c r="B115" s="26" t="n">
        <v>80982.0013000001</v>
      </c>
      <c r="C115" s="26" t="n">
        <v>37896.0007</v>
      </c>
      <c r="D115" s="26" t="n">
        <v>43086.0006</v>
      </c>
      <c r="E115" s="26"/>
      <c r="F115" s="26" t="s">
        <v>24</v>
      </c>
      <c r="G115" s="26" t="s">
        <v>24</v>
      </c>
      <c r="H115" s="26" t="s">
        <v>24</v>
      </c>
      <c r="I115" s="26"/>
      <c r="J115" s="26" t="n">
        <v>80982.0013000001</v>
      </c>
      <c r="K115" s="26" t="n">
        <v>37896.0007</v>
      </c>
      <c r="L115" s="26" t="n">
        <v>43086.0006</v>
      </c>
      <c r="N115" s="1" t="s">
        <v>26</v>
      </c>
    </row>
    <row r="116" s="18" customFormat="true" ht="17.1" hidden="true" customHeight="true" outlineLevel="0" collapsed="false">
      <c r="A116" s="19" t="s">
        <v>38</v>
      </c>
      <c r="B116" s="37" t="n">
        <v>490757.995300001</v>
      </c>
      <c r="C116" s="37" t="n">
        <v>239997.9959</v>
      </c>
      <c r="D116" s="37" t="n">
        <v>250759.9994</v>
      </c>
      <c r="E116" s="37"/>
      <c r="F116" s="37" t="n">
        <v>7615.8764</v>
      </c>
      <c r="G116" s="37" t="n">
        <v>3309.0842</v>
      </c>
      <c r="H116" s="37" t="n">
        <v>4306.7922</v>
      </c>
      <c r="I116" s="37"/>
      <c r="J116" s="37" t="n">
        <v>483142.118900001</v>
      </c>
      <c r="K116" s="37" t="n">
        <v>236688.9117</v>
      </c>
      <c r="L116" s="37" t="n">
        <v>246453.2072</v>
      </c>
      <c r="N116" s="20" t="s">
        <v>39</v>
      </c>
      <c r="O116" s="21"/>
      <c r="P116" s="21"/>
      <c r="R116" s="21"/>
      <c r="S116" s="21"/>
      <c r="T116" s="21"/>
    </row>
    <row r="117" s="18" customFormat="true" ht="17.1" hidden="true" customHeight="true" outlineLevel="0" collapsed="false">
      <c r="A117" s="1" t="s">
        <v>29</v>
      </c>
      <c r="B117" s="24" t="n">
        <v>85944.9992</v>
      </c>
      <c r="C117" s="24" t="n">
        <v>44229.9991</v>
      </c>
      <c r="D117" s="24" t="n">
        <v>41715.0001</v>
      </c>
      <c r="E117" s="24" t="n">
        <v>0</v>
      </c>
      <c r="F117" s="24" t="n">
        <v>1801.1041</v>
      </c>
      <c r="G117" s="24" t="n">
        <v>847.5446</v>
      </c>
      <c r="H117" s="24" t="n">
        <v>953.5595</v>
      </c>
      <c r="I117" s="24" t="n">
        <v>0</v>
      </c>
      <c r="J117" s="24" t="n">
        <v>84143.8951</v>
      </c>
      <c r="K117" s="24" t="n">
        <v>43382.4545</v>
      </c>
      <c r="L117" s="24" t="n">
        <v>40761.4406</v>
      </c>
      <c r="N117" s="1" t="s">
        <v>16</v>
      </c>
    </row>
    <row r="118" customFormat="false" ht="17.1" hidden="true" customHeight="true" outlineLevel="0" collapsed="false">
      <c r="A118" s="1" t="s">
        <v>17</v>
      </c>
      <c r="B118" s="26" t="n">
        <v>33577.9992</v>
      </c>
      <c r="C118" s="26" t="n">
        <v>17303.9993</v>
      </c>
      <c r="D118" s="26" t="n">
        <v>16273.9999</v>
      </c>
      <c r="E118" s="26"/>
      <c r="F118" s="26" t="n">
        <v>395.7726</v>
      </c>
      <c r="G118" s="26" t="n">
        <v>52.9488</v>
      </c>
      <c r="H118" s="26" t="n">
        <v>342.8238</v>
      </c>
      <c r="I118" s="26"/>
      <c r="J118" s="26" t="n">
        <v>33182.2266</v>
      </c>
      <c r="K118" s="26" t="n">
        <v>17251.0505</v>
      </c>
      <c r="L118" s="26" t="n">
        <v>15931.1761</v>
      </c>
      <c r="N118" s="1" t="s">
        <v>17</v>
      </c>
      <c r="O118" s="21"/>
      <c r="P118" s="21"/>
      <c r="Q118" s="18"/>
      <c r="R118" s="21"/>
      <c r="S118" s="21"/>
      <c r="T118" s="21"/>
      <c r="U118" s="18"/>
    </row>
    <row r="119" customFormat="false" ht="17.1" hidden="true" customHeight="true" outlineLevel="0" collapsed="false">
      <c r="A119" s="1" t="s">
        <v>18</v>
      </c>
      <c r="B119" s="26" t="n">
        <v>35815.0003</v>
      </c>
      <c r="C119" s="26" t="n">
        <v>18657.9997</v>
      </c>
      <c r="D119" s="26" t="n">
        <v>17157.0006</v>
      </c>
      <c r="E119" s="26"/>
      <c r="F119" s="26" t="n">
        <v>585.4524</v>
      </c>
      <c r="G119" s="26" t="n">
        <v>173.7688</v>
      </c>
      <c r="H119" s="26" t="n">
        <v>411.6836</v>
      </c>
      <c r="I119" s="26"/>
      <c r="J119" s="26" t="n">
        <v>35229.5479</v>
      </c>
      <c r="K119" s="26" t="n">
        <v>18484.2309</v>
      </c>
      <c r="L119" s="26" t="n">
        <v>16745.317</v>
      </c>
      <c r="N119" s="1" t="s">
        <v>18</v>
      </c>
    </row>
    <row r="120" customFormat="false" ht="17.1" hidden="true" customHeight="true" outlineLevel="0" collapsed="false">
      <c r="A120" s="1" t="s">
        <v>19</v>
      </c>
      <c r="B120" s="26" t="n">
        <v>36534.0002</v>
      </c>
      <c r="C120" s="26" t="n">
        <v>18829.9998</v>
      </c>
      <c r="D120" s="26" t="n">
        <v>17704.0004</v>
      </c>
      <c r="E120" s="26"/>
      <c r="F120" s="26" t="n">
        <v>2177.9761</v>
      </c>
      <c r="G120" s="26" t="n">
        <v>660.0945</v>
      </c>
      <c r="H120" s="26" t="n">
        <v>1517.8816</v>
      </c>
      <c r="I120" s="26"/>
      <c r="J120" s="26" t="n">
        <v>34356.0241</v>
      </c>
      <c r="K120" s="26" t="n">
        <v>18169.9053</v>
      </c>
      <c r="L120" s="26" t="n">
        <v>16186.1188</v>
      </c>
      <c r="N120" s="1" t="s">
        <v>19</v>
      </c>
    </row>
    <row r="121" customFormat="false" ht="17.1" hidden="true" customHeight="true" outlineLevel="0" collapsed="false">
      <c r="A121" s="1" t="s">
        <v>20</v>
      </c>
      <c r="B121" s="26" t="n">
        <v>33178.9996</v>
      </c>
      <c r="C121" s="26" t="n">
        <v>16804.9996</v>
      </c>
      <c r="D121" s="26" t="n">
        <v>16374</v>
      </c>
      <c r="E121" s="26"/>
      <c r="F121" s="26" t="n">
        <v>1396.1832</v>
      </c>
      <c r="G121" s="26" t="n">
        <v>897.4169</v>
      </c>
      <c r="H121" s="26" t="n">
        <v>498.7663</v>
      </c>
      <c r="I121" s="26"/>
      <c r="J121" s="26" t="n">
        <v>31782.8164</v>
      </c>
      <c r="K121" s="26" t="n">
        <v>15907.5827</v>
      </c>
      <c r="L121" s="26" t="n">
        <v>15875.2337</v>
      </c>
      <c r="N121" s="1" t="s">
        <v>20</v>
      </c>
    </row>
    <row r="122" customFormat="false" ht="17.1" hidden="true" customHeight="true" outlineLevel="0" collapsed="false">
      <c r="A122" s="1" t="s">
        <v>21</v>
      </c>
      <c r="B122" s="26" t="n">
        <v>33003.9996</v>
      </c>
      <c r="C122" s="26" t="n">
        <v>16189.9992</v>
      </c>
      <c r="D122" s="26" t="n">
        <v>16814.0004</v>
      </c>
      <c r="E122" s="26"/>
      <c r="F122" s="26" t="n">
        <v>840.0246</v>
      </c>
      <c r="G122" s="26" t="n">
        <v>433.06</v>
      </c>
      <c r="H122" s="26" t="n">
        <v>406.9646</v>
      </c>
      <c r="I122" s="26"/>
      <c r="J122" s="26" t="n">
        <v>32163.975</v>
      </c>
      <c r="K122" s="26" t="n">
        <v>15756.9392</v>
      </c>
      <c r="L122" s="26" t="n">
        <v>16407.0358</v>
      </c>
      <c r="N122" s="1" t="s">
        <v>21</v>
      </c>
    </row>
    <row r="123" customFormat="false" ht="17.1" hidden="true" customHeight="true" outlineLevel="0" collapsed="false">
      <c r="A123" s="1" t="s">
        <v>22</v>
      </c>
      <c r="B123" s="26" t="n">
        <v>75751.9977</v>
      </c>
      <c r="C123" s="26" t="n">
        <v>36091.9992</v>
      </c>
      <c r="D123" s="26" t="n">
        <v>39659.9985</v>
      </c>
      <c r="E123" s="26"/>
      <c r="F123" s="26" t="n">
        <v>334.9297</v>
      </c>
      <c r="G123" s="26" t="n">
        <v>244.2506</v>
      </c>
      <c r="H123" s="26" t="n">
        <v>90.6791</v>
      </c>
      <c r="I123" s="26"/>
      <c r="J123" s="26" t="n">
        <v>75417.068</v>
      </c>
      <c r="K123" s="26" t="n">
        <v>35847.7486</v>
      </c>
      <c r="L123" s="26" t="n">
        <v>39569.3194</v>
      </c>
      <c r="N123" s="1" t="s">
        <v>22</v>
      </c>
    </row>
    <row r="124" customFormat="false" ht="17.1" hidden="true" customHeight="true" outlineLevel="0" collapsed="false">
      <c r="A124" s="1" t="s">
        <v>23</v>
      </c>
      <c r="B124" s="26" t="n">
        <v>81247.9985999999</v>
      </c>
      <c r="C124" s="26" t="n">
        <v>38587</v>
      </c>
      <c r="D124" s="26" t="n">
        <v>42660.9986</v>
      </c>
      <c r="E124" s="26"/>
      <c r="F124" s="26" t="n">
        <v>84.4337</v>
      </c>
      <c r="G124" s="26" t="s">
        <v>24</v>
      </c>
      <c r="H124" s="26" t="n">
        <v>84.4337</v>
      </c>
      <c r="I124" s="26"/>
      <c r="J124" s="26" t="n">
        <v>81163.5648999999</v>
      </c>
      <c r="K124" s="26" t="n">
        <v>38587</v>
      </c>
      <c r="L124" s="26" t="n">
        <v>42576.5649</v>
      </c>
      <c r="N124" s="1" t="s">
        <v>23</v>
      </c>
    </row>
    <row r="125" customFormat="false" ht="17.1" hidden="true" customHeight="true" outlineLevel="0" collapsed="false">
      <c r="A125" s="14" t="s">
        <v>25</v>
      </c>
      <c r="B125" s="38" t="n">
        <v>75703.0009</v>
      </c>
      <c r="C125" s="38" t="n">
        <v>33302</v>
      </c>
      <c r="D125" s="38" t="n">
        <v>42401.0009000001</v>
      </c>
      <c r="E125" s="38"/>
      <c r="F125" s="38" t="s">
        <v>24</v>
      </c>
      <c r="G125" s="38" t="s">
        <v>24</v>
      </c>
      <c r="H125" s="38" t="s">
        <v>24</v>
      </c>
      <c r="I125" s="38"/>
      <c r="J125" s="38" t="n">
        <v>75703.0009</v>
      </c>
      <c r="K125" s="38" t="n">
        <v>33302</v>
      </c>
      <c r="L125" s="38" t="n">
        <v>42401.0009000001</v>
      </c>
      <c r="M125" s="31"/>
      <c r="N125" s="14" t="s">
        <v>26</v>
      </c>
    </row>
    <row r="126" customFormat="false" ht="17.1" hidden="true" customHeight="true" outlineLevel="0" collapsed="false">
      <c r="A126" s="32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6"/>
      <c r="N126" s="32"/>
    </row>
    <row r="127" customFormat="false" ht="17.1" hidden="true" customHeight="true" outlineLevel="0" collapsed="false">
      <c r="A127" s="32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6"/>
      <c r="N127" s="32"/>
    </row>
    <row r="128" customFormat="false" ht="17.1" hidden="true" customHeight="true" outlineLevel="0" collapsed="false">
      <c r="A128" s="32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6"/>
      <c r="N128" s="32"/>
    </row>
    <row r="129" s="18" customFormat="true" ht="17.1" hidden="true" customHeight="true" outlineLevel="0" collapsed="false">
      <c r="A129" s="19" t="s">
        <v>27</v>
      </c>
      <c r="B129" s="37" t="n">
        <v>167330.996200001</v>
      </c>
      <c r="C129" s="37" t="n">
        <v>80541.9968</v>
      </c>
      <c r="D129" s="37" t="n">
        <v>86788.9993999999</v>
      </c>
      <c r="E129" s="37"/>
      <c r="F129" s="37" t="n">
        <v>2133.1277</v>
      </c>
      <c r="G129" s="37" t="n">
        <v>522.1715</v>
      </c>
      <c r="H129" s="37" t="n">
        <v>1610.9562</v>
      </c>
      <c r="I129" s="37"/>
      <c r="J129" s="37" t="n">
        <v>165197.8685</v>
      </c>
      <c r="K129" s="37" t="n">
        <v>80019.8253000001</v>
      </c>
      <c r="L129" s="37" t="n">
        <v>85178.0432</v>
      </c>
      <c r="N129" s="20" t="s">
        <v>28</v>
      </c>
    </row>
    <row r="130" s="18" customFormat="true" ht="17.1" hidden="true" customHeight="true" outlineLevel="0" collapsed="false">
      <c r="A130" s="1" t="s">
        <v>29</v>
      </c>
      <c r="B130" s="24" t="n">
        <v>29279.9995</v>
      </c>
      <c r="C130" s="24" t="n">
        <v>14843.9995</v>
      </c>
      <c r="D130" s="24" t="n">
        <v>14436</v>
      </c>
      <c r="E130" s="24" t="n">
        <v>0</v>
      </c>
      <c r="F130" s="24" t="n">
        <v>141.9202</v>
      </c>
      <c r="G130" s="26" t="s">
        <v>24</v>
      </c>
      <c r="H130" s="24" t="n">
        <v>141.9202</v>
      </c>
      <c r="I130" s="24" t="n">
        <v>0</v>
      </c>
      <c r="J130" s="24" t="n">
        <v>29138.0793</v>
      </c>
      <c r="K130" s="24" t="n">
        <v>14843.9995</v>
      </c>
      <c r="L130" s="24" t="n">
        <v>14294.0798</v>
      </c>
      <c r="N130" s="1" t="s">
        <v>16</v>
      </c>
    </row>
    <row r="131" customFormat="false" ht="17.1" hidden="true" customHeight="true" outlineLevel="0" collapsed="false">
      <c r="A131" s="1" t="s">
        <v>17</v>
      </c>
      <c r="B131" s="26" t="n">
        <v>11439.9995</v>
      </c>
      <c r="C131" s="26" t="n">
        <v>5806.9997</v>
      </c>
      <c r="D131" s="26" t="n">
        <v>5632.9998</v>
      </c>
      <c r="E131" s="26"/>
      <c r="F131" s="26" t="n">
        <v>134.319</v>
      </c>
      <c r="G131" s="26" t="n">
        <v>52.9488</v>
      </c>
      <c r="H131" s="26" t="n">
        <v>81.3702</v>
      </c>
      <c r="I131" s="26"/>
      <c r="J131" s="26" t="n">
        <v>11305.6805</v>
      </c>
      <c r="K131" s="26" t="n">
        <v>5754.0509</v>
      </c>
      <c r="L131" s="26" t="n">
        <v>5551.6296</v>
      </c>
      <c r="N131" s="1" t="s">
        <v>17</v>
      </c>
    </row>
    <row r="132" customFormat="false" ht="17.1" hidden="true" customHeight="true" outlineLevel="0" collapsed="false">
      <c r="A132" s="1" t="s">
        <v>18</v>
      </c>
      <c r="B132" s="26" t="n">
        <v>12198.9998</v>
      </c>
      <c r="C132" s="26" t="n">
        <v>6260.9996</v>
      </c>
      <c r="D132" s="26" t="n">
        <v>5938.0002</v>
      </c>
      <c r="E132" s="26"/>
      <c r="F132" s="26" t="n">
        <v>585.4524</v>
      </c>
      <c r="G132" s="26" t="n">
        <v>173.7688</v>
      </c>
      <c r="H132" s="26" t="n">
        <v>411.6836</v>
      </c>
      <c r="I132" s="26"/>
      <c r="J132" s="26" t="n">
        <v>11613.5474</v>
      </c>
      <c r="K132" s="26" t="n">
        <v>6087.2308</v>
      </c>
      <c r="L132" s="26" t="n">
        <v>5526.3166</v>
      </c>
      <c r="N132" s="1" t="s">
        <v>18</v>
      </c>
    </row>
    <row r="133" customFormat="false" ht="17.1" hidden="true" customHeight="true" outlineLevel="0" collapsed="false">
      <c r="A133" s="1" t="s">
        <v>19</v>
      </c>
      <c r="B133" s="26" t="n">
        <v>12447.9999</v>
      </c>
      <c r="C133" s="26" t="n">
        <v>6319.9998</v>
      </c>
      <c r="D133" s="26" t="n">
        <v>6128.0001</v>
      </c>
      <c r="E133" s="26"/>
      <c r="F133" s="26" t="n">
        <v>547.0814</v>
      </c>
      <c r="G133" s="26" t="s">
        <v>24</v>
      </c>
      <c r="H133" s="26" t="n">
        <v>547.0814</v>
      </c>
      <c r="I133" s="26"/>
      <c r="J133" s="26" t="n">
        <v>11900.9185</v>
      </c>
      <c r="K133" s="26" t="n">
        <v>6319.9998</v>
      </c>
      <c r="L133" s="26" t="n">
        <v>5580.9187</v>
      </c>
      <c r="N133" s="1" t="s">
        <v>19</v>
      </c>
    </row>
    <row r="134" customFormat="false" ht="17.1" hidden="true" customHeight="true" outlineLevel="0" collapsed="false">
      <c r="A134" s="1" t="s">
        <v>20</v>
      </c>
      <c r="B134" s="26" t="n">
        <v>11305.9997</v>
      </c>
      <c r="C134" s="26" t="n">
        <v>5638.9997</v>
      </c>
      <c r="D134" s="26" t="n">
        <v>5667</v>
      </c>
      <c r="E134" s="26"/>
      <c r="F134" s="26" t="n">
        <v>258.0052</v>
      </c>
      <c r="G134" s="26" t="n">
        <v>124.798</v>
      </c>
      <c r="H134" s="26" t="n">
        <v>133.2072</v>
      </c>
      <c r="I134" s="26"/>
      <c r="J134" s="26" t="n">
        <v>11047.9945</v>
      </c>
      <c r="K134" s="26" t="n">
        <v>5514.2017</v>
      </c>
      <c r="L134" s="26" t="n">
        <v>5533.7928</v>
      </c>
      <c r="N134" s="1" t="s">
        <v>20</v>
      </c>
    </row>
    <row r="135" customFormat="false" ht="17.1" hidden="true" customHeight="true" outlineLevel="0" collapsed="false">
      <c r="A135" s="1" t="s">
        <v>21</v>
      </c>
      <c r="B135" s="26" t="n">
        <v>11253</v>
      </c>
      <c r="C135" s="26" t="n">
        <v>5433.9996</v>
      </c>
      <c r="D135" s="26" t="n">
        <v>5819.0004</v>
      </c>
      <c r="E135" s="26"/>
      <c r="F135" s="26" t="n">
        <v>291.2367</v>
      </c>
      <c r="G135" s="26" t="n">
        <v>170.6559</v>
      </c>
      <c r="H135" s="26" t="n">
        <v>120.5808</v>
      </c>
      <c r="I135" s="26"/>
      <c r="J135" s="26" t="n">
        <v>10961.7633</v>
      </c>
      <c r="K135" s="26" t="n">
        <v>5263.3437</v>
      </c>
      <c r="L135" s="26" t="n">
        <v>5698.4196</v>
      </c>
      <c r="N135" s="1" t="s">
        <v>21</v>
      </c>
    </row>
    <row r="136" customFormat="false" ht="17.1" hidden="true" customHeight="true" outlineLevel="0" collapsed="false">
      <c r="A136" s="1" t="s">
        <v>22</v>
      </c>
      <c r="B136" s="26" t="n">
        <v>25836.9988</v>
      </c>
      <c r="C136" s="26" t="n">
        <v>12111.9997</v>
      </c>
      <c r="D136" s="26" t="n">
        <v>13724.9991</v>
      </c>
      <c r="E136" s="26"/>
      <c r="F136" s="26" t="n">
        <v>90.6791</v>
      </c>
      <c r="G136" s="26" t="s">
        <v>24</v>
      </c>
      <c r="H136" s="26" t="n">
        <v>90.6791</v>
      </c>
      <c r="I136" s="26"/>
      <c r="J136" s="26" t="n">
        <v>25746.3197</v>
      </c>
      <c r="K136" s="26" t="n">
        <v>12111.9997</v>
      </c>
      <c r="L136" s="26" t="n">
        <v>13634.32</v>
      </c>
      <c r="N136" s="1" t="s">
        <v>22</v>
      </c>
    </row>
    <row r="137" customFormat="false" ht="17.1" hidden="true" customHeight="true" outlineLevel="0" collapsed="false">
      <c r="A137" s="1" t="s">
        <v>23</v>
      </c>
      <c r="B137" s="26" t="n">
        <v>27714.9993</v>
      </c>
      <c r="C137" s="26" t="n">
        <v>12949.0001</v>
      </c>
      <c r="D137" s="26" t="n">
        <v>14765.9992</v>
      </c>
      <c r="E137" s="26"/>
      <c r="F137" s="26" t="n">
        <v>84.4337</v>
      </c>
      <c r="G137" s="26" t="s">
        <v>24</v>
      </c>
      <c r="H137" s="26" t="n">
        <v>84.4337</v>
      </c>
      <c r="I137" s="26"/>
      <c r="J137" s="26" t="n">
        <v>27630.5656</v>
      </c>
      <c r="K137" s="26" t="n">
        <v>12949.0001</v>
      </c>
      <c r="L137" s="26" t="n">
        <v>14681.5655</v>
      </c>
      <c r="N137" s="1" t="s">
        <v>23</v>
      </c>
    </row>
    <row r="138" customFormat="false" ht="17.1" hidden="true" customHeight="true" outlineLevel="0" collapsed="false">
      <c r="A138" s="1" t="s">
        <v>25</v>
      </c>
      <c r="B138" s="26" t="n">
        <v>25852.9997</v>
      </c>
      <c r="C138" s="26" t="n">
        <v>11175.9991</v>
      </c>
      <c r="D138" s="26" t="n">
        <v>14677.0006</v>
      </c>
      <c r="E138" s="26"/>
      <c r="F138" s="26" t="s">
        <v>24</v>
      </c>
      <c r="G138" s="26" t="s">
        <v>24</v>
      </c>
      <c r="H138" s="26" t="s">
        <v>24</v>
      </c>
      <c r="I138" s="26"/>
      <c r="J138" s="26" t="n">
        <v>25852.9997</v>
      </c>
      <c r="K138" s="26" t="n">
        <v>11175.9991</v>
      </c>
      <c r="L138" s="26" t="n">
        <v>14677.0006</v>
      </c>
      <c r="N138" s="1" t="s">
        <v>26</v>
      </c>
    </row>
    <row r="139" s="18" customFormat="true" ht="17.1" hidden="true" customHeight="true" outlineLevel="0" collapsed="false">
      <c r="A139" s="19" t="s">
        <v>32</v>
      </c>
      <c r="B139" s="37" t="n">
        <v>323426.9991</v>
      </c>
      <c r="C139" s="37" t="n">
        <v>159455.9991</v>
      </c>
      <c r="D139" s="37" t="n">
        <v>163971</v>
      </c>
      <c r="E139" s="37"/>
      <c r="F139" s="37" t="n">
        <v>5482.7487</v>
      </c>
      <c r="G139" s="37" t="n">
        <v>2786.9127</v>
      </c>
      <c r="H139" s="37" t="n">
        <v>2695.836</v>
      </c>
      <c r="I139" s="37"/>
      <c r="J139" s="37" t="n">
        <v>317944.2504</v>
      </c>
      <c r="K139" s="37" t="n">
        <v>156669.0864</v>
      </c>
      <c r="L139" s="37" t="n">
        <v>161275.164</v>
      </c>
      <c r="N139" s="20" t="s">
        <v>33</v>
      </c>
    </row>
    <row r="140" s="18" customFormat="true" ht="17.1" hidden="true" customHeight="true" outlineLevel="0" collapsed="false">
      <c r="A140" s="1" t="s">
        <v>29</v>
      </c>
      <c r="B140" s="24" t="n">
        <v>56664.9997</v>
      </c>
      <c r="C140" s="24" t="n">
        <v>29385.9996</v>
      </c>
      <c r="D140" s="24" t="n">
        <v>27279.0001</v>
      </c>
      <c r="E140" s="24" t="n">
        <v>0</v>
      </c>
      <c r="F140" s="24" t="n">
        <v>1659.1839</v>
      </c>
      <c r="G140" s="24" t="n">
        <v>847.5446</v>
      </c>
      <c r="H140" s="24" t="n">
        <v>811.6393</v>
      </c>
      <c r="I140" s="24" t="n">
        <v>0</v>
      </c>
      <c r="J140" s="24" t="n">
        <v>55005.8158</v>
      </c>
      <c r="K140" s="24" t="n">
        <v>28538.455</v>
      </c>
      <c r="L140" s="24" t="n">
        <v>26467.3608</v>
      </c>
      <c r="N140" s="1" t="s">
        <v>16</v>
      </c>
    </row>
    <row r="141" customFormat="false" ht="17.1" hidden="true" customHeight="true" outlineLevel="0" collapsed="false">
      <c r="A141" s="1" t="s">
        <v>17</v>
      </c>
      <c r="B141" s="26" t="n">
        <v>22137.9997</v>
      </c>
      <c r="C141" s="26" t="n">
        <v>11496.9996</v>
      </c>
      <c r="D141" s="26" t="n">
        <v>10641.0001</v>
      </c>
      <c r="E141" s="26"/>
      <c r="F141" s="26" t="n">
        <v>261.4536</v>
      </c>
      <c r="G141" s="26" t="s">
        <v>24</v>
      </c>
      <c r="H141" s="26" t="n">
        <v>261.4536</v>
      </c>
      <c r="I141" s="26"/>
      <c r="J141" s="26" t="n">
        <v>21876.5461</v>
      </c>
      <c r="K141" s="26" t="n">
        <v>11496.9996</v>
      </c>
      <c r="L141" s="26" t="n">
        <v>10379.5465</v>
      </c>
      <c r="N141" s="1" t="s">
        <v>17</v>
      </c>
    </row>
    <row r="142" customFormat="false" ht="17.1" hidden="true" customHeight="true" outlineLevel="0" collapsed="false">
      <c r="A142" s="1" t="s">
        <v>18</v>
      </c>
      <c r="B142" s="26" t="n">
        <v>23616.0005</v>
      </c>
      <c r="C142" s="26" t="n">
        <v>12397.0001</v>
      </c>
      <c r="D142" s="26" t="n">
        <v>11219.0004</v>
      </c>
      <c r="E142" s="26"/>
      <c r="F142" s="26" t="s">
        <v>24</v>
      </c>
      <c r="G142" s="26" t="s">
        <v>24</v>
      </c>
      <c r="H142" s="26" t="s">
        <v>24</v>
      </c>
      <c r="I142" s="26"/>
      <c r="J142" s="26" t="n">
        <v>23616.0005</v>
      </c>
      <c r="K142" s="26" t="n">
        <v>12397.0001</v>
      </c>
      <c r="L142" s="26" t="n">
        <v>11219.0004</v>
      </c>
      <c r="N142" s="1" t="s">
        <v>18</v>
      </c>
    </row>
    <row r="143" customFormat="false" ht="17.1" hidden="true" customHeight="true" outlineLevel="0" collapsed="false">
      <c r="A143" s="1" t="s">
        <v>19</v>
      </c>
      <c r="B143" s="26" t="n">
        <v>24086.0003</v>
      </c>
      <c r="C143" s="26" t="n">
        <v>12510</v>
      </c>
      <c r="D143" s="26" t="n">
        <v>11576.0003</v>
      </c>
      <c r="E143" s="26"/>
      <c r="F143" s="26" t="n">
        <v>1630.8947</v>
      </c>
      <c r="G143" s="26" t="n">
        <v>660.0945</v>
      </c>
      <c r="H143" s="26" t="n">
        <v>970.8002</v>
      </c>
      <c r="I143" s="26"/>
      <c r="J143" s="26" t="n">
        <v>22455.1056</v>
      </c>
      <c r="K143" s="26" t="n">
        <v>11849.9055</v>
      </c>
      <c r="L143" s="26" t="n">
        <v>10605.2001</v>
      </c>
      <c r="N143" s="1" t="s">
        <v>19</v>
      </c>
    </row>
    <row r="144" customFormat="false" ht="17.1" hidden="true" customHeight="true" outlineLevel="0" collapsed="false">
      <c r="A144" s="1" t="s">
        <v>20</v>
      </c>
      <c r="B144" s="26" t="n">
        <v>21872.9999</v>
      </c>
      <c r="C144" s="26" t="n">
        <v>11165.9999</v>
      </c>
      <c r="D144" s="26" t="n">
        <v>10707</v>
      </c>
      <c r="E144" s="26"/>
      <c r="F144" s="26" t="n">
        <v>1138.178</v>
      </c>
      <c r="G144" s="26" t="n">
        <v>772.6189</v>
      </c>
      <c r="H144" s="26" t="n">
        <v>365.5591</v>
      </c>
      <c r="I144" s="26"/>
      <c r="J144" s="26" t="n">
        <v>20734.8219</v>
      </c>
      <c r="K144" s="26" t="n">
        <v>10393.381</v>
      </c>
      <c r="L144" s="26" t="n">
        <v>10341.4409</v>
      </c>
      <c r="N144" s="1" t="s">
        <v>20</v>
      </c>
    </row>
    <row r="145" customFormat="false" ht="17.1" hidden="true" customHeight="true" outlineLevel="0" collapsed="false">
      <c r="A145" s="1" t="s">
        <v>21</v>
      </c>
      <c r="B145" s="26" t="n">
        <v>21750.9996</v>
      </c>
      <c r="C145" s="26" t="n">
        <v>10755.9996</v>
      </c>
      <c r="D145" s="26" t="n">
        <v>10995</v>
      </c>
      <c r="E145" s="26"/>
      <c r="F145" s="26" t="n">
        <v>548.7879</v>
      </c>
      <c r="G145" s="26" t="n">
        <v>262.4041</v>
      </c>
      <c r="H145" s="26" t="n">
        <v>286.3838</v>
      </c>
      <c r="I145" s="26"/>
      <c r="J145" s="26" t="n">
        <v>21202.2117</v>
      </c>
      <c r="K145" s="26" t="n">
        <v>10493.5955</v>
      </c>
      <c r="L145" s="26" t="n">
        <v>10708.6162</v>
      </c>
      <c r="N145" s="1" t="s">
        <v>21</v>
      </c>
    </row>
    <row r="146" customFormat="false" ht="17.1" hidden="true" customHeight="true" outlineLevel="0" collapsed="false">
      <c r="A146" s="1" t="s">
        <v>22</v>
      </c>
      <c r="B146" s="26" t="n">
        <v>49914.9989</v>
      </c>
      <c r="C146" s="26" t="n">
        <v>23979.9995</v>
      </c>
      <c r="D146" s="26" t="n">
        <v>25934.9994</v>
      </c>
      <c r="E146" s="26"/>
      <c r="F146" s="26" t="n">
        <v>244.2506</v>
      </c>
      <c r="G146" s="26" t="n">
        <v>244.2506</v>
      </c>
      <c r="H146" s="26" t="s">
        <v>24</v>
      </c>
      <c r="I146" s="26"/>
      <c r="J146" s="26" t="n">
        <v>49670.7483</v>
      </c>
      <c r="K146" s="26" t="n">
        <v>23735.7489</v>
      </c>
      <c r="L146" s="26" t="n">
        <v>25934.9994</v>
      </c>
      <c r="N146" s="1" t="s">
        <v>22</v>
      </c>
    </row>
    <row r="147" customFormat="false" ht="17.1" hidden="true" customHeight="true" outlineLevel="0" collapsed="false">
      <c r="A147" s="1" t="s">
        <v>23</v>
      </c>
      <c r="B147" s="39" t="n">
        <v>53532.9993</v>
      </c>
      <c r="C147" s="39" t="n">
        <v>25637.9999</v>
      </c>
      <c r="D147" s="39" t="n">
        <v>27894.9994</v>
      </c>
      <c r="E147" s="39"/>
      <c r="F147" s="39" t="s">
        <v>24</v>
      </c>
      <c r="G147" s="39" t="s">
        <v>24</v>
      </c>
      <c r="H147" s="39" t="s">
        <v>24</v>
      </c>
      <c r="I147" s="39"/>
      <c r="J147" s="39" t="n">
        <v>53532.9993</v>
      </c>
      <c r="K147" s="39" t="n">
        <v>25637.9999</v>
      </c>
      <c r="L147" s="39" t="n">
        <v>27894.9994</v>
      </c>
      <c r="N147" s="1" t="s">
        <v>23</v>
      </c>
    </row>
    <row r="148" customFormat="false" ht="17.1" hidden="true" customHeight="true" outlineLevel="0" collapsed="false">
      <c r="A148" s="14" t="s">
        <v>25</v>
      </c>
      <c r="B148" s="38" t="n">
        <v>49850.0012</v>
      </c>
      <c r="C148" s="38" t="n">
        <v>22126.0009</v>
      </c>
      <c r="D148" s="38" t="n">
        <v>27724.0003</v>
      </c>
      <c r="E148" s="38"/>
      <c r="F148" s="38" t="s">
        <v>24</v>
      </c>
      <c r="G148" s="38" t="s">
        <v>24</v>
      </c>
      <c r="H148" s="38" t="s">
        <v>24</v>
      </c>
      <c r="I148" s="38"/>
      <c r="J148" s="38" t="n">
        <v>49850.0012</v>
      </c>
      <c r="K148" s="38" t="n">
        <v>22126.0009</v>
      </c>
      <c r="L148" s="38" t="n">
        <v>27724.0003</v>
      </c>
      <c r="M148" s="31"/>
      <c r="N148" s="14" t="s">
        <v>26</v>
      </c>
    </row>
    <row r="149" customFormat="false" ht="17.1" hidden="true" customHeight="true" outlineLevel="0" collapsed="false">
      <c r="A149" s="32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6"/>
      <c r="N149" s="32"/>
    </row>
    <row r="150" customFormat="false" ht="17.1" hidden="true" customHeight="true" outlineLevel="0" collapsed="false">
      <c r="A150" s="32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6"/>
      <c r="N150" s="32"/>
    </row>
    <row r="151" customFormat="false" ht="17.1" hidden="true" customHeight="true" outlineLevel="0" collapsed="false">
      <c r="A151" s="32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6"/>
      <c r="N151" s="32"/>
    </row>
    <row r="152" s="18" customFormat="true" ht="17.1" hidden="true" customHeight="true" outlineLevel="0" collapsed="false">
      <c r="A152" s="19" t="s">
        <v>40</v>
      </c>
      <c r="B152" s="37" t="n">
        <v>516986.002100001</v>
      </c>
      <c r="C152" s="37" t="n">
        <v>255265.0021</v>
      </c>
      <c r="D152" s="37" t="n">
        <v>261721</v>
      </c>
      <c r="E152" s="37"/>
      <c r="F152" s="37" t="n">
        <v>13158.7401</v>
      </c>
      <c r="G152" s="37" t="n">
        <v>6008.9734</v>
      </c>
      <c r="H152" s="37" t="n">
        <v>7149.7667</v>
      </c>
      <c r="I152" s="37"/>
      <c r="J152" s="37" t="n">
        <v>503827.262</v>
      </c>
      <c r="K152" s="37" t="n">
        <v>249256.0287</v>
      </c>
      <c r="L152" s="37" t="n">
        <v>254571.2333</v>
      </c>
      <c r="N152" s="20" t="s">
        <v>41</v>
      </c>
    </row>
    <row r="153" s="18" customFormat="true" ht="17.1" hidden="true" customHeight="true" outlineLevel="0" collapsed="false">
      <c r="A153" s="1" t="s">
        <v>29</v>
      </c>
      <c r="B153" s="24" t="n">
        <v>81214.0005</v>
      </c>
      <c r="C153" s="24" t="n">
        <v>41318.001</v>
      </c>
      <c r="D153" s="24" t="n">
        <v>39895.9995</v>
      </c>
      <c r="E153" s="24" t="n">
        <v>0</v>
      </c>
      <c r="F153" s="24" t="n">
        <v>3096.5609</v>
      </c>
      <c r="G153" s="24" t="n">
        <v>1860.2548</v>
      </c>
      <c r="H153" s="24" t="n">
        <v>1236.3061</v>
      </c>
      <c r="I153" s="24" t="n">
        <v>0</v>
      </c>
      <c r="J153" s="24" t="n">
        <v>78117.4396</v>
      </c>
      <c r="K153" s="24" t="n">
        <v>39457.7462</v>
      </c>
      <c r="L153" s="24" t="n">
        <v>38659.6934</v>
      </c>
      <c r="M153" s="27"/>
      <c r="N153" s="1" t="s">
        <v>16</v>
      </c>
    </row>
    <row r="154" customFormat="false" ht="17.1" hidden="true" customHeight="true" outlineLevel="0" collapsed="false">
      <c r="A154" s="1" t="s">
        <v>17</v>
      </c>
      <c r="B154" s="26" t="n">
        <v>38773.9999</v>
      </c>
      <c r="C154" s="26" t="n">
        <v>19879</v>
      </c>
      <c r="D154" s="26" t="n">
        <v>18894.9999</v>
      </c>
      <c r="E154" s="26"/>
      <c r="F154" s="26" t="n">
        <v>293.0597</v>
      </c>
      <c r="G154" s="26" t="s">
        <v>24</v>
      </c>
      <c r="H154" s="26" t="n">
        <v>293.0597</v>
      </c>
      <c r="I154" s="26"/>
      <c r="J154" s="26" t="n">
        <v>38480.9402</v>
      </c>
      <c r="K154" s="26" t="n">
        <v>19879</v>
      </c>
      <c r="L154" s="26" t="n">
        <v>18601.9402</v>
      </c>
      <c r="N154" s="1" t="s">
        <v>17</v>
      </c>
    </row>
    <row r="155" customFormat="false" ht="17.1" hidden="true" customHeight="true" outlineLevel="0" collapsed="false">
      <c r="A155" s="1" t="s">
        <v>18</v>
      </c>
      <c r="B155" s="26" t="n">
        <v>39972.9995</v>
      </c>
      <c r="C155" s="26" t="n">
        <v>20451</v>
      </c>
      <c r="D155" s="26" t="n">
        <v>19521.9995</v>
      </c>
      <c r="E155" s="26"/>
      <c r="F155" s="26" t="n">
        <v>3255.475</v>
      </c>
      <c r="G155" s="26" t="n">
        <v>1638.2215</v>
      </c>
      <c r="H155" s="26" t="n">
        <v>1617.2535</v>
      </c>
      <c r="I155" s="26"/>
      <c r="J155" s="26" t="n">
        <v>36717.5245</v>
      </c>
      <c r="K155" s="26" t="n">
        <v>18812.7785</v>
      </c>
      <c r="L155" s="26" t="n">
        <v>17904.746</v>
      </c>
      <c r="N155" s="1" t="s">
        <v>18</v>
      </c>
    </row>
    <row r="156" customFormat="false" ht="17.1" hidden="true" customHeight="true" outlineLevel="0" collapsed="false">
      <c r="A156" s="1" t="s">
        <v>19</v>
      </c>
      <c r="B156" s="26" t="n">
        <v>38805</v>
      </c>
      <c r="C156" s="26" t="n">
        <v>20230.9997</v>
      </c>
      <c r="D156" s="26" t="n">
        <v>18574.0003</v>
      </c>
      <c r="E156" s="26"/>
      <c r="F156" s="26" t="n">
        <v>2956.2149</v>
      </c>
      <c r="G156" s="26" t="n">
        <v>1175.1987</v>
      </c>
      <c r="H156" s="26" t="n">
        <v>1781.0162</v>
      </c>
      <c r="I156" s="26"/>
      <c r="J156" s="26" t="n">
        <v>35848.7851</v>
      </c>
      <c r="K156" s="26" t="n">
        <v>19055.801</v>
      </c>
      <c r="L156" s="26" t="n">
        <v>16792.9841</v>
      </c>
      <c r="N156" s="1" t="s">
        <v>19</v>
      </c>
    </row>
    <row r="157" customFormat="false" ht="17.1" hidden="true" customHeight="true" outlineLevel="0" collapsed="false">
      <c r="A157" s="1" t="s">
        <v>20</v>
      </c>
      <c r="B157" s="26" t="n">
        <v>31373.9997</v>
      </c>
      <c r="C157" s="26" t="n">
        <v>16556</v>
      </c>
      <c r="D157" s="26" t="n">
        <v>14817.9997</v>
      </c>
      <c r="E157" s="26"/>
      <c r="F157" s="26" t="n">
        <v>1663.1552</v>
      </c>
      <c r="G157" s="26" t="n">
        <v>183.0544</v>
      </c>
      <c r="H157" s="26" t="n">
        <v>1480.1008</v>
      </c>
      <c r="I157" s="26"/>
      <c r="J157" s="26" t="n">
        <v>29710.8445</v>
      </c>
      <c r="K157" s="26" t="n">
        <v>16372.9456</v>
      </c>
      <c r="L157" s="26" t="n">
        <v>13337.8989</v>
      </c>
      <c r="N157" s="1" t="s">
        <v>20</v>
      </c>
    </row>
    <row r="158" customFormat="false" ht="17.1" hidden="true" customHeight="true" outlineLevel="0" collapsed="false">
      <c r="A158" s="1" t="s">
        <v>21</v>
      </c>
      <c r="B158" s="26" t="n">
        <v>33735.0005</v>
      </c>
      <c r="C158" s="26" t="n">
        <v>16817.0007</v>
      </c>
      <c r="D158" s="26" t="n">
        <v>16917.9998</v>
      </c>
      <c r="E158" s="26"/>
      <c r="F158" s="26" t="n">
        <v>500.6009</v>
      </c>
      <c r="G158" s="26" t="n">
        <v>367.3778</v>
      </c>
      <c r="H158" s="26" t="n">
        <v>133.2231</v>
      </c>
      <c r="I158" s="26"/>
      <c r="J158" s="26" t="n">
        <v>33234.3996</v>
      </c>
      <c r="K158" s="26" t="n">
        <v>16449.6229</v>
      </c>
      <c r="L158" s="26" t="n">
        <v>16784.7767</v>
      </c>
      <c r="N158" s="1" t="s">
        <v>21</v>
      </c>
    </row>
    <row r="159" customFormat="false" ht="17.1" hidden="true" customHeight="true" outlineLevel="0" collapsed="false">
      <c r="A159" s="1" t="s">
        <v>22</v>
      </c>
      <c r="B159" s="26" t="n">
        <v>88821.0011</v>
      </c>
      <c r="C159" s="26" t="n">
        <v>43228.0002</v>
      </c>
      <c r="D159" s="26" t="n">
        <v>45593.0009</v>
      </c>
      <c r="E159" s="26"/>
      <c r="F159" s="26" t="n">
        <v>813.7624</v>
      </c>
      <c r="G159" s="26" t="n">
        <v>600.9052</v>
      </c>
      <c r="H159" s="26" t="n">
        <v>212.8572</v>
      </c>
      <c r="I159" s="26"/>
      <c r="J159" s="26" t="n">
        <v>88007.2387</v>
      </c>
      <c r="K159" s="26" t="n">
        <v>42627.095</v>
      </c>
      <c r="L159" s="26" t="n">
        <v>45380.1437</v>
      </c>
      <c r="N159" s="1" t="s">
        <v>22</v>
      </c>
    </row>
    <row r="160" customFormat="false" ht="17.1" hidden="true" customHeight="true" outlineLevel="0" collapsed="false">
      <c r="A160" s="1" t="s">
        <v>23</v>
      </c>
      <c r="B160" s="26" t="n">
        <v>77360.0010999999</v>
      </c>
      <c r="C160" s="26" t="n">
        <v>37911.0006</v>
      </c>
      <c r="D160" s="26" t="n">
        <v>39449.0005</v>
      </c>
      <c r="E160" s="26"/>
      <c r="F160" s="26" t="n">
        <v>495.2226</v>
      </c>
      <c r="G160" s="26" t="n">
        <v>183.961</v>
      </c>
      <c r="H160" s="26" t="n">
        <v>311.2616</v>
      </c>
      <c r="I160" s="26"/>
      <c r="J160" s="26" t="n">
        <v>76864.7784999999</v>
      </c>
      <c r="K160" s="26" t="n">
        <v>37727.0396</v>
      </c>
      <c r="L160" s="26" t="n">
        <v>39137.7389</v>
      </c>
      <c r="N160" s="1" t="s">
        <v>23</v>
      </c>
    </row>
    <row r="161" customFormat="false" ht="17.1" hidden="true" customHeight="true" outlineLevel="0" collapsed="false">
      <c r="A161" s="1" t="s">
        <v>25</v>
      </c>
      <c r="B161" s="26" t="n">
        <v>86929.9998</v>
      </c>
      <c r="C161" s="26" t="n">
        <v>38873.9999</v>
      </c>
      <c r="D161" s="26" t="n">
        <v>48055.9998999999</v>
      </c>
      <c r="E161" s="26"/>
      <c r="F161" s="26" t="n">
        <v>84.6885</v>
      </c>
      <c r="G161" s="26" t="s">
        <v>24</v>
      </c>
      <c r="H161" s="26" t="n">
        <v>84.6885</v>
      </c>
      <c r="I161" s="26"/>
      <c r="J161" s="26" t="n">
        <v>86845.3112999999</v>
      </c>
      <c r="K161" s="26" t="n">
        <v>38873.9999</v>
      </c>
      <c r="L161" s="26" t="n">
        <v>47971.3114</v>
      </c>
      <c r="N161" s="1" t="s">
        <v>26</v>
      </c>
    </row>
    <row r="162" s="18" customFormat="true" ht="17.1" hidden="true" customHeight="true" outlineLevel="0" collapsed="false">
      <c r="A162" s="19" t="s">
        <v>27</v>
      </c>
      <c r="B162" s="37" t="n">
        <v>139150.001</v>
      </c>
      <c r="C162" s="37" t="n">
        <v>67571.0011</v>
      </c>
      <c r="D162" s="37" t="n">
        <v>71578.9999</v>
      </c>
      <c r="E162" s="37"/>
      <c r="F162" s="37" t="n">
        <v>6115.3837</v>
      </c>
      <c r="G162" s="37" t="n">
        <v>2091.494</v>
      </c>
      <c r="H162" s="37" t="n">
        <v>4023.8897</v>
      </c>
      <c r="I162" s="37"/>
      <c r="J162" s="37" t="n">
        <v>133034.6173</v>
      </c>
      <c r="K162" s="37" t="n">
        <v>65479.5071</v>
      </c>
      <c r="L162" s="37" t="n">
        <v>67555.1101999999</v>
      </c>
      <c r="N162" s="20" t="s">
        <v>28</v>
      </c>
    </row>
    <row r="163" s="18" customFormat="true" ht="17.1" hidden="true" customHeight="true" outlineLevel="0" collapsed="false">
      <c r="A163" s="1" t="s">
        <v>29</v>
      </c>
      <c r="B163" s="24" t="n">
        <v>21848.9999</v>
      </c>
      <c r="C163" s="24" t="n">
        <v>10936.0001</v>
      </c>
      <c r="D163" s="24" t="n">
        <v>10912.9998</v>
      </c>
      <c r="E163" s="24" t="n">
        <v>0</v>
      </c>
      <c r="F163" s="24" t="n">
        <v>1310.4828</v>
      </c>
      <c r="G163" s="24" t="n">
        <v>557.7041</v>
      </c>
      <c r="H163" s="24" t="n">
        <v>752.7787</v>
      </c>
      <c r="I163" s="24" t="n">
        <v>0</v>
      </c>
      <c r="J163" s="24" t="n">
        <v>20538.5171</v>
      </c>
      <c r="K163" s="24" t="n">
        <v>10378.296</v>
      </c>
      <c r="L163" s="24" t="n">
        <v>10160.2211</v>
      </c>
      <c r="N163" s="1" t="s">
        <v>16</v>
      </c>
    </row>
    <row r="164" customFormat="false" ht="17.1" hidden="true" customHeight="true" outlineLevel="0" collapsed="false">
      <c r="A164" s="1" t="s">
        <v>17</v>
      </c>
      <c r="B164" s="26" t="n">
        <v>10430.9996</v>
      </c>
      <c r="C164" s="26" t="n">
        <v>5262.9997</v>
      </c>
      <c r="D164" s="26" t="n">
        <v>5167.9999</v>
      </c>
      <c r="E164" s="26"/>
      <c r="F164" s="26" t="n">
        <v>293.0597</v>
      </c>
      <c r="G164" s="26" t="s">
        <v>24</v>
      </c>
      <c r="H164" s="26" t="n">
        <v>293.0597</v>
      </c>
      <c r="I164" s="26"/>
      <c r="J164" s="26" t="n">
        <v>10137.9399</v>
      </c>
      <c r="K164" s="26" t="n">
        <v>5262.9997</v>
      </c>
      <c r="L164" s="26" t="n">
        <v>4874.9402</v>
      </c>
      <c r="N164" s="1" t="s">
        <v>17</v>
      </c>
    </row>
    <row r="165" customFormat="false" ht="17.1" hidden="true" customHeight="true" outlineLevel="0" collapsed="false">
      <c r="A165" s="1" t="s">
        <v>18</v>
      </c>
      <c r="B165" s="26" t="n">
        <v>10751.9996</v>
      </c>
      <c r="C165" s="26" t="n">
        <v>5412.9999</v>
      </c>
      <c r="D165" s="26" t="n">
        <v>5338.9997</v>
      </c>
      <c r="E165" s="26"/>
      <c r="F165" s="26" t="n">
        <v>2066.411</v>
      </c>
      <c r="G165" s="26" t="n">
        <v>449.1575</v>
      </c>
      <c r="H165" s="26" t="n">
        <v>1617.2535</v>
      </c>
      <c r="I165" s="26"/>
      <c r="J165" s="26" t="n">
        <v>8685.5886</v>
      </c>
      <c r="K165" s="26" t="n">
        <v>4963.8424</v>
      </c>
      <c r="L165" s="26" t="n">
        <v>3721.7462</v>
      </c>
      <c r="N165" s="1" t="s">
        <v>18</v>
      </c>
    </row>
    <row r="166" customFormat="false" ht="17.1" hidden="true" customHeight="true" outlineLevel="0" collapsed="false">
      <c r="A166" s="1" t="s">
        <v>19</v>
      </c>
      <c r="B166" s="26" t="n">
        <v>10434.0002</v>
      </c>
      <c r="C166" s="26" t="n">
        <v>5355</v>
      </c>
      <c r="D166" s="26" t="n">
        <v>5079.0002</v>
      </c>
      <c r="E166" s="26"/>
      <c r="F166" s="26" t="n">
        <v>651.0661</v>
      </c>
      <c r="G166" s="26" t="s">
        <v>24</v>
      </c>
      <c r="H166" s="26" t="n">
        <v>651.0661</v>
      </c>
      <c r="I166" s="26"/>
      <c r="J166" s="26" t="n">
        <v>9782.9341</v>
      </c>
      <c r="K166" s="26" t="n">
        <v>5355</v>
      </c>
      <c r="L166" s="26" t="n">
        <v>4427.9341</v>
      </c>
      <c r="N166" s="1" t="s">
        <v>19</v>
      </c>
    </row>
    <row r="167" customFormat="false" ht="17.1" hidden="true" customHeight="true" outlineLevel="0" collapsed="false">
      <c r="A167" s="1" t="s">
        <v>20</v>
      </c>
      <c r="B167" s="26" t="n">
        <v>8433.9996</v>
      </c>
      <c r="C167" s="26" t="n">
        <v>4382</v>
      </c>
      <c r="D167" s="26" t="n">
        <v>4051.9996</v>
      </c>
      <c r="E167" s="26"/>
      <c r="F167" s="26" t="n">
        <v>462.0173</v>
      </c>
      <c r="G167" s="26" t="n">
        <v>183.0544</v>
      </c>
      <c r="H167" s="26" t="n">
        <v>278.9629</v>
      </c>
      <c r="I167" s="26"/>
      <c r="J167" s="26" t="n">
        <v>7971.9823</v>
      </c>
      <c r="K167" s="26" t="n">
        <v>4198.9456</v>
      </c>
      <c r="L167" s="26" t="n">
        <v>3773.0367</v>
      </c>
      <c r="N167" s="1" t="s">
        <v>20</v>
      </c>
    </row>
    <row r="168" customFormat="false" ht="17.1" hidden="true" customHeight="true" outlineLevel="0" collapsed="false">
      <c r="A168" s="1" t="s">
        <v>21</v>
      </c>
      <c r="B168" s="26" t="n">
        <v>9079</v>
      </c>
      <c r="C168" s="26" t="n">
        <v>4452.0004</v>
      </c>
      <c r="D168" s="26" t="n">
        <v>4626.9996</v>
      </c>
      <c r="E168" s="26"/>
      <c r="F168" s="26" t="n">
        <v>249.9349</v>
      </c>
      <c r="G168" s="26" t="n">
        <v>116.7118</v>
      </c>
      <c r="H168" s="26" t="n">
        <v>133.2231</v>
      </c>
      <c r="I168" s="26"/>
      <c r="J168" s="26" t="n">
        <v>8829.0651</v>
      </c>
      <c r="K168" s="26" t="n">
        <v>4335.2886</v>
      </c>
      <c r="L168" s="26" t="n">
        <v>4493.7765</v>
      </c>
      <c r="N168" s="1" t="s">
        <v>21</v>
      </c>
    </row>
    <row r="169" customFormat="false" ht="17.1" hidden="true" customHeight="true" outlineLevel="0" collapsed="false">
      <c r="A169" s="1" t="s">
        <v>22</v>
      </c>
      <c r="B169" s="26" t="n">
        <v>23912.0005</v>
      </c>
      <c r="C169" s="26" t="n">
        <v>11442.9997</v>
      </c>
      <c r="D169" s="26" t="n">
        <v>12469.0008</v>
      </c>
      <c r="E169" s="26"/>
      <c r="F169" s="26" t="n">
        <v>813.7624</v>
      </c>
      <c r="G169" s="26" t="n">
        <v>600.9052</v>
      </c>
      <c r="H169" s="26" t="n">
        <v>212.8572</v>
      </c>
      <c r="I169" s="26"/>
      <c r="J169" s="26" t="n">
        <v>23098.2381</v>
      </c>
      <c r="K169" s="26" t="n">
        <v>10842.0945</v>
      </c>
      <c r="L169" s="26" t="n">
        <v>12256.1436</v>
      </c>
      <c r="N169" s="1" t="s">
        <v>22</v>
      </c>
    </row>
    <row r="170" customFormat="false" ht="17.1" hidden="true" customHeight="true" outlineLevel="0" collapsed="false">
      <c r="A170" s="1" t="s">
        <v>23</v>
      </c>
      <c r="B170" s="26" t="n">
        <v>20825.0008</v>
      </c>
      <c r="C170" s="26" t="n">
        <v>10036.0007</v>
      </c>
      <c r="D170" s="26" t="n">
        <v>10789.0001</v>
      </c>
      <c r="E170" s="26"/>
      <c r="F170" s="26" t="n">
        <v>183.961</v>
      </c>
      <c r="G170" s="26" t="n">
        <v>183.961</v>
      </c>
      <c r="H170" s="26" t="s">
        <v>24</v>
      </c>
      <c r="I170" s="26"/>
      <c r="J170" s="26" t="n">
        <v>20641.0398</v>
      </c>
      <c r="K170" s="26" t="n">
        <v>9852.0397</v>
      </c>
      <c r="L170" s="26" t="n">
        <v>10789.0001</v>
      </c>
      <c r="M170" s="36"/>
      <c r="N170" s="1" t="s">
        <v>23</v>
      </c>
    </row>
    <row r="171" customFormat="false" ht="17.1" hidden="true" customHeight="true" outlineLevel="0" collapsed="false">
      <c r="A171" s="14" t="s">
        <v>25</v>
      </c>
      <c r="B171" s="38" t="n">
        <v>23434.0008</v>
      </c>
      <c r="C171" s="38" t="n">
        <v>10291.0006</v>
      </c>
      <c r="D171" s="38" t="n">
        <v>13143.0002</v>
      </c>
      <c r="E171" s="38"/>
      <c r="F171" s="38" t="n">
        <v>84.6885</v>
      </c>
      <c r="G171" s="38" t="s">
        <v>24</v>
      </c>
      <c r="H171" s="38" t="n">
        <v>84.6885</v>
      </c>
      <c r="I171" s="38"/>
      <c r="J171" s="38" t="n">
        <v>23349.3123</v>
      </c>
      <c r="K171" s="38" t="n">
        <v>10291.0006</v>
      </c>
      <c r="L171" s="38" t="n">
        <v>13058.3117</v>
      </c>
      <c r="M171" s="31"/>
      <c r="N171" s="14" t="s">
        <v>26</v>
      </c>
    </row>
    <row r="172" customFormat="false" ht="17.1" hidden="true" customHeight="true" outlineLevel="0" collapsed="false">
      <c r="A172" s="32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6"/>
      <c r="N172" s="32"/>
    </row>
    <row r="173" customFormat="false" ht="17.1" hidden="true" customHeight="true" outlineLevel="0" collapsed="false">
      <c r="A173" s="32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6"/>
      <c r="N173" s="32"/>
    </row>
    <row r="174" customFormat="false" ht="17.1" hidden="true" customHeight="true" outlineLevel="0" collapsed="false">
      <c r="A174" s="32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6"/>
      <c r="N174" s="32"/>
    </row>
    <row r="175" s="18" customFormat="true" ht="17.1" hidden="true" customHeight="true" outlineLevel="0" collapsed="false">
      <c r="A175" s="19" t="s">
        <v>32</v>
      </c>
      <c r="B175" s="37" t="n">
        <v>377836.0011</v>
      </c>
      <c r="C175" s="37" t="n">
        <v>187694.001</v>
      </c>
      <c r="D175" s="37" t="n">
        <v>190142.0001</v>
      </c>
      <c r="E175" s="37"/>
      <c r="F175" s="37" t="n">
        <v>7043.3564</v>
      </c>
      <c r="G175" s="37" t="n">
        <v>3917.4794</v>
      </c>
      <c r="H175" s="37" t="n">
        <v>3125.877</v>
      </c>
      <c r="I175" s="37"/>
      <c r="J175" s="37" t="n">
        <v>370792.6447</v>
      </c>
      <c r="K175" s="37" t="n">
        <v>183776.5216</v>
      </c>
      <c r="L175" s="37" t="n">
        <v>187016.1231</v>
      </c>
      <c r="N175" s="20" t="s">
        <v>33</v>
      </c>
    </row>
    <row r="176" s="18" customFormat="true" ht="17.1" hidden="true" customHeight="true" outlineLevel="0" collapsed="false">
      <c r="A176" s="1" t="s">
        <v>29</v>
      </c>
      <c r="B176" s="24" t="n">
        <v>59365.0006</v>
      </c>
      <c r="C176" s="24" t="n">
        <v>30382.0009</v>
      </c>
      <c r="D176" s="24" t="n">
        <v>28982.9997</v>
      </c>
      <c r="E176" s="24" t="n">
        <v>0</v>
      </c>
      <c r="F176" s="24" t="n">
        <v>1786.0781</v>
      </c>
      <c r="G176" s="24" t="n">
        <v>1302.5507</v>
      </c>
      <c r="H176" s="24" t="n">
        <v>483.5274</v>
      </c>
      <c r="I176" s="24" t="n">
        <v>0</v>
      </c>
      <c r="J176" s="24" t="n">
        <v>57578.9225</v>
      </c>
      <c r="K176" s="24" t="n">
        <v>29079.4502</v>
      </c>
      <c r="L176" s="24" t="n">
        <v>28499.4723</v>
      </c>
      <c r="N176" s="1" t="s">
        <v>16</v>
      </c>
    </row>
    <row r="177" customFormat="false" ht="17.1" hidden="true" customHeight="true" outlineLevel="0" collapsed="false">
      <c r="A177" s="1" t="s">
        <v>17</v>
      </c>
      <c r="B177" s="26" t="n">
        <v>28343.0003</v>
      </c>
      <c r="C177" s="26" t="n">
        <v>14616.0003</v>
      </c>
      <c r="D177" s="26" t="n">
        <v>13727</v>
      </c>
      <c r="E177" s="26"/>
      <c r="F177" s="26" t="s">
        <v>24</v>
      </c>
      <c r="G177" s="26" t="s">
        <v>24</v>
      </c>
      <c r="H177" s="26" t="s">
        <v>24</v>
      </c>
      <c r="I177" s="26"/>
      <c r="J177" s="26" t="n">
        <v>28343.0003</v>
      </c>
      <c r="K177" s="26" t="n">
        <v>14616.0003</v>
      </c>
      <c r="L177" s="26" t="n">
        <v>13727</v>
      </c>
      <c r="N177" s="1" t="s">
        <v>17</v>
      </c>
    </row>
    <row r="178" customFormat="false" ht="17.1" hidden="true" customHeight="true" outlineLevel="0" collapsed="false">
      <c r="A178" s="1" t="s">
        <v>18</v>
      </c>
      <c r="B178" s="26" t="n">
        <v>29220.9999</v>
      </c>
      <c r="C178" s="26" t="n">
        <v>15038.0001</v>
      </c>
      <c r="D178" s="26" t="n">
        <v>14182.9998</v>
      </c>
      <c r="E178" s="26"/>
      <c r="F178" s="26" t="n">
        <v>1189.064</v>
      </c>
      <c r="G178" s="26" t="n">
        <v>1189.064</v>
      </c>
      <c r="H178" s="26" t="s">
        <v>24</v>
      </c>
      <c r="I178" s="26"/>
      <c r="J178" s="26" t="n">
        <v>28031.9359</v>
      </c>
      <c r="K178" s="26" t="n">
        <v>13848.9361</v>
      </c>
      <c r="L178" s="26" t="n">
        <v>14182.9998</v>
      </c>
      <c r="N178" s="1" t="s">
        <v>18</v>
      </c>
    </row>
    <row r="179" customFormat="false" ht="17.1" hidden="true" customHeight="true" outlineLevel="0" collapsed="false">
      <c r="A179" s="1" t="s">
        <v>19</v>
      </c>
      <c r="B179" s="26" t="n">
        <v>28370.9998</v>
      </c>
      <c r="C179" s="26" t="n">
        <v>14875.9997</v>
      </c>
      <c r="D179" s="26" t="n">
        <v>13495.0001</v>
      </c>
      <c r="E179" s="26"/>
      <c r="F179" s="26" t="n">
        <v>2305.1488</v>
      </c>
      <c r="G179" s="26" t="n">
        <v>1175.1987</v>
      </c>
      <c r="H179" s="26" t="n">
        <v>1129.9501</v>
      </c>
      <c r="I179" s="26"/>
      <c r="J179" s="26" t="n">
        <v>26065.851</v>
      </c>
      <c r="K179" s="26" t="n">
        <v>13700.801</v>
      </c>
      <c r="L179" s="26" t="n">
        <v>12365.05</v>
      </c>
      <c r="N179" s="1" t="s">
        <v>19</v>
      </c>
    </row>
    <row r="180" customFormat="false" ht="17.1" hidden="true" customHeight="true" outlineLevel="0" collapsed="false">
      <c r="A180" s="1" t="s">
        <v>20</v>
      </c>
      <c r="B180" s="26" t="n">
        <v>22940.0001</v>
      </c>
      <c r="C180" s="26" t="n">
        <v>12174</v>
      </c>
      <c r="D180" s="26" t="n">
        <v>10766.0001</v>
      </c>
      <c r="E180" s="26"/>
      <c r="F180" s="26" t="n">
        <v>1201.1379</v>
      </c>
      <c r="G180" s="26" t="s">
        <v>24</v>
      </c>
      <c r="H180" s="26" t="n">
        <v>1201.1379</v>
      </c>
      <c r="I180" s="26"/>
      <c r="J180" s="26" t="n">
        <v>21738.8622</v>
      </c>
      <c r="K180" s="26" t="n">
        <v>12174</v>
      </c>
      <c r="L180" s="26" t="n">
        <v>9564.8622</v>
      </c>
      <c r="N180" s="1" t="s">
        <v>20</v>
      </c>
    </row>
    <row r="181" customFormat="false" ht="17.1" hidden="true" customHeight="true" outlineLevel="0" collapsed="false">
      <c r="A181" s="1" t="s">
        <v>21</v>
      </c>
      <c r="B181" s="26" t="n">
        <v>24656.0005</v>
      </c>
      <c r="C181" s="26" t="n">
        <v>12365.0003</v>
      </c>
      <c r="D181" s="26" t="n">
        <v>12291.0002</v>
      </c>
      <c r="E181" s="26"/>
      <c r="F181" s="26" t="n">
        <v>250.666</v>
      </c>
      <c r="G181" s="26" t="n">
        <v>250.666</v>
      </c>
      <c r="H181" s="26" t="s">
        <v>24</v>
      </c>
      <c r="I181" s="26"/>
      <c r="J181" s="26" t="n">
        <v>24405.3345</v>
      </c>
      <c r="K181" s="26" t="n">
        <v>12114.3343</v>
      </c>
      <c r="L181" s="26" t="n">
        <v>12291.0002</v>
      </c>
      <c r="N181" s="1" t="s">
        <v>21</v>
      </c>
    </row>
    <row r="182" customFormat="false" ht="17.1" hidden="true" customHeight="true" outlineLevel="0" collapsed="false">
      <c r="A182" s="1" t="s">
        <v>22</v>
      </c>
      <c r="B182" s="26" t="n">
        <v>64909.0006</v>
      </c>
      <c r="C182" s="26" t="n">
        <v>31785.0005</v>
      </c>
      <c r="D182" s="26" t="n">
        <v>33124.0001</v>
      </c>
      <c r="E182" s="26"/>
      <c r="F182" s="26" t="s">
        <v>24</v>
      </c>
      <c r="G182" s="26" t="s">
        <v>24</v>
      </c>
      <c r="H182" s="26" t="s">
        <v>24</v>
      </c>
      <c r="I182" s="26"/>
      <c r="J182" s="26" t="n">
        <v>64909.0006</v>
      </c>
      <c r="K182" s="26" t="n">
        <v>31785.0005</v>
      </c>
      <c r="L182" s="26" t="n">
        <v>33124.0001</v>
      </c>
      <c r="N182" s="1" t="s">
        <v>22</v>
      </c>
    </row>
    <row r="183" customFormat="false" ht="17.1" hidden="true" customHeight="true" outlineLevel="0" collapsed="false">
      <c r="A183" s="1" t="s">
        <v>23</v>
      </c>
      <c r="B183" s="26" t="n">
        <v>56535.0003</v>
      </c>
      <c r="C183" s="26" t="n">
        <v>27874.9999</v>
      </c>
      <c r="D183" s="26" t="n">
        <v>28660.0004</v>
      </c>
      <c r="E183" s="26"/>
      <c r="F183" s="26" t="n">
        <v>311.2616</v>
      </c>
      <c r="G183" s="26" t="s">
        <v>24</v>
      </c>
      <c r="H183" s="26" t="n">
        <v>311.2616</v>
      </c>
      <c r="I183" s="26"/>
      <c r="J183" s="26" t="n">
        <v>56223.7387</v>
      </c>
      <c r="K183" s="26" t="n">
        <v>27874.9999</v>
      </c>
      <c r="L183" s="26" t="n">
        <v>28348.7388</v>
      </c>
      <c r="N183" s="1" t="s">
        <v>23</v>
      </c>
    </row>
    <row r="184" customFormat="false" ht="17.1" hidden="true" customHeight="true" outlineLevel="0" collapsed="false">
      <c r="A184" s="1" t="s">
        <v>25</v>
      </c>
      <c r="B184" s="26" t="n">
        <v>63495.999</v>
      </c>
      <c r="C184" s="26" t="n">
        <v>28582.9993</v>
      </c>
      <c r="D184" s="26" t="n">
        <v>34912.9997</v>
      </c>
      <c r="E184" s="26"/>
      <c r="F184" s="26" t="s">
        <v>24</v>
      </c>
      <c r="G184" s="26" t="s">
        <v>24</v>
      </c>
      <c r="H184" s="26" t="s">
        <v>24</v>
      </c>
      <c r="I184" s="26"/>
      <c r="J184" s="26" t="n">
        <v>63495.999</v>
      </c>
      <c r="K184" s="26" t="n">
        <v>28582.9993</v>
      </c>
      <c r="L184" s="26" t="n">
        <v>34912.9997</v>
      </c>
      <c r="N184" s="1" t="s">
        <v>26</v>
      </c>
    </row>
    <row r="185" s="18" customFormat="true" ht="17.1" hidden="true" customHeight="true" outlineLevel="0" collapsed="false">
      <c r="A185" s="19" t="s">
        <v>42</v>
      </c>
      <c r="B185" s="37" t="n">
        <v>493314.007299999</v>
      </c>
      <c r="C185" s="37" t="n">
        <v>247974.000600001</v>
      </c>
      <c r="D185" s="37" t="n">
        <v>245340.006700001</v>
      </c>
      <c r="E185" s="37"/>
      <c r="F185" s="37" t="n">
        <v>10322.3611</v>
      </c>
      <c r="G185" s="37" t="n">
        <v>6440.0885</v>
      </c>
      <c r="H185" s="37" t="n">
        <v>3882.2726</v>
      </c>
      <c r="I185" s="37"/>
      <c r="J185" s="37" t="n">
        <v>482991.646199999</v>
      </c>
      <c r="K185" s="37" t="n">
        <v>241533.912100001</v>
      </c>
      <c r="L185" s="37" t="n">
        <v>241457.734100001</v>
      </c>
      <c r="N185" s="20" t="s">
        <v>43</v>
      </c>
    </row>
    <row r="186" s="18" customFormat="true" ht="17.1" hidden="true" customHeight="true" outlineLevel="0" collapsed="false">
      <c r="A186" s="1" t="s">
        <v>29</v>
      </c>
      <c r="B186" s="24" t="n">
        <v>86398.9997</v>
      </c>
      <c r="C186" s="24" t="n">
        <v>43974.9994</v>
      </c>
      <c r="D186" s="24" t="n">
        <v>42424.0003</v>
      </c>
      <c r="E186" s="24" t="n">
        <v>0</v>
      </c>
      <c r="F186" s="24" t="n">
        <v>1694.0204</v>
      </c>
      <c r="G186" s="24" t="n">
        <v>1140.7978</v>
      </c>
      <c r="H186" s="24" t="n">
        <v>553.2226</v>
      </c>
      <c r="I186" s="24" t="n">
        <v>0</v>
      </c>
      <c r="J186" s="24" t="n">
        <v>84704.9793</v>
      </c>
      <c r="K186" s="24" t="n">
        <v>42834.2016</v>
      </c>
      <c r="L186" s="24" t="n">
        <v>41870.7777</v>
      </c>
      <c r="N186" s="1" t="s">
        <v>16</v>
      </c>
    </row>
    <row r="187" customFormat="false" ht="17.1" hidden="true" customHeight="true" outlineLevel="0" collapsed="false">
      <c r="A187" s="1" t="s">
        <v>17</v>
      </c>
      <c r="B187" s="26" t="n">
        <v>40426.0012</v>
      </c>
      <c r="C187" s="26" t="n">
        <v>20754.0004</v>
      </c>
      <c r="D187" s="26" t="n">
        <v>19672.0008</v>
      </c>
      <c r="E187" s="26"/>
      <c r="F187" s="26" t="n">
        <v>1726.9154</v>
      </c>
      <c r="G187" s="26" t="n">
        <v>1630.9587</v>
      </c>
      <c r="H187" s="26" t="n">
        <v>95.9567</v>
      </c>
      <c r="I187" s="26"/>
      <c r="J187" s="26" t="n">
        <v>38699.0858</v>
      </c>
      <c r="K187" s="26" t="n">
        <v>19123.0417</v>
      </c>
      <c r="L187" s="26" t="n">
        <v>19576.0441</v>
      </c>
      <c r="N187" s="1" t="s">
        <v>17</v>
      </c>
    </row>
    <row r="188" customFormat="false" ht="17.1" hidden="true" customHeight="true" outlineLevel="0" collapsed="false">
      <c r="A188" s="1" t="s">
        <v>18</v>
      </c>
      <c r="B188" s="26" t="n">
        <v>41261.9996</v>
      </c>
      <c r="C188" s="26" t="n">
        <v>20910.9999</v>
      </c>
      <c r="D188" s="26" t="n">
        <v>20350.9997</v>
      </c>
      <c r="E188" s="26"/>
      <c r="F188" s="26" t="n">
        <v>2342.7589</v>
      </c>
      <c r="G188" s="26" t="n">
        <v>1434.3717</v>
      </c>
      <c r="H188" s="26" t="n">
        <v>908.3872</v>
      </c>
      <c r="I188" s="26"/>
      <c r="J188" s="26" t="n">
        <v>38919.2407</v>
      </c>
      <c r="K188" s="26" t="n">
        <v>19476.6282</v>
      </c>
      <c r="L188" s="26" t="n">
        <v>19442.6125</v>
      </c>
      <c r="N188" s="1" t="s">
        <v>18</v>
      </c>
    </row>
    <row r="189" customFormat="false" ht="17.1" hidden="true" customHeight="true" outlineLevel="0" collapsed="false">
      <c r="A189" s="1" t="s">
        <v>19</v>
      </c>
      <c r="B189" s="26" t="n">
        <v>39770.0001</v>
      </c>
      <c r="C189" s="26" t="n">
        <v>20574.0002</v>
      </c>
      <c r="D189" s="26" t="n">
        <v>19195.9999</v>
      </c>
      <c r="E189" s="26"/>
      <c r="F189" s="26" t="n">
        <v>1308.2834</v>
      </c>
      <c r="G189" s="26" t="n">
        <v>853.3597</v>
      </c>
      <c r="H189" s="26" t="n">
        <v>454.9237</v>
      </c>
      <c r="I189" s="26"/>
      <c r="J189" s="26" t="n">
        <v>38461.7167</v>
      </c>
      <c r="K189" s="26" t="n">
        <v>19720.6405</v>
      </c>
      <c r="L189" s="26" t="n">
        <v>18741.0762</v>
      </c>
      <c r="N189" s="1" t="s">
        <v>19</v>
      </c>
    </row>
    <row r="190" customFormat="false" ht="17.1" hidden="true" customHeight="true" outlineLevel="0" collapsed="false">
      <c r="A190" s="1" t="s">
        <v>20</v>
      </c>
      <c r="B190" s="26" t="n">
        <v>34600.0006</v>
      </c>
      <c r="C190" s="26" t="n">
        <v>18188.0001</v>
      </c>
      <c r="D190" s="26" t="n">
        <v>16412.0005</v>
      </c>
      <c r="E190" s="26"/>
      <c r="F190" s="26" t="n">
        <v>672.5863</v>
      </c>
      <c r="G190" s="26" t="n">
        <v>76.464</v>
      </c>
      <c r="H190" s="26" t="n">
        <v>596.1223</v>
      </c>
      <c r="I190" s="26"/>
      <c r="J190" s="26" t="n">
        <v>33927.4143</v>
      </c>
      <c r="K190" s="26" t="n">
        <v>18111.5361</v>
      </c>
      <c r="L190" s="26" t="n">
        <v>15815.8782</v>
      </c>
      <c r="N190" s="1" t="s">
        <v>20</v>
      </c>
    </row>
    <row r="191" customFormat="false" ht="17.1" hidden="true" customHeight="true" outlineLevel="0" collapsed="false">
      <c r="A191" s="1" t="s">
        <v>21</v>
      </c>
      <c r="B191" s="26" t="n">
        <v>34887.0014</v>
      </c>
      <c r="C191" s="26" t="n">
        <v>17583.0005</v>
      </c>
      <c r="D191" s="26" t="n">
        <v>17304.0009</v>
      </c>
      <c r="E191" s="26"/>
      <c r="F191" s="26" t="n">
        <v>624.1022</v>
      </c>
      <c r="G191" s="26" t="n">
        <v>44.5265</v>
      </c>
      <c r="H191" s="26" t="n">
        <v>579.5757</v>
      </c>
      <c r="I191" s="26"/>
      <c r="J191" s="26" t="n">
        <v>34262.8992</v>
      </c>
      <c r="K191" s="26" t="n">
        <v>17538.474</v>
      </c>
      <c r="L191" s="26" t="n">
        <v>16724.4252</v>
      </c>
      <c r="N191" s="1" t="s">
        <v>21</v>
      </c>
    </row>
    <row r="192" customFormat="false" ht="17.1" hidden="true" customHeight="true" outlineLevel="0" collapsed="false">
      <c r="A192" s="1" t="s">
        <v>22</v>
      </c>
      <c r="B192" s="26" t="n">
        <v>87351.0014999999</v>
      </c>
      <c r="C192" s="26" t="n">
        <v>43526.0009</v>
      </c>
      <c r="D192" s="26" t="n">
        <v>43825.0006</v>
      </c>
      <c r="E192" s="26"/>
      <c r="F192" s="26" t="n">
        <v>1931.0162</v>
      </c>
      <c r="G192" s="26" t="n">
        <v>1259.6101</v>
      </c>
      <c r="H192" s="26" t="n">
        <v>671.4061</v>
      </c>
      <c r="I192" s="26"/>
      <c r="J192" s="26" t="n">
        <v>85419.9852999999</v>
      </c>
      <c r="K192" s="26" t="n">
        <v>42266.3908</v>
      </c>
      <c r="L192" s="26" t="n">
        <v>43153.5945</v>
      </c>
      <c r="N192" s="1" t="s">
        <v>22</v>
      </c>
    </row>
    <row r="193" customFormat="false" ht="17.1" hidden="true" customHeight="true" outlineLevel="0" collapsed="false">
      <c r="A193" s="1" t="s">
        <v>23</v>
      </c>
      <c r="B193" s="26" t="n">
        <v>64528.0004999999</v>
      </c>
      <c r="C193" s="26" t="n">
        <v>32593.9999</v>
      </c>
      <c r="D193" s="26" t="n">
        <v>31934.0006</v>
      </c>
      <c r="E193" s="26"/>
      <c r="F193" s="26" t="s">
        <v>24</v>
      </c>
      <c r="G193" s="26" t="s">
        <v>24</v>
      </c>
      <c r="H193" s="26" t="s">
        <v>24</v>
      </c>
      <c r="I193" s="26"/>
      <c r="J193" s="26" t="n">
        <v>64528.0004999999</v>
      </c>
      <c r="K193" s="26" t="n">
        <v>32593.9999</v>
      </c>
      <c r="L193" s="26" t="n">
        <v>31934.0006</v>
      </c>
      <c r="N193" s="1" t="s">
        <v>23</v>
      </c>
    </row>
    <row r="194" customFormat="false" ht="17.1" hidden="true" customHeight="true" outlineLevel="0" collapsed="false">
      <c r="A194" s="14" t="s">
        <v>25</v>
      </c>
      <c r="B194" s="38" t="n">
        <v>64091.0026999999</v>
      </c>
      <c r="C194" s="38" t="n">
        <v>29868.9993</v>
      </c>
      <c r="D194" s="38" t="n">
        <v>34222.0034</v>
      </c>
      <c r="E194" s="38"/>
      <c r="F194" s="38" t="n">
        <v>22.6783</v>
      </c>
      <c r="G194" s="38" t="s">
        <v>24</v>
      </c>
      <c r="H194" s="38" t="n">
        <v>22.6783</v>
      </c>
      <c r="I194" s="38"/>
      <c r="J194" s="38" t="n">
        <v>64068.3243999999</v>
      </c>
      <c r="K194" s="38" t="n">
        <v>29868.9993</v>
      </c>
      <c r="L194" s="38" t="n">
        <v>34199.3251</v>
      </c>
      <c r="M194" s="31"/>
      <c r="N194" s="14" t="s">
        <v>26</v>
      </c>
    </row>
    <row r="195" customFormat="false" ht="17.1" hidden="true" customHeight="true" outlineLevel="0" collapsed="false">
      <c r="A195" s="32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6"/>
      <c r="N195" s="32"/>
    </row>
    <row r="196" customFormat="false" ht="17.1" hidden="true" customHeight="true" outlineLevel="0" collapsed="false">
      <c r="A196" s="32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6"/>
      <c r="N196" s="32"/>
    </row>
    <row r="197" customFormat="false" ht="17.1" hidden="true" customHeight="true" outlineLevel="0" collapsed="false">
      <c r="A197" s="32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6"/>
      <c r="N197" s="32"/>
    </row>
    <row r="198" s="18" customFormat="true" ht="17.1" hidden="true" customHeight="true" outlineLevel="0" collapsed="false">
      <c r="A198" s="19" t="s">
        <v>27</v>
      </c>
      <c r="B198" s="37" t="n">
        <v>59857.0019999998</v>
      </c>
      <c r="C198" s="37" t="n">
        <v>29433.9987</v>
      </c>
      <c r="D198" s="37" t="n">
        <v>30423.0033000001</v>
      </c>
      <c r="E198" s="37"/>
      <c r="F198" s="37" t="n">
        <v>2164.946</v>
      </c>
      <c r="G198" s="37" t="n">
        <v>1169.7385</v>
      </c>
      <c r="H198" s="37" t="n">
        <v>995.2075</v>
      </c>
      <c r="I198" s="37"/>
      <c r="J198" s="37" t="n">
        <v>57692.0559999999</v>
      </c>
      <c r="K198" s="37" t="n">
        <v>28264.2602</v>
      </c>
      <c r="L198" s="37" t="n">
        <v>29427.7958000001</v>
      </c>
      <c r="N198" s="20" t="s">
        <v>28</v>
      </c>
    </row>
    <row r="199" s="18" customFormat="true" ht="17.1" hidden="true" customHeight="true" outlineLevel="0" collapsed="false">
      <c r="A199" s="1" t="s">
        <v>29</v>
      </c>
      <c r="B199" s="24" t="n">
        <v>10480.9986</v>
      </c>
      <c r="C199" s="24" t="n">
        <v>5219.9993</v>
      </c>
      <c r="D199" s="24" t="n">
        <v>5260.9993</v>
      </c>
      <c r="E199" s="24" t="n">
        <v>0</v>
      </c>
      <c r="F199" s="24" t="n">
        <v>288.6495</v>
      </c>
      <c r="G199" s="24" t="n">
        <v>208.7614</v>
      </c>
      <c r="H199" s="24" t="n">
        <v>79.8881</v>
      </c>
      <c r="I199" s="24" t="n">
        <v>0</v>
      </c>
      <c r="J199" s="24" t="n">
        <v>10192.3491</v>
      </c>
      <c r="K199" s="24" t="n">
        <v>5011.2379</v>
      </c>
      <c r="L199" s="24" t="n">
        <v>5181.1112</v>
      </c>
      <c r="N199" s="1" t="s">
        <v>16</v>
      </c>
    </row>
    <row r="200" customFormat="false" ht="17.1" hidden="true" customHeight="true" outlineLevel="0" collapsed="false">
      <c r="A200" s="1" t="s">
        <v>17</v>
      </c>
      <c r="B200" s="26" t="n">
        <v>4903.001</v>
      </c>
      <c r="C200" s="26" t="n">
        <v>2464.0004</v>
      </c>
      <c r="D200" s="26" t="n">
        <v>2439.0006</v>
      </c>
      <c r="E200" s="26"/>
      <c r="F200" s="26" t="n">
        <v>308.5237</v>
      </c>
      <c r="G200" s="26" t="n">
        <v>212.567</v>
      </c>
      <c r="H200" s="26" t="n">
        <v>95.9567</v>
      </c>
      <c r="I200" s="26"/>
      <c r="J200" s="26" t="n">
        <v>4594.4773</v>
      </c>
      <c r="K200" s="26" t="n">
        <v>2251.4334</v>
      </c>
      <c r="L200" s="26" t="n">
        <v>2343.0439</v>
      </c>
      <c r="N200" s="1" t="s">
        <v>17</v>
      </c>
    </row>
    <row r="201" customFormat="false" ht="17.1" hidden="true" customHeight="true" outlineLevel="0" collapsed="false">
      <c r="A201" s="1" t="s">
        <v>18</v>
      </c>
      <c r="B201" s="26" t="n">
        <v>5005.9999</v>
      </c>
      <c r="C201" s="26" t="n">
        <v>2481.9999</v>
      </c>
      <c r="D201" s="26" t="n">
        <v>2524</v>
      </c>
      <c r="E201" s="26"/>
      <c r="F201" s="26" t="n">
        <v>378.6821</v>
      </c>
      <c r="G201" s="26" t="n">
        <v>269.3636</v>
      </c>
      <c r="H201" s="26" t="n">
        <v>109.3185</v>
      </c>
      <c r="I201" s="26"/>
      <c r="J201" s="26" t="n">
        <v>4627.3178</v>
      </c>
      <c r="K201" s="26" t="n">
        <v>2212.6363</v>
      </c>
      <c r="L201" s="26" t="n">
        <v>2414.6815</v>
      </c>
      <c r="N201" s="1" t="s">
        <v>18</v>
      </c>
    </row>
    <row r="202" customFormat="false" ht="17.1" hidden="true" customHeight="true" outlineLevel="0" collapsed="false">
      <c r="A202" s="1" t="s">
        <v>19</v>
      </c>
      <c r="B202" s="26" t="n">
        <v>4823.0003</v>
      </c>
      <c r="C202" s="26" t="n">
        <v>2442.0002</v>
      </c>
      <c r="D202" s="26" t="n">
        <v>2381.0001</v>
      </c>
      <c r="E202" s="26"/>
      <c r="F202" s="26" t="n">
        <v>703.8965</v>
      </c>
      <c r="G202" s="26" t="n">
        <v>248.9728</v>
      </c>
      <c r="H202" s="26" t="n">
        <v>454.9237</v>
      </c>
      <c r="I202" s="26"/>
      <c r="J202" s="26" t="n">
        <v>4119.1038</v>
      </c>
      <c r="K202" s="26" t="n">
        <v>2193.0274</v>
      </c>
      <c r="L202" s="26" t="n">
        <v>1926.0764</v>
      </c>
      <c r="N202" s="1" t="s">
        <v>19</v>
      </c>
    </row>
    <row r="203" customFormat="false" ht="17.1" hidden="true" customHeight="true" outlineLevel="0" collapsed="false">
      <c r="A203" s="1" t="s">
        <v>20</v>
      </c>
      <c r="B203" s="26" t="n">
        <v>4194.0001</v>
      </c>
      <c r="C203" s="26" t="n">
        <v>2158.9999</v>
      </c>
      <c r="D203" s="26" t="n">
        <v>2035.0002</v>
      </c>
      <c r="E203" s="26"/>
      <c r="F203" s="26" t="n">
        <v>130.1895</v>
      </c>
      <c r="G203" s="26" t="n">
        <v>76.464</v>
      </c>
      <c r="H203" s="26" t="n">
        <v>53.7255</v>
      </c>
      <c r="I203" s="26"/>
      <c r="J203" s="26" t="n">
        <v>4063.8106</v>
      </c>
      <c r="K203" s="26" t="n">
        <v>2082.5359</v>
      </c>
      <c r="L203" s="26" t="n">
        <v>1981.2747</v>
      </c>
      <c r="N203" s="1" t="s">
        <v>20</v>
      </c>
    </row>
    <row r="204" customFormat="false" ht="17.1" hidden="true" customHeight="true" outlineLevel="0" collapsed="false">
      <c r="A204" s="1" t="s">
        <v>21</v>
      </c>
      <c r="B204" s="26" t="n">
        <v>4232.0007</v>
      </c>
      <c r="C204" s="26" t="n">
        <v>2086</v>
      </c>
      <c r="D204" s="26" t="n">
        <v>2146.0007</v>
      </c>
      <c r="E204" s="26"/>
      <c r="F204" s="26" t="n">
        <v>143.6501</v>
      </c>
      <c r="G204" s="26" t="n">
        <v>44.5265</v>
      </c>
      <c r="H204" s="26" t="n">
        <v>99.1236</v>
      </c>
      <c r="I204" s="26"/>
      <c r="J204" s="26" t="n">
        <v>4088.3506</v>
      </c>
      <c r="K204" s="26" t="n">
        <v>2041.4735</v>
      </c>
      <c r="L204" s="26" t="n">
        <v>2046.8771</v>
      </c>
      <c r="N204" s="1" t="s">
        <v>21</v>
      </c>
    </row>
    <row r="205" customFormat="false" ht="17.1" hidden="true" customHeight="true" outlineLevel="0" collapsed="false">
      <c r="A205" s="1" t="s">
        <v>22</v>
      </c>
      <c r="B205" s="26" t="n">
        <v>10600.0002</v>
      </c>
      <c r="C205" s="26" t="n">
        <v>5167.0001</v>
      </c>
      <c r="D205" s="26" t="n">
        <v>5433.0001</v>
      </c>
      <c r="E205" s="26"/>
      <c r="F205" s="26" t="n">
        <v>188.6763</v>
      </c>
      <c r="G205" s="26" t="n">
        <v>109.0832</v>
      </c>
      <c r="H205" s="26" t="n">
        <v>79.5931</v>
      </c>
      <c r="I205" s="26"/>
      <c r="J205" s="26" t="n">
        <v>10411.3239</v>
      </c>
      <c r="K205" s="26" t="n">
        <v>5057.9169</v>
      </c>
      <c r="L205" s="26" t="n">
        <v>5353.407</v>
      </c>
      <c r="N205" s="1" t="s">
        <v>22</v>
      </c>
    </row>
    <row r="206" customFormat="false" ht="17.1" hidden="true" customHeight="true" outlineLevel="0" collapsed="false">
      <c r="A206" s="1" t="s">
        <v>23</v>
      </c>
      <c r="B206" s="26" t="n">
        <v>7831.00050000001</v>
      </c>
      <c r="C206" s="26" t="n">
        <v>3869.9996</v>
      </c>
      <c r="D206" s="26" t="n">
        <v>3961.0009</v>
      </c>
      <c r="E206" s="26"/>
      <c r="F206" s="26" t="s">
        <v>24</v>
      </c>
      <c r="G206" s="26" t="s">
        <v>24</v>
      </c>
      <c r="H206" s="26" t="s">
        <v>24</v>
      </c>
      <c r="I206" s="26"/>
      <c r="J206" s="26" t="n">
        <v>7831.00050000001</v>
      </c>
      <c r="K206" s="26" t="n">
        <v>3869.9996</v>
      </c>
      <c r="L206" s="26" t="n">
        <v>3961.0009</v>
      </c>
      <c r="N206" s="1" t="s">
        <v>23</v>
      </c>
    </row>
    <row r="207" customFormat="false" ht="17.1" hidden="true" customHeight="true" outlineLevel="0" collapsed="false">
      <c r="A207" s="1" t="s">
        <v>25</v>
      </c>
      <c r="B207" s="26" t="n">
        <v>7787.0007</v>
      </c>
      <c r="C207" s="26" t="n">
        <v>3543.9993</v>
      </c>
      <c r="D207" s="26" t="n">
        <v>4243.0014</v>
      </c>
      <c r="E207" s="26"/>
      <c r="F207" s="26" t="n">
        <v>22.6783</v>
      </c>
      <c r="G207" s="26" t="s">
        <v>24</v>
      </c>
      <c r="H207" s="26" t="n">
        <v>22.6783</v>
      </c>
      <c r="I207" s="26"/>
      <c r="J207" s="26" t="n">
        <v>7764.3224</v>
      </c>
      <c r="K207" s="26" t="n">
        <v>3543.9993</v>
      </c>
      <c r="L207" s="26" t="n">
        <v>4220.3231</v>
      </c>
      <c r="N207" s="1" t="s">
        <v>26</v>
      </c>
    </row>
    <row r="208" s="18" customFormat="true" ht="17.1" hidden="true" customHeight="true" outlineLevel="0" collapsed="false">
      <c r="A208" s="19" t="s">
        <v>32</v>
      </c>
      <c r="B208" s="37" t="n">
        <v>433457.005299999</v>
      </c>
      <c r="C208" s="37" t="n">
        <v>218540.0019</v>
      </c>
      <c r="D208" s="37" t="n">
        <v>214917.0034</v>
      </c>
      <c r="E208" s="37"/>
      <c r="F208" s="37" t="n">
        <v>8157.4151</v>
      </c>
      <c r="G208" s="37" t="n">
        <v>5270.35</v>
      </c>
      <c r="H208" s="37" t="n">
        <v>2887.0651</v>
      </c>
      <c r="I208" s="37"/>
      <c r="J208" s="37" t="n">
        <v>425299.590199999</v>
      </c>
      <c r="K208" s="37" t="n">
        <v>213269.6519</v>
      </c>
      <c r="L208" s="37" t="n">
        <v>212029.9383</v>
      </c>
      <c r="N208" s="20" t="s">
        <v>33</v>
      </c>
    </row>
    <row r="209" s="18" customFormat="true" ht="17.1" hidden="true" customHeight="true" outlineLevel="0" collapsed="false">
      <c r="A209" s="1" t="s">
        <v>29</v>
      </c>
      <c r="B209" s="24" t="n">
        <v>75918.0011</v>
      </c>
      <c r="C209" s="24" t="n">
        <v>38755.0001</v>
      </c>
      <c r="D209" s="24" t="n">
        <v>37163.001</v>
      </c>
      <c r="E209" s="24" t="n">
        <v>0</v>
      </c>
      <c r="F209" s="24" t="n">
        <v>1405.3709</v>
      </c>
      <c r="G209" s="24" t="n">
        <v>932.0364</v>
      </c>
      <c r="H209" s="24" t="n">
        <v>473.3345</v>
      </c>
      <c r="I209" s="24" t="n">
        <v>0</v>
      </c>
      <c r="J209" s="24" t="n">
        <v>74512.6302</v>
      </c>
      <c r="K209" s="24" t="n">
        <v>37822.9637</v>
      </c>
      <c r="L209" s="24" t="n">
        <v>36689.6665</v>
      </c>
      <c r="N209" s="1" t="s">
        <v>16</v>
      </c>
    </row>
    <row r="210" customFormat="false" ht="17.1" hidden="true" customHeight="true" outlineLevel="0" collapsed="false">
      <c r="A210" s="1" t="s">
        <v>17</v>
      </c>
      <c r="B210" s="26" t="n">
        <v>35523.0002</v>
      </c>
      <c r="C210" s="26" t="n">
        <v>18290</v>
      </c>
      <c r="D210" s="26" t="n">
        <v>17233.0002</v>
      </c>
      <c r="E210" s="26"/>
      <c r="F210" s="26" t="n">
        <v>1418.3917</v>
      </c>
      <c r="G210" s="26" t="n">
        <v>1418.3917</v>
      </c>
      <c r="H210" s="26" t="s">
        <v>24</v>
      </c>
      <c r="I210" s="26"/>
      <c r="J210" s="26" t="n">
        <v>34104.6085</v>
      </c>
      <c r="K210" s="26" t="n">
        <v>16871.6083</v>
      </c>
      <c r="L210" s="26" t="n">
        <v>17233.0002</v>
      </c>
      <c r="N210" s="1" t="s">
        <v>17</v>
      </c>
    </row>
    <row r="211" customFormat="false" ht="17.1" hidden="true" customHeight="true" outlineLevel="0" collapsed="false">
      <c r="A211" s="1" t="s">
        <v>18</v>
      </c>
      <c r="B211" s="26" t="n">
        <v>36255.9997</v>
      </c>
      <c r="C211" s="26" t="n">
        <v>18429</v>
      </c>
      <c r="D211" s="26" t="n">
        <v>17826.9997</v>
      </c>
      <c r="E211" s="26"/>
      <c r="F211" s="26" t="n">
        <v>1964.0768</v>
      </c>
      <c r="G211" s="26" t="n">
        <v>1165.0081</v>
      </c>
      <c r="H211" s="26" t="n">
        <v>799.0687</v>
      </c>
      <c r="I211" s="26"/>
      <c r="J211" s="26" t="n">
        <v>34291.9229</v>
      </c>
      <c r="K211" s="26" t="n">
        <v>17263.9919</v>
      </c>
      <c r="L211" s="26" t="n">
        <v>17027.931</v>
      </c>
      <c r="N211" s="1" t="s">
        <v>18</v>
      </c>
    </row>
    <row r="212" customFormat="false" ht="17.1" hidden="true" customHeight="true" outlineLevel="0" collapsed="false">
      <c r="A212" s="1" t="s">
        <v>19</v>
      </c>
      <c r="B212" s="26" t="n">
        <v>34946.9998</v>
      </c>
      <c r="C212" s="26" t="n">
        <v>18132</v>
      </c>
      <c r="D212" s="26" t="n">
        <v>16814.9998</v>
      </c>
      <c r="E212" s="26"/>
      <c r="F212" s="26" t="n">
        <v>604.3869</v>
      </c>
      <c r="G212" s="26" t="n">
        <v>604.3869</v>
      </c>
      <c r="H212" s="26" t="s">
        <v>24</v>
      </c>
      <c r="I212" s="26"/>
      <c r="J212" s="26" t="n">
        <v>34342.6129</v>
      </c>
      <c r="K212" s="26" t="n">
        <v>17527.6131</v>
      </c>
      <c r="L212" s="26" t="n">
        <v>16814.9998</v>
      </c>
      <c r="N212" s="1" t="s">
        <v>19</v>
      </c>
    </row>
    <row r="213" customFormat="false" ht="17.1" hidden="true" customHeight="true" outlineLevel="0" collapsed="false">
      <c r="A213" s="1" t="s">
        <v>20</v>
      </c>
      <c r="B213" s="26" t="n">
        <v>30406.0005</v>
      </c>
      <c r="C213" s="26" t="n">
        <v>16029.0002</v>
      </c>
      <c r="D213" s="26" t="n">
        <v>14377.0003</v>
      </c>
      <c r="E213" s="26"/>
      <c r="F213" s="26" t="n">
        <v>542.3968</v>
      </c>
      <c r="G213" s="26" t="s">
        <v>24</v>
      </c>
      <c r="H213" s="26" t="n">
        <v>542.3968</v>
      </c>
      <c r="I213" s="26"/>
      <c r="J213" s="26" t="n">
        <v>29863.6037</v>
      </c>
      <c r="K213" s="26" t="n">
        <v>16029.0002</v>
      </c>
      <c r="L213" s="26" t="n">
        <v>13834.6035</v>
      </c>
      <c r="N213" s="1" t="s">
        <v>20</v>
      </c>
    </row>
    <row r="214" customFormat="false" ht="17.1" hidden="true" customHeight="true" outlineLevel="0" collapsed="false">
      <c r="A214" s="1" t="s">
        <v>21</v>
      </c>
      <c r="B214" s="26" t="n">
        <v>30655.0007</v>
      </c>
      <c r="C214" s="26" t="n">
        <v>15497.0005</v>
      </c>
      <c r="D214" s="26" t="n">
        <v>15158.0002</v>
      </c>
      <c r="E214" s="26"/>
      <c r="F214" s="26" t="n">
        <v>480.4521</v>
      </c>
      <c r="G214" s="26" t="s">
        <v>24</v>
      </c>
      <c r="H214" s="26" t="n">
        <v>480.4521</v>
      </c>
      <c r="I214" s="26"/>
      <c r="J214" s="26" t="n">
        <v>30174.5486</v>
      </c>
      <c r="K214" s="26" t="n">
        <v>15497.0005</v>
      </c>
      <c r="L214" s="26" t="n">
        <v>14677.5481</v>
      </c>
      <c r="N214" s="1" t="s">
        <v>21</v>
      </c>
    </row>
    <row r="215" customFormat="false" ht="17.1" hidden="true" customHeight="true" outlineLevel="0" collapsed="false">
      <c r="A215" s="1" t="s">
        <v>22</v>
      </c>
      <c r="B215" s="26" t="n">
        <v>76751.0013</v>
      </c>
      <c r="C215" s="26" t="n">
        <v>38359.0008</v>
      </c>
      <c r="D215" s="26" t="n">
        <v>38392.0005</v>
      </c>
      <c r="E215" s="26"/>
      <c r="F215" s="26" t="n">
        <v>1742.3399</v>
      </c>
      <c r="G215" s="26" t="n">
        <v>1150.5269</v>
      </c>
      <c r="H215" s="26" t="n">
        <v>591.813</v>
      </c>
      <c r="I215" s="26"/>
      <c r="J215" s="26" t="n">
        <v>75008.6614</v>
      </c>
      <c r="K215" s="26" t="n">
        <v>37208.4739</v>
      </c>
      <c r="L215" s="26" t="n">
        <v>37800.1875</v>
      </c>
      <c r="N215" s="1" t="s">
        <v>22</v>
      </c>
    </row>
    <row r="216" customFormat="false" ht="17.1" hidden="true" customHeight="true" outlineLevel="0" collapsed="false">
      <c r="A216" s="1" t="s">
        <v>23</v>
      </c>
      <c r="B216" s="39" t="n">
        <v>56697</v>
      </c>
      <c r="C216" s="39" t="n">
        <v>28724.0003</v>
      </c>
      <c r="D216" s="39" t="n">
        <v>27972.9997</v>
      </c>
      <c r="E216" s="39"/>
      <c r="F216" s="39" t="s">
        <v>24</v>
      </c>
      <c r="G216" s="39" t="s">
        <v>24</v>
      </c>
      <c r="H216" s="39" t="s">
        <v>24</v>
      </c>
      <c r="I216" s="39"/>
      <c r="J216" s="39" t="n">
        <v>56697</v>
      </c>
      <c r="K216" s="39" t="n">
        <v>28724.0003</v>
      </c>
      <c r="L216" s="39" t="n">
        <v>27972.9997</v>
      </c>
      <c r="M216" s="36"/>
      <c r="N216" s="1" t="s">
        <v>23</v>
      </c>
    </row>
    <row r="217" customFormat="false" ht="17.1" hidden="true" customHeight="true" outlineLevel="0" collapsed="false">
      <c r="A217" s="14" t="s">
        <v>25</v>
      </c>
      <c r="B217" s="38" t="n">
        <v>56304.002</v>
      </c>
      <c r="C217" s="38" t="n">
        <v>26325</v>
      </c>
      <c r="D217" s="38" t="n">
        <v>29979.002</v>
      </c>
      <c r="E217" s="38"/>
      <c r="F217" s="38" t="s">
        <v>24</v>
      </c>
      <c r="G217" s="38" t="s">
        <v>24</v>
      </c>
      <c r="H217" s="38" t="s">
        <v>24</v>
      </c>
      <c r="I217" s="38"/>
      <c r="J217" s="38" t="n">
        <v>56304.002</v>
      </c>
      <c r="K217" s="38" t="n">
        <v>26325</v>
      </c>
      <c r="L217" s="38" t="n">
        <v>29979.002</v>
      </c>
      <c r="M217" s="31"/>
      <c r="N217" s="14" t="s">
        <v>26</v>
      </c>
    </row>
    <row r="218" customFormat="false" ht="17.1" hidden="true" customHeight="true" outlineLevel="0" collapsed="false">
      <c r="A218" s="32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6"/>
      <c r="N218" s="32"/>
    </row>
    <row r="219" customFormat="false" ht="17.1" hidden="true" customHeight="true" outlineLevel="0" collapsed="false">
      <c r="A219" s="32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6"/>
      <c r="N219" s="32"/>
    </row>
    <row r="220" customFormat="false" ht="17.1" hidden="true" customHeight="true" outlineLevel="0" collapsed="false">
      <c r="A220" s="32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6"/>
      <c r="N220" s="32"/>
    </row>
    <row r="221" s="18" customFormat="true" ht="17.1" hidden="true" customHeight="true" outlineLevel="0" collapsed="false">
      <c r="A221" s="19" t="s">
        <v>44</v>
      </c>
      <c r="B221" s="37" t="n">
        <v>535223.999599998</v>
      </c>
      <c r="C221" s="37" t="n">
        <v>266765.9998</v>
      </c>
      <c r="D221" s="37" t="n">
        <v>268457.9998</v>
      </c>
      <c r="E221" s="37"/>
      <c r="F221" s="37" t="n">
        <v>4112.5348</v>
      </c>
      <c r="G221" s="37" t="n">
        <v>2363.1177</v>
      </c>
      <c r="H221" s="37" t="n">
        <v>1749.4171</v>
      </c>
      <c r="I221" s="37"/>
      <c r="J221" s="37" t="n">
        <v>531111.464799998</v>
      </c>
      <c r="K221" s="37" t="n">
        <v>264402.8821</v>
      </c>
      <c r="L221" s="37" t="n">
        <v>266708.582700001</v>
      </c>
      <c r="N221" s="20" t="s">
        <v>45</v>
      </c>
    </row>
    <row r="222" s="18" customFormat="true" ht="17.1" hidden="true" customHeight="true" outlineLevel="0" collapsed="false">
      <c r="A222" s="1" t="s">
        <v>29</v>
      </c>
      <c r="B222" s="24" t="n">
        <v>87700.9996</v>
      </c>
      <c r="C222" s="24" t="n">
        <v>44866.9994</v>
      </c>
      <c r="D222" s="24" t="n">
        <v>42834.0002</v>
      </c>
      <c r="E222" s="24" t="n">
        <v>0</v>
      </c>
      <c r="F222" s="24" t="n">
        <v>651.2846</v>
      </c>
      <c r="G222" s="24" t="n">
        <v>562.5736</v>
      </c>
      <c r="H222" s="24" t="n">
        <v>88.711</v>
      </c>
      <c r="I222" s="24" t="n">
        <v>0</v>
      </c>
      <c r="J222" s="24" t="n">
        <v>87049.715</v>
      </c>
      <c r="K222" s="24" t="n">
        <v>44304.4258</v>
      </c>
      <c r="L222" s="24" t="n">
        <v>42745.2892</v>
      </c>
      <c r="N222" s="1" t="s">
        <v>16</v>
      </c>
    </row>
    <row r="223" customFormat="false" ht="17.1" hidden="true" customHeight="true" outlineLevel="0" collapsed="false">
      <c r="A223" s="1" t="s">
        <v>17</v>
      </c>
      <c r="B223" s="26" t="n">
        <v>41244.0003</v>
      </c>
      <c r="C223" s="26" t="n">
        <v>20992.0003</v>
      </c>
      <c r="D223" s="26" t="n">
        <v>20252</v>
      </c>
      <c r="E223" s="26"/>
      <c r="F223" s="26" t="s">
        <v>24</v>
      </c>
      <c r="G223" s="26" t="s">
        <v>24</v>
      </c>
      <c r="H223" s="26" t="s">
        <v>24</v>
      </c>
      <c r="I223" s="26"/>
      <c r="J223" s="26" t="n">
        <v>41244.0003</v>
      </c>
      <c r="K223" s="26" t="n">
        <v>20992.0003</v>
      </c>
      <c r="L223" s="26" t="n">
        <v>20252</v>
      </c>
      <c r="N223" s="1" t="s">
        <v>17</v>
      </c>
    </row>
    <row r="224" customFormat="false" ht="17.1" hidden="true" customHeight="true" outlineLevel="0" collapsed="false">
      <c r="A224" s="1" t="s">
        <v>18</v>
      </c>
      <c r="B224" s="26" t="n">
        <v>42053.9991</v>
      </c>
      <c r="C224" s="26" t="n">
        <v>21453.9995</v>
      </c>
      <c r="D224" s="26" t="n">
        <v>20599.9996</v>
      </c>
      <c r="E224" s="26"/>
      <c r="F224" s="26" t="s">
        <v>24</v>
      </c>
      <c r="G224" s="26" t="s">
        <v>24</v>
      </c>
      <c r="H224" s="26" t="s">
        <v>24</v>
      </c>
      <c r="I224" s="26"/>
      <c r="J224" s="26" t="n">
        <v>42053.9991</v>
      </c>
      <c r="K224" s="26" t="n">
        <v>21453.9995</v>
      </c>
      <c r="L224" s="26" t="n">
        <v>20599.9996</v>
      </c>
      <c r="N224" s="1" t="s">
        <v>18</v>
      </c>
    </row>
    <row r="225" customFormat="false" ht="17.1" hidden="true" customHeight="true" outlineLevel="0" collapsed="false">
      <c r="A225" s="1" t="s">
        <v>19</v>
      </c>
      <c r="B225" s="26" t="n">
        <v>40581.0001</v>
      </c>
      <c r="C225" s="26" t="n">
        <v>21049.0003</v>
      </c>
      <c r="D225" s="26" t="n">
        <v>19531.9998</v>
      </c>
      <c r="E225" s="26"/>
      <c r="F225" s="26" t="n">
        <v>1743.7141</v>
      </c>
      <c r="G225" s="26" t="n">
        <v>980.5006</v>
      </c>
      <c r="H225" s="26" t="n">
        <v>763.2135</v>
      </c>
      <c r="I225" s="26"/>
      <c r="J225" s="26" t="n">
        <v>38837.286</v>
      </c>
      <c r="K225" s="26" t="n">
        <v>20068.4997</v>
      </c>
      <c r="L225" s="26" t="n">
        <v>18768.7863</v>
      </c>
      <c r="N225" s="1" t="s">
        <v>19</v>
      </c>
    </row>
    <row r="226" customFormat="false" ht="17.1" hidden="true" customHeight="true" outlineLevel="0" collapsed="false">
      <c r="A226" s="1" t="s">
        <v>20</v>
      </c>
      <c r="B226" s="26" t="n">
        <v>35370.0005</v>
      </c>
      <c r="C226" s="26" t="n">
        <v>18590.0001</v>
      </c>
      <c r="D226" s="26" t="n">
        <v>16780.0004</v>
      </c>
      <c r="E226" s="26"/>
      <c r="F226" s="26" t="s">
        <v>24</v>
      </c>
      <c r="G226" s="26" t="s">
        <v>24</v>
      </c>
      <c r="H226" s="26" t="s">
        <v>24</v>
      </c>
      <c r="I226" s="26"/>
      <c r="J226" s="26" t="n">
        <v>35370.0005</v>
      </c>
      <c r="K226" s="26" t="n">
        <v>18590.0001</v>
      </c>
      <c r="L226" s="26" t="n">
        <v>16780.0004</v>
      </c>
      <c r="N226" s="1" t="s">
        <v>20</v>
      </c>
    </row>
    <row r="227" customFormat="false" ht="17.1" hidden="true" customHeight="true" outlineLevel="0" collapsed="false">
      <c r="A227" s="1" t="s">
        <v>21</v>
      </c>
      <c r="B227" s="26" t="n">
        <v>37001.9999</v>
      </c>
      <c r="C227" s="26" t="n">
        <v>18501.0005</v>
      </c>
      <c r="D227" s="26" t="n">
        <v>18500.9994</v>
      </c>
      <c r="E227" s="26"/>
      <c r="F227" s="26" t="n">
        <v>517.9042</v>
      </c>
      <c r="G227" s="26" t="n">
        <v>320.1355</v>
      </c>
      <c r="H227" s="26" t="n">
        <v>197.7687</v>
      </c>
      <c r="I227" s="26"/>
      <c r="J227" s="26" t="n">
        <v>36484.0957</v>
      </c>
      <c r="K227" s="26" t="n">
        <v>18180.865</v>
      </c>
      <c r="L227" s="26" t="n">
        <v>18303.2307</v>
      </c>
      <c r="N227" s="1" t="s">
        <v>21</v>
      </c>
    </row>
    <row r="228" customFormat="false" ht="17.1" hidden="true" customHeight="true" outlineLevel="0" collapsed="false">
      <c r="A228" s="1" t="s">
        <v>22</v>
      </c>
      <c r="B228" s="26" t="n">
        <v>93954.9995000002</v>
      </c>
      <c r="C228" s="26" t="n">
        <v>45577.9985</v>
      </c>
      <c r="D228" s="26" t="n">
        <v>48377.001</v>
      </c>
      <c r="E228" s="26"/>
      <c r="F228" s="26" t="n">
        <v>474.8329</v>
      </c>
      <c r="G228" s="26" t="n">
        <v>136.3316</v>
      </c>
      <c r="H228" s="26" t="n">
        <v>338.5013</v>
      </c>
      <c r="I228" s="26"/>
      <c r="J228" s="26" t="n">
        <v>93480.1666000002</v>
      </c>
      <c r="K228" s="26" t="n">
        <v>45441.6669</v>
      </c>
      <c r="L228" s="26" t="n">
        <v>48038.4997</v>
      </c>
      <c r="N228" s="1" t="s">
        <v>22</v>
      </c>
    </row>
    <row r="229" customFormat="false" ht="17.1" hidden="true" customHeight="true" outlineLevel="0" collapsed="false">
      <c r="A229" s="1" t="s">
        <v>23</v>
      </c>
      <c r="B229" s="26" t="n">
        <v>78883.9989</v>
      </c>
      <c r="C229" s="26" t="n">
        <v>38978</v>
      </c>
      <c r="D229" s="26" t="n">
        <v>39905.9989</v>
      </c>
      <c r="E229" s="26"/>
      <c r="F229" s="26" t="n">
        <v>366.5969</v>
      </c>
      <c r="G229" s="26" t="n">
        <v>271.8695</v>
      </c>
      <c r="H229" s="26" t="n">
        <v>94.7274</v>
      </c>
      <c r="I229" s="26"/>
      <c r="J229" s="26" t="n">
        <v>78517.402</v>
      </c>
      <c r="K229" s="26" t="n">
        <v>38706.1305</v>
      </c>
      <c r="L229" s="26" t="n">
        <v>39811.2715</v>
      </c>
      <c r="N229" s="1" t="s">
        <v>23</v>
      </c>
    </row>
    <row r="230" customFormat="false" ht="17.1" hidden="true" customHeight="true" outlineLevel="0" collapsed="false">
      <c r="A230" s="1" t="s">
        <v>25</v>
      </c>
      <c r="B230" s="26" t="n">
        <v>78433.0017000001</v>
      </c>
      <c r="C230" s="26" t="n">
        <v>36757.0012</v>
      </c>
      <c r="D230" s="26" t="n">
        <v>41676.0005</v>
      </c>
      <c r="E230" s="26"/>
      <c r="F230" s="26" t="n">
        <v>358.2021</v>
      </c>
      <c r="G230" s="26" t="n">
        <v>91.7069</v>
      </c>
      <c r="H230" s="26" t="n">
        <v>266.4952</v>
      </c>
      <c r="I230" s="26"/>
      <c r="J230" s="26" t="n">
        <v>78074.7996000001</v>
      </c>
      <c r="K230" s="26" t="n">
        <v>36665.2943</v>
      </c>
      <c r="L230" s="26" t="n">
        <v>41409.5053</v>
      </c>
      <c r="N230" s="1" t="s">
        <v>26</v>
      </c>
    </row>
    <row r="231" s="18" customFormat="true" ht="17.1" hidden="true" customHeight="true" outlineLevel="0" collapsed="false">
      <c r="A231" s="19" t="s">
        <v>27</v>
      </c>
      <c r="B231" s="37" t="n">
        <v>239928.9981</v>
      </c>
      <c r="C231" s="37" t="n">
        <v>117644.9985</v>
      </c>
      <c r="D231" s="37" t="n">
        <v>122283.9996</v>
      </c>
      <c r="E231" s="37"/>
      <c r="F231" s="37" t="n">
        <v>1835.1738</v>
      </c>
      <c r="G231" s="37" t="n">
        <v>1207.5765</v>
      </c>
      <c r="H231" s="37" t="n">
        <v>627.5973</v>
      </c>
      <c r="I231" s="37"/>
      <c r="J231" s="37" t="n">
        <v>238093.8243</v>
      </c>
      <c r="K231" s="37" t="n">
        <v>116437.422</v>
      </c>
      <c r="L231" s="37" t="n">
        <v>121656.4023</v>
      </c>
      <c r="N231" s="20" t="s">
        <v>28</v>
      </c>
    </row>
    <row r="232" s="18" customFormat="true" ht="17.1" hidden="true" customHeight="true" outlineLevel="0" collapsed="false">
      <c r="A232" s="1" t="s">
        <v>29</v>
      </c>
      <c r="B232" s="24" t="n">
        <v>39299.9993</v>
      </c>
      <c r="C232" s="24" t="n">
        <v>19786.9995</v>
      </c>
      <c r="D232" s="24" t="n">
        <v>19512.9998</v>
      </c>
      <c r="E232" s="24" t="n">
        <v>0</v>
      </c>
      <c r="F232" s="24" t="n">
        <v>155.8617</v>
      </c>
      <c r="G232" s="24" t="n">
        <v>67.1507</v>
      </c>
      <c r="H232" s="24" t="n">
        <v>88.711</v>
      </c>
      <c r="I232" s="24" t="n">
        <v>0</v>
      </c>
      <c r="J232" s="24" t="n">
        <v>39144.1376</v>
      </c>
      <c r="K232" s="24" t="n">
        <v>19719.8488</v>
      </c>
      <c r="L232" s="24" t="n">
        <v>19424.2888</v>
      </c>
      <c r="N232" s="1" t="s">
        <v>16</v>
      </c>
    </row>
    <row r="233" customFormat="false" ht="17.1" hidden="true" customHeight="true" outlineLevel="0" collapsed="false">
      <c r="A233" s="1" t="s">
        <v>17</v>
      </c>
      <c r="B233" s="26" t="n">
        <v>18482.0001</v>
      </c>
      <c r="C233" s="26" t="n">
        <v>9258.0002</v>
      </c>
      <c r="D233" s="26" t="n">
        <v>9223.9999</v>
      </c>
      <c r="E233" s="26"/>
      <c r="F233" s="26" t="s">
        <v>24</v>
      </c>
      <c r="G233" s="26" t="s">
        <v>24</v>
      </c>
      <c r="H233" s="26" t="s">
        <v>24</v>
      </c>
      <c r="I233" s="26"/>
      <c r="J233" s="26" t="n">
        <v>18482.0001</v>
      </c>
      <c r="K233" s="26" t="n">
        <v>9258.0002</v>
      </c>
      <c r="L233" s="26" t="n">
        <v>9223.9999</v>
      </c>
      <c r="N233" s="1" t="s">
        <v>17</v>
      </c>
      <c r="O233" s="21"/>
      <c r="P233" s="21"/>
      <c r="Q233" s="18"/>
      <c r="R233" s="21"/>
      <c r="S233" s="21"/>
      <c r="T233" s="21"/>
      <c r="U233" s="18"/>
    </row>
    <row r="234" customFormat="false" ht="17.1" hidden="true" customHeight="true" outlineLevel="0" collapsed="false">
      <c r="A234" s="1" t="s">
        <v>18</v>
      </c>
      <c r="B234" s="26" t="n">
        <v>18843.9995</v>
      </c>
      <c r="C234" s="26" t="n">
        <v>9460.9997</v>
      </c>
      <c r="D234" s="26" t="n">
        <v>9382.9998</v>
      </c>
      <c r="E234" s="26"/>
      <c r="F234" s="26" t="s">
        <v>24</v>
      </c>
      <c r="G234" s="26" t="s">
        <v>24</v>
      </c>
      <c r="H234" s="26" t="s">
        <v>24</v>
      </c>
      <c r="I234" s="26"/>
      <c r="J234" s="26" t="n">
        <v>18843.9995</v>
      </c>
      <c r="K234" s="26" t="n">
        <v>9460.9997</v>
      </c>
      <c r="L234" s="26" t="n">
        <v>9382.9998</v>
      </c>
      <c r="N234" s="1" t="s">
        <v>18</v>
      </c>
      <c r="O234" s="21"/>
      <c r="P234" s="21"/>
      <c r="Q234" s="18"/>
      <c r="R234" s="21"/>
      <c r="S234" s="21"/>
      <c r="T234" s="21"/>
      <c r="U234" s="18"/>
    </row>
    <row r="235" customFormat="false" ht="17.1" hidden="true" customHeight="true" outlineLevel="0" collapsed="false">
      <c r="A235" s="1" t="s">
        <v>19</v>
      </c>
      <c r="B235" s="26" t="n">
        <v>18179</v>
      </c>
      <c r="C235" s="26" t="n">
        <v>9282.0002</v>
      </c>
      <c r="D235" s="26" t="n">
        <v>8896.9998</v>
      </c>
      <c r="E235" s="26"/>
      <c r="F235" s="26" t="n">
        <v>320.3823</v>
      </c>
      <c r="G235" s="26" t="n">
        <v>320.3823</v>
      </c>
      <c r="H235" s="26" t="s">
        <v>24</v>
      </c>
      <c r="I235" s="26"/>
      <c r="J235" s="26" t="n">
        <v>17858.6177</v>
      </c>
      <c r="K235" s="26" t="n">
        <v>8961.6179</v>
      </c>
      <c r="L235" s="26" t="n">
        <v>8896.9998</v>
      </c>
      <c r="N235" s="1" t="s">
        <v>19</v>
      </c>
      <c r="O235" s="21"/>
      <c r="P235" s="21"/>
      <c r="Q235" s="18"/>
      <c r="R235" s="21"/>
      <c r="S235" s="21"/>
      <c r="T235" s="21"/>
      <c r="U235" s="18"/>
    </row>
    <row r="236" customFormat="false" ht="17.1" hidden="true" customHeight="true" outlineLevel="0" collapsed="false">
      <c r="A236" s="1" t="s">
        <v>20</v>
      </c>
      <c r="B236" s="26" t="n">
        <v>15843.0004</v>
      </c>
      <c r="C236" s="26" t="n">
        <v>8199.0001</v>
      </c>
      <c r="D236" s="26" t="n">
        <v>7644.0003</v>
      </c>
      <c r="E236" s="26"/>
      <c r="F236" s="26" t="s">
        <v>24</v>
      </c>
      <c r="G236" s="26" t="s">
        <v>24</v>
      </c>
      <c r="H236" s="26" t="s">
        <v>24</v>
      </c>
      <c r="I236" s="26"/>
      <c r="J236" s="26" t="n">
        <v>15843.0004</v>
      </c>
      <c r="K236" s="26" t="n">
        <v>8199.0001</v>
      </c>
      <c r="L236" s="26" t="n">
        <v>7644.0003</v>
      </c>
      <c r="N236" s="1" t="s">
        <v>20</v>
      </c>
      <c r="O236" s="21"/>
      <c r="P236" s="21"/>
      <c r="Q236" s="18"/>
      <c r="R236" s="21"/>
      <c r="S236" s="21"/>
      <c r="T236" s="21"/>
      <c r="U236" s="18"/>
    </row>
    <row r="237" customFormat="false" ht="17.1" hidden="true" customHeight="true" outlineLevel="0" collapsed="false">
      <c r="A237" s="1" t="s">
        <v>21</v>
      </c>
      <c r="B237" s="26" t="n">
        <v>16586.9998</v>
      </c>
      <c r="C237" s="26" t="n">
        <v>8160.0001</v>
      </c>
      <c r="D237" s="26" t="n">
        <v>8426.9997</v>
      </c>
      <c r="E237" s="26"/>
      <c r="F237" s="26" t="n">
        <v>517.9042</v>
      </c>
      <c r="G237" s="26" t="n">
        <v>320.1355</v>
      </c>
      <c r="H237" s="26" t="n">
        <v>197.7687</v>
      </c>
      <c r="I237" s="26"/>
      <c r="J237" s="26" t="n">
        <v>16069.0956</v>
      </c>
      <c r="K237" s="26" t="n">
        <v>7839.8646</v>
      </c>
      <c r="L237" s="26" t="n">
        <v>8229.231</v>
      </c>
      <c r="N237" s="1" t="s">
        <v>21</v>
      </c>
      <c r="O237" s="21"/>
      <c r="P237" s="21"/>
      <c r="Q237" s="18"/>
      <c r="R237" s="21"/>
      <c r="S237" s="21"/>
      <c r="T237" s="21"/>
      <c r="U237" s="18"/>
    </row>
    <row r="238" customFormat="false" ht="17.1" hidden="true" customHeight="true" outlineLevel="0" collapsed="false">
      <c r="A238" s="1" t="s">
        <v>22</v>
      </c>
      <c r="B238" s="26" t="n">
        <v>42134.9991</v>
      </c>
      <c r="C238" s="26" t="n">
        <v>20099.9987</v>
      </c>
      <c r="D238" s="26" t="n">
        <v>22035.0004</v>
      </c>
      <c r="E238" s="26"/>
      <c r="F238" s="26" t="n">
        <v>286.1015</v>
      </c>
      <c r="G238" s="26" t="n">
        <v>136.3316</v>
      </c>
      <c r="H238" s="26" t="n">
        <v>149.7699</v>
      </c>
      <c r="I238" s="26"/>
      <c r="J238" s="26" t="n">
        <v>41848.8976</v>
      </c>
      <c r="K238" s="26" t="n">
        <v>19963.6671</v>
      </c>
      <c r="L238" s="26" t="n">
        <v>21885.2305</v>
      </c>
      <c r="N238" s="1" t="s">
        <v>22</v>
      </c>
      <c r="O238" s="21"/>
      <c r="P238" s="21"/>
      <c r="Q238" s="18"/>
      <c r="R238" s="21"/>
      <c r="S238" s="21"/>
      <c r="T238" s="21"/>
      <c r="U238" s="18"/>
    </row>
    <row r="239" customFormat="false" ht="17.1" hidden="true" customHeight="true" outlineLevel="0" collapsed="false">
      <c r="A239" s="1" t="s">
        <v>23</v>
      </c>
      <c r="B239" s="39" t="n">
        <v>35365.9993</v>
      </c>
      <c r="C239" s="39" t="n">
        <v>17188.9998</v>
      </c>
      <c r="D239" s="39" t="n">
        <v>18176.9995</v>
      </c>
      <c r="E239" s="39"/>
      <c r="F239" s="39" t="n">
        <v>366.5969</v>
      </c>
      <c r="G239" s="39" t="n">
        <v>271.8695</v>
      </c>
      <c r="H239" s="39" t="n">
        <v>94.7274</v>
      </c>
      <c r="I239" s="39"/>
      <c r="J239" s="39" t="n">
        <v>34999.4024</v>
      </c>
      <c r="K239" s="39" t="n">
        <v>16917.1303</v>
      </c>
      <c r="L239" s="39" t="n">
        <v>18082.2721</v>
      </c>
      <c r="N239" s="1" t="s">
        <v>23</v>
      </c>
      <c r="O239" s="21"/>
      <c r="P239" s="21"/>
      <c r="Q239" s="18"/>
      <c r="R239" s="21"/>
      <c r="S239" s="21"/>
      <c r="T239" s="21"/>
      <c r="U239" s="18"/>
    </row>
    <row r="240" customFormat="false" ht="17.1" hidden="true" customHeight="true" outlineLevel="0" collapsed="false">
      <c r="A240" s="14" t="s">
        <v>25</v>
      </c>
      <c r="B240" s="38" t="n">
        <v>35193.0006</v>
      </c>
      <c r="C240" s="38" t="n">
        <v>16209.0002</v>
      </c>
      <c r="D240" s="38" t="n">
        <v>18984.0004</v>
      </c>
      <c r="E240" s="38"/>
      <c r="F240" s="38" t="n">
        <v>188.3272</v>
      </c>
      <c r="G240" s="38" t="n">
        <v>91.7069</v>
      </c>
      <c r="H240" s="38" t="n">
        <v>96.6203</v>
      </c>
      <c r="I240" s="38"/>
      <c r="J240" s="38" t="n">
        <v>35004.6734</v>
      </c>
      <c r="K240" s="38" t="n">
        <v>16117.2933</v>
      </c>
      <c r="L240" s="38" t="n">
        <v>18887.3801</v>
      </c>
      <c r="M240" s="31"/>
      <c r="N240" s="14" t="s">
        <v>26</v>
      </c>
      <c r="O240" s="21"/>
      <c r="P240" s="21"/>
      <c r="Q240" s="18"/>
      <c r="R240" s="21"/>
      <c r="S240" s="21"/>
      <c r="T240" s="21"/>
      <c r="U240" s="18"/>
    </row>
    <row r="241" customFormat="false" ht="17.1" hidden="true" customHeight="true" outlineLevel="0" collapsed="false">
      <c r="A241" s="32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6"/>
      <c r="N241" s="32"/>
      <c r="O241" s="21"/>
      <c r="P241" s="21"/>
      <c r="Q241" s="18"/>
      <c r="R241" s="21"/>
      <c r="S241" s="21"/>
      <c r="T241" s="21"/>
      <c r="U241" s="18"/>
    </row>
    <row r="242" customFormat="false" ht="17.1" hidden="true" customHeight="true" outlineLevel="0" collapsed="false">
      <c r="A242" s="32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6"/>
      <c r="N242" s="32"/>
      <c r="O242" s="21"/>
      <c r="P242" s="21"/>
      <c r="Q242" s="18"/>
      <c r="R242" s="21"/>
      <c r="S242" s="21"/>
      <c r="T242" s="21"/>
      <c r="U242" s="18"/>
    </row>
    <row r="243" customFormat="false" ht="17.1" hidden="true" customHeight="true" outlineLevel="0" collapsed="false">
      <c r="A243" s="32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6"/>
      <c r="N243" s="32"/>
      <c r="O243" s="21"/>
      <c r="P243" s="21"/>
      <c r="Q243" s="18"/>
      <c r="R243" s="21"/>
      <c r="S243" s="21"/>
      <c r="T243" s="21"/>
      <c r="U243" s="18"/>
    </row>
    <row r="244" s="18" customFormat="true" ht="17.1" hidden="true" customHeight="true" outlineLevel="0" collapsed="false">
      <c r="A244" s="19" t="s">
        <v>32</v>
      </c>
      <c r="B244" s="37" t="n">
        <v>295295.0015</v>
      </c>
      <c r="C244" s="37" t="n">
        <v>149121.0013</v>
      </c>
      <c r="D244" s="37" t="n">
        <v>146174.0002</v>
      </c>
      <c r="E244" s="37"/>
      <c r="F244" s="37" t="n">
        <v>2277.361</v>
      </c>
      <c r="G244" s="37" t="n">
        <v>1155.5412</v>
      </c>
      <c r="H244" s="37" t="n">
        <v>1121.8198</v>
      </c>
      <c r="I244" s="37"/>
      <c r="J244" s="37" t="n">
        <v>293017.640500001</v>
      </c>
      <c r="K244" s="37" t="n">
        <v>147965.4601</v>
      </c>
      <c r="L244" s="37" t="n">
        <v>145052.1804</v>
      </c>
      <c r="N244" s="20" t="s">
        <v>33</v>
      </c>
    </row>
    <row r="245" s="18" customFormat="true" ht="17.1" hidden="true" customHeight="true" outlineLevel="0" collapsed="false">
      <c r="A245" s="1" t="s">
        <v>29</v>
      </c>
      <c r="B245" s="24" t="n">
        <v>48401.0003</v>
      </c>
      <c r="C245" s="24" t="n">
        <v>25079.9999</v>
      </c>
      <c r="D245" s="24" t="n">
        <v>23321.0004</v>
      </c>
      <c r="E245" s="24" t="n">
        <v>0</v>
      </c>
      <c r="F245" s="24" t="n">
        <v>495.4229</v>
      </c>
      <c r="G245" s="24" t="n">
        <v>495.4229</v>
      </c>
      <c r="H245" s="26" t="s">
        <v>24</v>
      </c>
      <c r="I245" s="24" t="n">
        <v>0</v>
      </c>
      <c r="J245" s="24" t="n">
        <v>47905.5774</v>
      </c>
      <c r="K245" s="24" t="n">
        <v>24584.577</v>
      </c>
      <c r="L245" s="24" t="n">
        <v>23321.0004</v>
      </c>
      <c r="N245" s="1" t="s">
        <v>16</v>
      </c>
    </row>
    <row r="246" customFormat="false" ht="17.1" hidden="true" customHeight="true" outlineLevel="0" collapsed="false">
      <c r="A246" s="1" t="s">
        <v>17</v>
      </c>
      <c r="B246" s="26" t="n">
        <v>22762.0002</v>
      </c>
      <c r="C246" s="26" t="n">
        <v>11734.0001</v>
      </c>
      <c r="D246" s="26" t="n">
        <v>11028.0001</v>
      </c>
      <c r="E246" s="26"/>
      <c r="F246" s="26" t="s">
        <v>24</v>
      </c>
      <c r="G246" s="26" t="s">
        <v>24</v>
      </c>
      <c r="H246" s="26" t="s">
        <v>24</v>
      </c>
      <c r="I246" s="26"/>
      <c r="J246" s="26" t="n">
        <v>22762.0002</v>
      </c>
      <c r="K246" s="26" t="n">
        <v>11734.0001</v>
      </c>
      <c r="L246" s="26" t="n">
        <v>11028.0001</v>
      </c>
      <c r="N246" s="1" t="s">
        <v>17</v>
      </c>
    </row>
    <row r="247" customFormat="false" ht="17.1" hidden="true" customHeight="true" outlineLevel="0" collapsed="false">
      <c r="A247" s="1" t="s">
        <v>18</v>
      </c>
      <c r="B247" s="26" t="n">
        <v>23209.9996</v>
      </c>
      <c r="C247" s="26" t="n">
        <v>11992.9998</v>
      </c>
      <c r="D247" s="26" t="n">
        <v>11216.9998</v>
      </c>
      <c r="E247" s="26"/>
      <c r="F247" s="26" t="s">
        <v>24</v>
      </c>
      <c r="G247" s="26" t="s">
        <v>24</v>
      </c>
      <c r="H247" s="26" t="s">
        <v>24</v>
      </c>
      <c r="I247" s="26"/>
      <c r="J247" s="26" t="n">
        <v>23209.9996</v>
      </c>
      <c r="K247" s="26" t="n">
        <v>11992.9998</v>
      </c>
      <c r="L247" s="26" t="n">
        <v>11216.9998</v>
      </c>
      <c r="N247" s="1" t="s">
        <v>18</v>
      </c>
    </row>
    <row r="248" customFormat="false" ht="17.1" hidden="true" customHeight="true" outlineLevel="0" collapsed="false">
      <c r="A248" s="1" t="s">
        <v>19</v>
      </c>
      <c r="B248" s="26" t="n">
        <v>22402.0001</v>
      </c>
      <c r="C248" s="26" t="n">
        <v>11767.0001</v>
      </c>
      <c r="D248" s="26" t="n">
        <v>10635</v>
      </c>
      <c r="E248" s="26"/>
      <c r="F248" s="26" t="n">
        <v>1423.3318</v>
      </c>
      <c r="G248" s="26" t="n">
        <v>660.1183</v>
      </c>
      <c r="H248" s="26" t="n">
        <v>763.2135</v>
      </c>
      <c r="I248" s="26"/>
      <c r="J248" s="26" t="n">
        <v>20978.6683</v>
      </c>
      <c r="K248" s="26" t="n">
        <v>11106.8818</v>
      </c>
      <c r="L248" s="26" t="n">
        <v>9871.7865</v>
      </c>
      <c r="N248" s="1" t="s">
        <v>19</v>
      </c>
    </row>
    <row r="249" customFormat="false" ht="17.1" hidden="true" customHeight="true" outlineLevel="0" collapsed="false">
      <c r="A249" s="1" t="s">
        <v>20</v>
      </c>
      <c r="B249" s="26" t="n">
        <v>19527.0001</v>
      </c>
      <c r="C249" s="26" t="n">
        <v>10391</v>
      </c>
      <c r="D249" s="26" t="n">
        <v>9136.0001</v>
      </c>
      <c r="E249" s="26"/>
      <c r="F249" s="26" t="s">
        <v>24</v>
      </c>
      <c r="G249" s="26" t="s">
        <v>24</v>
      </c>
      <c r="H249" s="26" t="s">
        <v>24</v>
      </c>
      <c r="I249" s="26"/>
      <c r="J249" s="26" t="n">
        <v>19527.0001</v>
      </c>
      <c r="K249" s="26" t="n">
        <v>10391</v>
      </c>
      <c r="L249" s="26" t="n">
        <v>9136.0001</v>
      </c>
      <c r="N249" s="1" t="s">
        <v>20</v>
      </c>
    </row>
    <row r="250" customFormat="false" ht="17.1" hidden="true" customHeight="true" outlineLevel="0" collapsed="false">
      <c r="A250" s="1" t="s">
        <v>21</v>
      </c>
      <c r="B250" s="26" t="n">
        <v>20415.0001</v>
      </c>
      <c r="C250" s="26" t="n">
        <v>10341.0004</v>
      </c>
      <c r="D250" s="26" t="n">
        <v>10073.9997</v>
      </c>
      <c r="E250" s="26"/>
      <c r="F250" s="26" t="s">
        <v>24</v>
      </c>
      <c r="G250" s="26" t="s">
        <v>24</v>
      </c>
      <c r="H250" s="26" t="s">
        <v>24</v>
      </c>
      <c r="I250" s="26"/>
      <c r="J250" s="26" t="n">
        <v>20415.0001</v>
      </c>
      <c r="K250" s="26" t="n">
        <v>10341.0004</v>
      </c>
      <c r="L250" s="26" t="n">
        <v>10073.9997</v>
      </c>
      <c r="N250" s="1" t="s">
        <v>21</v>
      </c>
    </row>
    <row r="251" customFormat="false" ht="17.1" hidden="true" customHeight="true" outlineLevel="0" collapsed="false">
      <c r="A251" s="1" t="s">
        <v>22</v>
      </c>
      <c r="B251" s="26" t="n">
        <v>51820.0004</v>
      </c>
      <c r="C251" s="26" t="n">
        <v>25477.9998</v>
      </c>
      <c r="D251" s="26" t="n">
        <v>26342.0006</v>
      </c>
      <c r="E251" s="26"/>
      <c r="F251" s="26" t="n">
        <v>188.7314</v>
      </c>
      <c r="G251" s="26" t="s">
        <v>24</v>
      </c>
      <c r="H251" s="26" t="n">
        <v>188.7314</v>
      </c>
      <c r="I251" s="26"/>
      <c r="J251" s="26" t="n">
        <v>51631.269</v>
      </c>
      <c r="K251" s="26" t="n">
        <v>25477.9998</v>
      </c>
      <c r="L251" s="26" t="n">
        <v>26153.2692</v>
      </c>
      <c r="N251" s="1" t="s">
        <v>22</v>
      </c>
    </row>
    <row r="252" customFormat="false" ht="17.1" hidden="true" customHeight="true" outlineLevel="0" collapsed="false">
      <c r="A252" s="1" t="s">
        <v>23</v>
      </c>
      <c r="B252" s="26" t="n">
        <v>43517.9996</v>
      </c>
      <c r="C252" s="26" t="n">
        <v>21789.0002</v>
      </c>
      <c r="D252" s="26" t="n">
        <v>21728.9994</v>
      </c>
      <c r="E252" s="26"/>
      <c r="F252" s="26" t="s">
        <v>24</v>
      </c>
      <c r="G252" s="26" t="s">
        <v>24</v>
      </c>
      <c r="H252" s="26" t="s">
        <v>24</v>
      </c>
      <c r="I252" s="26"/>
      <c r="J252" s="26" t="n">
        <v>43517.9996</v>
      </c>
      <c r="K252" s="26" t="n">
        <v>21789.0002</v>
      </c>
      <c r="L252" s="26" t="n">
        <v>21728.9994</v>
      </c>
      <c r="N252" s="1" t="s">
        <v>23</v>
      </c>
    </row>
    <row r="253" customFormat="false" ht="17.1" hidden="true" customHeight="true" outlineLevel="0" collapsed="false">
      <c r="A253" s="1" t="s">
        <v>25</v>
      </c>
      <c r="B253" s="26" t="n">
        <v>43240.0011</v>
      </c>
      <c r="C253" s="26" t="n">
        <v>20548.001</v>
      </c>
      <c r="D253" s="26" t="n">
        <v>22692.0001</v>
      </c>
      <c r="E253" s="26"/>
      <c r="F253" s="26" t="n">
        <v>169.8749</v>
      </c>
      <c r="G253" s="26" t="s">
        <v>24</v>
      </c>
      <c r="H253" s="26" t="n">
        <v>169.8749</v>
      </c>
      <c r="I253" s="26"/>
      <c r="J253" s="26" t="n">
        <v>43070.1262</v>
      </c>
      <c r="K253" s="26" t="n">
        <v>20548.001</v>
      </c>
      <c r="L253" s="26" t="n">
        <v>22522.1252</v>
      </c>
      <c r="N253" s="1" t="s">
        <v>26</v>
      </c>
    </row>
    <row r="254" s="18" customFormat="true" ht="17.1" hidden="true" customHeight="true" outlineLevel="0" collapsed="false">
      <c r="A254" s="19" t="s">
        <v>46</v>
      </c>
      <c r="B254" s="37" t="n">
        <v>1214879.99949999</v>
      </c>
      <c r="C254" s="37" t="n">
        <v>608641.998899999</v>
      </c>
      <c r="D254" s="37" t="n">
        <v>606238.000600001</v>
      </c>
      <c r="E254" s="37"/>
      <c r="F254" s="37" t="n">
        <v>17544.1429</v>
      </c>
      <c r="G254" s="37" t="n">
        <v>7880.7527</v>
      </c>
      <c r="H254" s="37" t="n">
        <v>9663.3902</v>
      </c>
      <c r="I254" s="37"/>
      <c r="J254" s="37" t="n">
        <v>1197335.85659999</v>
      </c>
      <c r="K254" s="37" t="n">
        <v>600761.246199999</v>
      </c>
      <c r="L254" s="37" t="n">
        <v>596574.610400001</v>
      </c>
      <c r="N254" s="20" t="s">
        <v>47</v>
      </c>
    </row>
    <row r="255" s="18" customFormat="true" ht="17.1" hidden="true" customHeight="true" outlineLevel="0" collapsed="false">
      <c r="A255" s="1" t="s">
        <v>29</v>
      </c>
      <c r="B255" s="24" t="n">
        <v>210157.0011</v>
      </c>
      <c r="C255" s="24" t="n">
        <v>107472.9999</v>
      </c>
      <c r="D255" s="24" t="n">
        <v>102684.0012</v>
      </c>
      <c r="E255" s="24" t="n">
        <v>0</v>
      </c>
      <c r="F255" s="24" t="n">
        <v>2621.216</v>
      </c>
      <c r="G255" s="24" t="n">
        <v>2166.7426</v>
      </c>
      <c r="H255" s="24" t="n">
        <v>454.4734</v>
      </c>
      <c r="I255" s="24" t="n">
        <v>0</v>
      </c>
      <c r="J255" s="24" t="n">
        <v>207535.7851</v>
      </c>
      <c r="K255" s="24" t="n">
        <v>105306.2573</v>
      </c>
      <c r="L255" s="24" t="n">
        <v>102229.5278</v>
      </c>
      <c r="N255" s="1" t="s">
        <v>16</v>
      </c>
    </row>
    <row r="256" customFormat="false" ht="17.1" hidden="true" customHeight="true" outlineLevel="0" collapsed="false">
      <c r="A256" s="1" t="s">
        <v>17</v>
      </c>
      <c r="B256" s="26" t="n">
        <v>100348</v>
      </c>
      <c r="C256" s="26" t="n">
        <v>51397.9999</v>
      </c>
      <c r="D256" s="26" t="n">
        <v>48950.0001</v>
      </c>
      <c r="E256" s="26"/>
      <c r="F256" s="26" t="n">
        <v>2150.0609</v>
      </c>
      <c r="G256" s="26" t="s">
        <v>24</v>
      </c>
      <c r="H256" s="26" t="n">
        <v>2150.0609</v>
      </c>
      <c r="I256" s="26"/>
      <c r="J256" s="26" t="n">
        <v>98197.9391</v>
      </c>
      <c r="K256" s="26" t="n">
        <v>51397.9999</v>
      </c>
      <c r="L256" s="26" t="n">
        <v>46799.9392</v>
      </c>
      <c r="N256" s="1" t="s">
        <v>17</v>
      </c>
    </row>
    <row r="257" customFormat="false" ht="17.1" hidden="true" customHeight="true" outlineLevel="0" collapsed="false">
      <c r="A257" s="1" t="s">
        <v>18</v>
      </c>
      <c r="B257" s="26" t="n">
        <v>98048</v>
      </c>
      <c r="C257" s="26" t="n">
        <v>49945.0001</v>
      </c>
      <c r="D257" s="26" t="n">
        <v>48102.9999</v>
      </c>
      <c r="E257" s="26"/>
      <c r="F257" s="26" t="n">
        <v>2477.0784</v>
      </c>
      <c r="G257" s="26" t="n">
        <v>676.0037</v>
      </c>
      <c r="H257" s="26" t="n">
        <v>1801.0747</v>
      </c>
      <c r="I257" s="26"/>
      <c r="J257" s="26" t="n">
        <v>95570.9216</v>
      </c>
      <c r="K257" s="26" t="n">
        <v>49268.9964</v>
      </c>
      <c r="L257" s="26" t="n">
        <v>46301.9252</v>
      </c>
      <c r="N257" s="1" t="s">
        <v>18</v>
      </c>
    </row>
    <row r="258" customFormat="false" ht="17.1" hidden="true" customHeight="true" outlineLevel="0" collapsed="false">
      <c r="A258" s="1" t="s">
        <v>19</v>
      </c>
      <c r="B258" s="26" t="n">
        <v>95038.0001</v>
      </c>
      <c r="C258" s="26" t="n">
        <v>48826.0001</v>
      </c>
      <c r="D258" s="26" t="n">
        <v>46212</v>
      </c>
      <c r="E258" s="26"/>
      <c r="F258" s="26" t="n">
        <v>3288.934</v>
      </c>
      <c r="G258" s="26" t="n">
        <v>2530.5398</v>
      </c>
      <c r="H258" s="26" t="n">
        <v>758.3942</v>
      </c>
      <c r="I258" s="26"/>
      <c r="J258" s="26" t="n">
        <v>91749.0660999999</v>
      </c>
      <c r="K258" s="26" t="n">
        <v>46295.4603</v>
      </c>
      <c r="L258" s="26" t="n">
        <v>45453.6058</v>
      </c>
      <c r="N258" s="1" t="s">
        <v>19</v>
      </c>
    </row>
    <row r="259" customFormat="false" ht="17.1" hidden="true" customHeight="true" outlineLevel="0" collapsed="false">
      <c r="A259" s="1" t="s">
        <v>20</v>
      </c>
      <c r="B259" s="26" t="n">
        <v>86922.9986</v>
      </c>
      <c r="C259" s="26" t="n">
        <v>44992.9993</v>
      </c>
      <c r="D259" s="26" t="n">
        <v>41929.9993</v>
      </c>
      <c r="E259" s="26"/>
      <c r="F259" s="26" t="n">
        <v>3106.2047</v>
      </c>
      <c r="G259" s="26" t="n">
        <v>710.0695</v>
      </c>
      <c r="H259" s="26" t="n">
        <v>2396.1352</v>
      </c>
      <c r="I259" s="26"/>
      <c r="J259" s="26" t="n">
        <v>83816.7939</v>
      </c>
      <c r="K259" s="26" t="n">
        <v>44282.9298</v>
      </c>
      <c r="L259" s="26" t="n">
        <v>39533.8641</v>
      </c>
      <c r="N259" s="1" t="s">
        <v>20</v>
      </c>
    </row>
    <row r="260" customFormat="false" ht="17.1" hidden="true" customHeight="true" outlineLevel="0" collapsed="false">
      <c r="A260" s="1" t="s">
        <v>21</v>
      </c>
      <c r="B260" s="26" t="n">
        <v>90724.0005</v>
      </c>
      <c r="C260" s="26" t="n">
        <v>46015.9996</v>
      </c>
      <c r="D260" s="26" t="n">
        <v>44708.0009</v>
      </c>
      <c r="E260" s="26"/>
      <c r="F260" s="26" t="n">
        <v>412.118</v>
      </c>
      <c r="G260" s="26" t="s">
        <v>24</v>
      </c>
      <c r="H260" s="26" t="n">
        <v>412.118</v>
      </c>
      <c r="I260" s="26"/>
      <c r="J260" s="26" t="n">
        <v>90311.8825</v>
      </c>
      <c r="K260" s="26" t="n">
        <v>46015.9996</v>
      </c>
      <c r="L260" s="26" t="n">
        <v>44295.8829</v>
      </c>
      <c r="N260" s="1" t="s">
        <v>21</v>
      </c>
    </row>
    <row r="261" customFormat="false" ht="17.1" hidden="true" customHeight="true" outlineLevel="0" collapsed="false">
      <c r="A261" s="1" t="s">
        <v>22</v>
      </c>
      <c r="B261" s="26" t="n">
        <v>206127.9994</v>
      </c>
      <c r="C261" s="26" t="n">
        <v>101387.9999</v>
      </c>
      <c r="D261" s="26" t="n">
        <v>104739.9995</v>
      </c>
      <c r="E261" s="26"/>
      <c r="F261" s="26" t="n">
        <v>3109.4484</v>
      </c>
      <c r="G261" s="26" t="n">
        <v>1648.7464</v>
      </c>
      <c r="H261" s="26" t="n">
        <v>1460.702</v>
      </c>
      <c r="I261" s="26"/>
      <c r="J261" s="26" t="n">
        <v>203018.551</v>
      </c>
      <c r="K261" s="26" t="n">
        <v>99739.2535</v>
      </c>
      <c r="L261" s="26" t="n">
        <v>103279.2975</v>
      </c>
      <c r="N261" s="1" t="s">
        <v>22</v>
      </c>
    </row>
    <row r="262" customFormat="false" ht="17.1" hidden="true" customHeight="true" outlineLevel="0" collapsed="false">
      <c r="A262" s="1" t="s">
        <v>23</v>
      </c>
      <c r="B262" s="26" t="n">
        <v>168051.0003</v>
      </c>
      <c r="C262" s="26" t="n">
        <v>83726.0006</v>
      </c>
      <c r="D262" s="26" t="n">
        <v>84324.9997</v>
      </c>
      <c r="E262" s="26"/>
      <c r="F262" s="26" t="n">
        <v>379.0825</v>
      </c>
      <c r="G262" s="26" t="n">
        <v>148.6507</v>
      </c>
      <c r="H262" s="26" t="n">
        <v>230.4318</v>
      </c>
      <c r="I262" s="26"/>
      <c r="J262" s="26" t="n">
        <v>167671.9178</v>
      </c>
      <c r="K262" s="26" t="n">
        <v>83577.3499</v>
      </c>
      <c r="L262" s="26" t="n">
        <v>84094.5679</v>
      </c>
      <c r="N262" s="1" t="s">
        <v>23</v>
      </c>
    </row>
    <row r="263" customFormat="false" ht="17.1" hidden="true" customHeight="true" outlineLevel="0" collapsed="false">
      <c r="A263" s="14" t="s">
        <v>25</v>
      </c>
      <c r="B263" s="38" t="n">
        <v>159462.9995</v>
      </c>
      <c r="C263" s="38" t="n">
        <v>74876.9995</v>
      </c>
      <c r="D263" s="38" t="n">
        <v>84586.0000000001</v>
      </c>
      <c r="E263" s="38"/>
      <c r="F263" s="38" t="s">
        <v>24</v>
      </c>
      <c r="G263" s="38" t="s">
        <v>24</v>
      </c>
      <c r="H263" s="38" t="s">
        <v>24</v>
      </c>
      <c r="I263" s="38"/>
      <c r="J263" s="38" t="n">
        <v>159462.9995</v>
      </c>
      <c r="K263" s="38" t="n">
        <v>74876.9995</v>
      </c>
      <c r="L263" s="38" t="n">
        <v>84586.0000000001</v>
      </c>
      <c r="M263" s="31"/>
      <c r="N263" s="14" t="s">
        <v>26</v>
      </c>
    </row>
    <row r="264" customFormat="false" ht="17.1" hidden="true" customHeight="true" outlineLevel="0" collapsed="false">
      <c r="A264" s="32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6"/>
      <c r="N264" s="32"/>
    </row>
    <row r="265" customFormat="false" ht="17.1" hidden="true" customHeight="true" outlineLevel="0" collapsed="false">
      <c r="A265" s="32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6"/>
      <c r="N265" s="32"/>
    </row>
    <row r="266" customFormat="false" ht="17.1" hidden="true" customHeight="true" outlineLevel="0" collapsed="false">
      <c r="A266" s="32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6"/>
      <c r="N266" s="32"/>
    </row>
    <row r="267" s="18" customFormat="true" ht="17.1" hidden="true" customHeight="true" outlineLevel="0" collapsed="false">
      <c r="A267" s="19" t="s">
        <v>27</v>
      </c>
      <c r="B267" s="37" t="n">
        <v>306561.999000001</v>
      </c>
      <c r="C267" s="37" t="n">
        <v>150637.9976</v>
      </c>
      <c r="D267" s="37" t="n">
        <v>155924.0014</v>
      </c>
      <c r="E267" s="37"/>
      <c r="F267" s="37" t="n">
        <v>7969.8739</v>
      </c>
      <c r="G267" s="37" t="n">
        <v>3454.9882</v>
      </c>
      <c r="H267" s="37" t="n">
        <v>4514.8857</v>
      </c>
      <c r="I267" s="37"/>
      <c r="J267" s="37" t="n">
        <v>298592.1251</v>
      </c>
      <c r="K267" s="37" t="n">
        <v>147183.0094</v>
      </c>
      <c r="L267" s="37" t="n">
        <v>151409.1157</v>
      </c>
      <c r="N267" s="20" t="s">
        <v>28</v>
      </c>
    </row>
    <row r="268" s="18" customFormat="true" ht="17.1" hidden="true" customHeight="true" outlineLevel="0" collapsed="false">
      <c r="A268" s="1" t="s">
        <v>29</v>
      </c>
      <c r="B268" s="24" t="n">
        <v>53008.0008</v>
      </c>
      <c r="C268" s="24" t="n">
        <v>26597.9999</v>
      </c>
      <c r="D268" s="24" t="n">
        <v>26410.0009</v>
      </c>
      <c r="E268" s="24" t="n">
        <v>0</v>
      </c>
      <c r="F268" s="24" t="n">
        <v>1129.2373</v>
      </c>
      <c r="G268" s="24" t="n">
        <v>674.7639</v>
      </c>
      <c r="H268" s="24" t="n">
        <v>454.4734</v>
      </c>
      <c r="I268" s="24" t="n">
        <v>0</v>
      </c>
      <c r="J268" s="24" t="n">
        <v>51878.7635</v>
      </c>
      <c r="K268" s="24" t="n">
        <v>25923.236</v>
      </c>
      <c r="L268" s="24" t="n">
        <v>25955.5275</v>
      </c>
      <c r="N268" s="1" t="s">
        <v>16</v>
      </c>
    </row>
    <row r="269" customFormat="false" ht="17.1" hidden="true" customHeight="true" outlineLevel="0" collapsed="false">
      <c r="A269" s="1" t="s">
        <v>17</v>
      </c>
      <c r="B269" s="26" t="n">
        <v>25309.9998</v>
      </c>
      <c r="C269" s="26" t="n">
        <v>12719.9999</v>
      </c>
      <c r="D269" s="26" t="n">
        <v>12589.9999</v>
      </c>
      <c r="E269" s="26"/>
      <c r="F269" s="26" t="s">
        <v>24</v>
      </c>
      <c r="G269" s="26" t="s">
        <v>24</v>
      </c>
      <c r="H269" s="26" t="s">
        <v>24</v>
      </c>
      <c r="I269" s="26"/>
      <c r="J269" s="26" t="n">
        <v>25309.9998</v>
      </c>
      <c r="K269" s="26" t="n">
        <v>12719.9999</v>
      </c>
      <c r="L269" s="26" t="n">
        <v>12589.9999</v>
      </c>
      <c r="N269" s="1" t="s">
        <v>17</v>
      </c>
    </row>
    <row r="270" customFormat="false" ht="17.1" hidden="true" customHeight="true" outlineLevel="0" collapsed="false">
      <c r="A270" s="1" t="s">
        <v>18</v>
      </c>
      <c r="B270" s="26" t="n">
        <v>24734.0001</v>
      </c>
      <c r="C270" s="26" t="n">
        <v>12362</v>
      </c>
      <c r="D270" s="26" t="n">
        <v>12372.0001</v>
      </c>
      <c r="E270" s="26"/>
      <c r="F270" s="26" t="n">
        <v>2477.0784</v>
      </c>
      <c r="G270" s="26" t="n">
        <v>676.0037</v>
      </c>
      <c r="H270" s="26" t="n">
        <v>1801.0747</v>
      </c>
      <c r="I270" s="26"/>
      <c r="J270" s="26" t="n">
        <v>22256.9217</v>
      </c>
      <c r="K270" s="26" t="n">
        <v>11685.9963</v>
      </c>
      <c r="L270" s="26" t="n">
        <v>10570.9254</v>
      </c>
      <c r="N270" s="1" t="s">
        <v>18</v>
      </c>
    </row>
    <row r="271" customFormat="false" ht="17.1" hidden="true" customHeight="true" outlineLevel="0" collapsed="false">
      <c r="A271" s="1" t="s">
        <v>19</v>
      </c>
      <c r="B271" s="26" t="n">
        <v>23970</v>
      </c>
      <c r="C271" s="26" t="n">
        <v>12084</v>
      </c>
      <c r="D271" s="26" t="n">
        <v>11886</v>
      </c>
      <c r="E271" s="26"/>
      <c r="F271" s="26" t="n">
        <v>1612.793</v>
      </c>
      <c r="G271" s="26" t="n">
        <v>854.3988</v>
      </c>
      <c r="H271" s="26" t="n">
        <v>758.3942</v>
      </c>
      <c r="I271" s="26"/>
      <c r="J271" s="26" t="n">
        <v>22357.207</v>
      </c>
      <c r="K271" s="26" t="n">
        <v>11229.6012</v>
      </c>
      <c r="L271" s="26" t="n">
        <v>11127.6058</v>
      </c>
      <c r="N271" s="1" t="s">
        <v>19</v>
      </c>
    </row>
    <row r="272" customFormat="false" ht="17.1" hidden="true" customHeight="true" outlineLevel="0" collapsed="false">
      <c r="A272" s="1" t="s">
        <v>20</v>
      </c>
      <c r="B272" s="26" t="n">
        <v>21918.9986</v>
      </c>
      <c r="C272" s="26" t="n">
        <v>11134.9992</v>
      </c>
      <c r="D272" s="26" t="n">
        <v>10783.9994</v>
      </c>
      <c r="E272" s="26"/>
      <c r="F272" s="26" t="n">
        <v>1428.8198</v>
      </c>
      <c r="G272" s="26" t="n">
        <v>710.0695</v>
      </c>
      <c r="H272" s="26" t="n">
        <v>718.7503</v>
      </c>
      <c r="I272" s="26"/>
      <c r="J272" s="26" t="n">
        <v>20490.1788</v>
      </c>
      <c r="K272" s="26" t="n">
        <v>10424.9297</v>
      </c>
      <c r="L272" s="26" t="n">
        <v>10065.2491</v>
      </c>
      <c r="N272" s="1" t="s">
        <v>20</v>
      </c>
    </row>
    <row r="273" customFormat="false" ht="17.1" hidden="true" customHeight="true" outlineLevel="0" collapsed="false">
      <c r="A273" s="1" t="s">
        <v>21</v>
      </c>
      <c r="B273" s="26" t="n">
        <v>22889.0003</v>
      </c>
      <c r="C273" s="26" t="n">
        <v>11389.9997</v>
      </c>
      <c r="D273" s="26" t="n">
        <v>11499.0006</v>
      </c>
      <c r="E273" s="26"/>
      <c r="F273" s="26" t="n">
        <v>412.118</v>
      </c>
      <c r="G273" s="26" t="s">
        <v>24</v>
      </c>
      <c r="H273" s="26" t="n">
        <v>412.118</v>
      </c>
      <c r="I273" s="26"/>
      <c r="J273" s="26" t="n">
        <v>22476.8823</v>
      </c>
      <c r="K273" s="26" t="n">
        <v>11389.9997</v>
      </c>
      <c r="L273" s="26" t="n">
        <v>11086.8826</v>
      </c>
      <c r="N273" s="1" t="s">
        <v>21</v>
      </c>
    </row>
    <row r="274" customFormat="false" ht="17.1" hidden="true" customHeight="true" outlineLevel="0" collapsed="false">
      <c r="A274" s="1" t="s">
        <v>22</v>
      </c>
      <c r="B274" s="26" t="n">
        <v>52034.0002</v>
      </c>
      <c r="C274" s="26" t="n">
        <v>25094.9998</v>
      </c>
      <c r="D274" s="26" t="n">
        <v>26939.0004</v>
      </c>
      <c r="E274" s="26"/>
      <c r="F274" s="26" t="n">
        <v>530.7449</v>
      </c>
      <c r="G274" s="26" t="n">
        <v>391.1016</v>
      </c>
      <c r="H274" s="26" t="n">
        <v>139.6433</v>
      </c>
      <c r="I274" s="26"/>
      <c r="J274" s="26" t="n">
        <v>51503.2553</v>
      </c>
      <c r="K274" s="26" t="n">
        <v>24703.8982</v>
      </c>
      <c r="L274" s="26" t="n">
        <v>26799.3571</v>
      </c>
      <c r="N274" s="1" t="s">
        <v>22</v>
      </c>
    </row>
    <row r="275" customFormat="false" ht="17.1" hidden="true" customHeight="true" outlineLevel="0" collapsed="false">
      <c r="A275" s="1" t="s">
        <v>23</v>
      </c>
      <c r="B275" s="26" t="n">
        <v>42409.9999</v>
      </c>
      <c r="C275" s="26" t="n">
        <v>20721.9997</v>
      </c>
      <c r="D275" s="26" t="n">
        <v>21688.0002</v>
      </c>
      <c r="E275" s="26"/>
      <c r="F275" s="26" t="n">
        <v>379.0825</v>
      </c>
      <c r="G275" s="26" t="n">
        <v>148.6507</v>
      </c>
      <c r="H275" s="26" t="n">
        <v>230.4318</v>
      </c>
      <c r="I275" s="26"/>
      <c r="J275" s="26" t="n">
        <v>42030.9174</v>
      </c>
      <c r="K275" s="26" t="n">
        <v>20573.349</v>
      </c>
      <c r="L275" s="26" t="n">
        <v>21457.5684</v>
      </c>
      <c r="N275" s="1" t="s">
        <v>23</v>
      </c>
    </row>
    <row r="276" customFormat="false" ht="17.1" hidden="true" customHeight="true" outlineLevel="0" collapsed="false">
      <c r="A276" s="1" t="s">
        <v>25</v>
      </c>
      <c r="B276" s="26" t="n">
        <v>40287.9993</v>
      </c>
      <c r="C276" s="26" t="n">
        <v>18531.9994</v>
      </c>
      <c r="D276" s="26" t="n">
        <v>21755.9999</v>
      </c>
      <c r="E276" s="26"/>
      <c r="F276" s="26" t="s">
        <v>24</v>
      </c>
      <c r="G276" s="26" t="s">
        <v>24</v>
      </c>
      <c r="H276" s="26" t="s">
        <v>24</v>
      </c>
      <c r="I276" s="26"/>
      <c r="J276" s="26" t="n">
        <v>40287.9993</v>
      </c>
      <c r="K276" s="26" t="n">
        <v>18531.9994</v>
      </c>
      <c r="L276" s="26" t="n">
        <v>21755.9999</v>
      </c>
      <c r="N276" s="1" t="s">
        <v>26</v>
      </c>
    </row>
    <row r="277" s="18" customFormat="true" ht="17.1" hidden="true" customHeight="true" outlineLevel="0" collapsed="false">
      <c r="A277" s="19" t="s">
        <v>32</v>
      </c>
      <c r="B277" s="37" t="n">
        <v>908318.000499999</v>
      </c>
      <c r="C277" s="37" t="n">
        <v>458004.001300001</v>
      </c>
      <c r="D277" s="37" t="n">
        <v>450313.999200001</v>
      </c>
      <c r="E277" s="37"/>
      <c r="F277" s="37" t="n">
        <v>9574.269</v>
      </c>
      <c r="G277" s="37" t="n">
        <v>4425.7645</v>
      </c>
      <c r="H277" s="37" t="n">
        <v>5148.5045</v>
      </c>
      <c r="I277" s="37"/>
      <c r="J277" s="37" t="n">
        <v>898743.731499999</v>
      </c>
      <c r="K277" s="37" t="n">
        <v>453578.236800001</v>
      </c>
      <c r="L277" s="37" t="n">
        <v>445165.494700001</v>
      </c>
      <c r="N277" s="20" t="s">
        <v>33</v>
      </c>
    </row>
    <row r="278" s="18" customFormat="true" ht="17.1" hidden="true" customHeight="true" outlineLevel="0" collapsed="false">
      <c r="A278" s="1" t="s">
        <v>29</v>
      </c>
      <c r="B278" s="24" t="n">
        <v>157149.0003</v>
      </c>
      <c r="C278" s="24" t="n">
        <v>80875</v>
      </c>
      <c r="D278" s="24" t="n">
        <v>76274.0003</v>
      </c>
      <c r="E278" s="24" t="n">
        <v>0</v>
      </c>
      <c r="F278" s="24" t="n">
        <v>1491.9787</v>
      </c>
      <c r="G278" s="24" t="n">
        <v>1491.9787</v>
      </c>
      <c r="H278" s="23" t="s">
        <v>24</v>
      </c>
      <c r="I278" s="24" t="n">
        <v>0</v>
      </c>
      <c r="J278" s="24" t="n">
        <v>155657.0216</v>
      </c>
      <c r="K278" s="24" t="n">
        <v>79383.0213</v>
      </c>
      <c r="L278" s="24" t="n">
        <v>76274.0003</v>
      </c>
      <c r="N278" s="1" t="s">
        <v>16</v>
      </c>
    </row>
    <row r="279" customFormat="false" ht="17.1" hidden="true" customHeight="true" outlineLevel="0" collapsed="false">
      <c r="A279" s="1" t="s">
        <v>17</v>
      </c>
      <c r="B279" s="26" t="n">
        <v>75038.0002</v>
      </c>
      <c r="C279" s="26" t="n">
        <v>38678</v>
      </c>
      <c r="D279" s="26" t="n">
        <v>36360.0002</v>
      </c>
      <c r="E279" s="26"/>
      <c r="F279" s="26" t="n">
        <v>2150.0609</v>
      </c>
      <c r="G279" s="26" t="s">
        <v>24</v>
      </c>
      <c r="H279" s="26" t="n">
        <v>2150.0609</v>
      </c>
      <c r="I279" s="26"/>
      <c r="J279" s="26" t="n">
        <v>72887.9393</v>
      </c>
      <c r="K279" s="26" t="n">
        <v>38678</v>
      </c>
      <c r="L279" s="26" t="n">
        <v>34209.9393</v>
      </c>
      <c r="N279" s="1" t="s">
        <v>17</v>
      </c>
    </row>
    <row r="280" customFormat="false" ht="17.1" hidden="true" customHeight="true" outlineLevel="0" collapsed="false">
      <c r="A280" s="1" t="s">
        <v>18</v>
      </c>
      <c r="B280" s="26" t="n">
        <v>73313.9999</v>
      </c>
      <c r="C280" s="26" t="n">
        <v>37583.0001</v>
      </c>
      <c r="D280" s="26" t="n">
        <v>35730.9998</v>
      </c>
      <c r="E280" s="26"/>
      <c r="F280" s="26" t="s">
        <v>24</v>
      </c>
      <c r="G280" s="26" t="s">
        <v>24</v>
      </c>
      <c r="H280" s="26" t="s">
        <v>24</v>
      </c>
      <c r="I280" s="26"/>
      <c r="J280" s="26" t="n">
        <v>73313.9999</v>
      </c>
      <c r="K280" s="26" t="n">
        <v>37583.0001</v>
      </c>
      <c r="L280" s="26" t="n">
        <v>35730.9998</v>
      </c>
      <c r="N280" s="1" t="s">
        <v>18</v>
      </c>
    </row>
    <row r="281" customFormat="false" ht="17.1" hidden="true" customHeight="true" outlineLevel="0" collapsed="false">
      <c r="A281" s="1" t="s">
        <v>19</v>
      </c>
      <c r="B281" s="26" t="n">
        <v>71068.0001</v>
      </c>
      <c r="C281" s="26" t="n">
        <v>36742.0001</v>
      </c>
      <c r="D281" s="26" t="n">
        <v>34326</v>
      </c>
      <c r="E281" s="26"/>
      <c r="F281" s="26" t="n">
        <v>1676.141</v>
      </c>
      <c r="G281" s="26" t="n">
        <v>1676.141</v>
      </c>
      <c r="H281" s="26" t="s">
        <v>24</v>
      </c>
      <c r="I281" s="26"/>
      <c r="J281" s="26" t="n">
        <v>69391.8591</v>
      </c>
      <c r="K281" s="26" t="n">
        <v>35065.8591</v>
      </c>
      <c r="L281" s="26" t="n">
        <v>34326</v>
      </c>
      <c r="N281" s="1" t="s">
        <v>19</v>
      </c>
    </row>
    <row r="282" customFormat="false" ht="17.1" hidden="true" customHeight="true" outlineLevel="0" collapsed="false">
      <c r="A282" s="1" t="s">
        <v>20</v>
      </c>
      <c r="B282" s="26" t="n">
        <v>65004</v>
      </c>
      <c r="C282" s="26" t="n">
        <v>33858.0001</v>
      </c>
      <c r="D282" s="26" t="n">
        <v>31145.9999</v>
      </c>
      <c r="E282" s="26"/>
      <c r="F282" s="26" t="n">
        <v>1677.3849</v>
      </c>
      <c r="G282" s="26" t="s">
        <v>24</v>
      </c>
      <c r="H282" s="26" t="n">
        <v>1677.3849</v>
      </c>
      <c r="I282" s="26"/>
      <c r="J282" s="26" t="n">
        <v>63326.6151</v>
      </c>
      <c r="K282" s="26" t="n">
        <v>33858.0001</v>
      </c>
      <c r="L282" s="26" t="n">
        <v>29468.615</v>
      </c>
      <c r="N282" s="1" t="s">
        <v>20</v>
      </c>
    </row>
    <row r="283" customFormat="false" ht="17.1" hidden="true" customHeight="true" outlineLevel="0" collapsed="false">
      <c r="A283" s="1" t="s">
        <v>21</v>
      </c>
      <c r="B283" s="26" t="n">
        <v>67835.0002</v>
      </c>
      <c r="C283" s="26" t="n">
        <v>34625.9999</v>
      </c>
      <c r="D283" s="26" t="n">
        <v>33209.0003</v>
      </c>
      <c r="E283" s="26"/>
      <c r="F283" s="26" t="s">
        <v>24</v>
      </c>
      <c r="G283" s="26" t="s">
        <v>24</v>
      </c>
      <c r="H283" s="26" t="s">
        <v>24</v>
      </c>
      <c r="I283" s="26"/>
      <c r="J283" s="26" t="n">
        <v>67835.0002</v>
      </c>
      <c r="K283" s="26" t="n">
        <v>34625.9999</v>
      </c>
      <c r="L283" s="26" t="n">
        <v>33209.0003</v>
      </c>
      <c r="N283" s="1" t="s">
        <v>21</v>
      </c>
    </row>
    <row r="284" customFormat="false" ht="17.1" hidden="true" customHeight="true" outlineLevel="0" collapsed="false">
      <c r="A284" s="1" t="s">
        <v>22</v>
      </c>
      <c r="B284" s="26" t="n">
        <v>154093.9992</v>
      </c>
      <c r="C284" s="26" t="n">
        <v>76293.0001000001</v>
      </c>
      <c r="D284" s="26" t="n">
        <v>77800.9990999999</v>
      </c>
      <c r="E284" s="26"/>
      <c r="F284" s="26" t="n">
        <v>2578.7035</v>
      </c>
      <c r="G284" s="26" t="n">
        <v>1257.6448</v>
      </c>
      <c r="H284" s="26" t="n">
        <v>1321.0587</v>
      </c>
      <c r="I284" s="26"/>
      <c r="J284" s="26" t="n">
        <v>151515.2957</v>
      </c>
      <c r="K284" s="26" t="n">
        <v>75035.3553000001</v>
      </c>
      <c r="L284" s="26" t="n">
        <v>76479.9404</v>
      </c>
      <c r="N284" s="1" t="s">
        <v>22</v>
      </c>
    </row>
    <row r="285" customFormat="false" ht="17.1" hidden="true" customHeight="true" outlineLevel="0" collapsed="false">
      <c r="A285" s="1" t="s">
        <v>23</v>
      </c>
      <c r="B285" s="26" t="n">
        <v>125641.0004</v>
      </c>
      <c r="C285" s="26" t="n">
        <v>63004.0009</v>
      </c>
      <c r="D285" s="26" t="n">
        <v>62636.9995</v>
      </c>
      <c r="E285" s="26"/>
      <c r="F285" s="26" t="s">
        <v>24</v>
      </c>
      <c r="G285" s="26" t="s">
        <v>24</v>
      </c>
      <c r="H285" s="26" t="s">
        <v>24</v>
      </c>
      <c r="I285" s="26"/>
      <c r="J285" s="26" t="n">
        <v>125641.0004</v>
      </c>
      <c r="K285" s="26" t="n">
        <v>63004.0009</v>
      </c>
      <c r="L285" s="26" t="n">
        <v>62636.9995</v>
      </c>
      <c r="N285" s="1" t="s">
        <v>23</v>
      </c>
    </row>
    <row r="286" customFormat="false" ht="17.1" hidden="true" customHeight="true" outlineLevel="0" collapsed="false">
      <c r="A286" s="14" t="s">
        <v>25</v>
      </c>
      <c r="B286" s="38" t="n">
        <v>119175.0002</v>
      </c>
      <c r="C286" s="38" t="n">
        <v>56345.0001</v>
      </c>
      <c r="D286" s="38" t="n">
        <v>62830.0001</v>
      </c>
      <c r="E286" s="38"/>
      <c r="F286" s="38" t="s">
        <v>24</v>
      </c>
      <c r="G286" s="38" t="s">
        <v>24</v>
      </c>
      <c r="H286" s="38" t="s">
        <v>24</v>
      </c>
      <c r="I286" s="38"/>
      <c r="J286" s="38" t="n">
        <v>119175.0002</v>
      </c>
      <c r="K286" s="38" t="n">
        <v>56345.0001</v>
      </c>
      <c r="L286" s="38" t="n">
        <v>62830.0001</v>
      </c>
      <c r="M286" s="31"/>
      <c r="N286" s="14" t="s">
        <v>26</v>
      </c>
    </row>
    <row r="287" customFormat="false" ht="17.1" hidden="true" customHeight="true" outlineLevel="0" collapsed="false">
      <c r="A287" s="32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6"/>
      <c r="N287" s="32"/>
    </row>
    <row r="288" customFormat="false" ht="17.1" hidden="true" customHeight="true" outlineLevel="0" collapsed="false">
      <c r="A288" s="32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6"/>
      <c r="N288" s="32"/>
    </row>
    <row r="289" customFormat="false" ht="17.1" hidden="true" customHeight="true" outlineLevel="0" collapsed="false">
      <c r="A289" s="32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6"/>
      <c r="N289" s="32"/>
    </row>
    <row r="290" s="18" customFormat="true" ht="17.1" hidden="true" customHeight="true" outlineLevel="0" collapsed="false">
      <c r="A290" s="19" t="s">
        <v>48</v>
      </c>
      <c r="B290" s="37" t="n">
        <v>236668.000400001</v>
      </c>
      <c r="C290" s="37" t="n">
        <v>121638.9989</v>
      </c>
      <c r="D290" s="37" t="n">
        <v>115029.0015</v>
      </c>
      <c r="E290" s="37"/>
      <c r="F290" s="37" t="n">
        <v>1435.4962</v>
      </c>
      <c r="G290" s="37" t="n">
        <v>752.7855</v>
      </c>
      <c r="H290" s="37" t="n">
        <v>682.7107</v>
      </c>
      <c r="I290" s="37"/>
      <c r="J290" s="37" t="n">
        <v>235232.504200001</v>
      </c>
      <c r="K290" s="37" t="n">
        <v>120886.2134</v>
      </c>
      <c r="L290" s="37" t="n">
        <v>114346.2908</v>
      </c>
      <c r="N290" s="20" t="s">
        <v>49</v>
      </c>
    </row>
    <row r="291" s="18" customFormat="true" ht="17.1" hidden="true" customHeight="true" outlineLevel="0" collapsed="false">
      <c r="A291" s="1" t="s">
        <v>29</v>
      </c>
      <c r="B291" s="24" t="n">
        <v>46691.0005</v>
      </c>
      <c r="C291" s="24" t="n">
        <v>24078.9999</v>
      </c>
      <c r="D291" s="24" t="n">
        <v>22612.0006</v>
      </c>
      <c r="E291" s="24" t="n">
        <v>0</v>
      </c>
      <c r="F291" s="24" t="n">
        <v>97.6915</v>
      </c>
      <c r="G291" s="23" t="s">
        <v>24</v>
      </c>
      <c r="H291" s="24" t="n">
        <v>97.6915</v>
      </c>
      <c r="I291" s="24" t="n">
        <v>0</v>
      </c>
      <c r="J291" s="24" t="n">
        <v>46593.309</v>
      </c>
      <c r="K291" s="24" t="n">
        <v>24078.9999</v>
      </c>
      <c r="L291" s="24" t="n">
        <v>22514.3091</v>
      </c>
      <c r="N291" s="1" t="s">
        <v>16</v>
      </c>
    </row>
    <row r="292" customFormat="false" ht="17.1" hidden="true" customHeight="true" outlineLevel="0" collapsed="false">
      <c r="A292" s="1" t="s">
        <v>17</v>
      </c>
      <c r="B292" s="26" t="n">
        <v>23878.9996</v>
      </c>
      <c r="C292" s="26" t="n">
        <v>12335.9996</v>
      </c>
      <c r="D292" s="26" t="n">
        <v>11543</v>
      </c>
      <c r="E292" s="26"/>
      <c r="F292" s="26" t="n">
        <v>390.9249</v>
      </c>
      <c r="G292" s="26" t="n">
        <v>22.8913</v>
      </c>
      <c r="H292" s="26" t="n">
        <v>368.0336</v>
      </c>
      <c r="I292" s="26"/>
      <c r="J292" s="26" t="n">
        <v>23488.0747</v>
      </c>
      <c r="K292" s="26" t="n">
        <v>12313.1083</v>
      </c>
      <c r="L292" s="26" t="n">
        <v>11174.9664</v>
      </c>
      <c r="N292" s="1" t="s">
        <v>17</v>
      </c>
    </row>
    <row r="293" customFormat="false" ht="17.1" hidden="true" customHeight="true" outlineLevel="0" collapsed="false">
      <c r="A293" s="1" t="s">
        <v>18</v>
      </c>
      <c r="B293" s="26" t="n">
        <v>23655</v>
      </c>
      <c r="C293" s="26" t="n">
        <v>12111.0002</v>
      </c>
      <c r="D293" s="26" t="n">
        <v>11543.9998</v>
      </c>
      <c r="E293" s="26"/>
      <c r="F293" s="26" t="n">
        <v>170.5215</v>
      </c>
      <c r="G293" s="26" t="n">
        <v>72.0591</v>
      </c>
      <c r="H293" s="26" t="n">
        <v>98.4624</v>
      </c>
      <c r="I293" s="26"/>
      <c r="J293" s="26" t="n">
        <v>23484.4785</v>
      </c>
      <c r="K293" s="26" t="n">
        <v>12038.9411</v>
      </c>
      <c r="L293" s="26" t="n">
        <v>11445.5374</v>
      </c>
      <c r="N293" s="1" t="s">
        <v>18</v>
      </c>
    </row>
    <row r="294" customFormat="false" ht="17.1" hidden="true" customHeight="true" outlineLevel="0" collapsed="false">
      <c r="A294" s="1" t="s">
        <v>19</v>
      </c>
      <c r="B294" s="26" t="n">
        <v>20928.9995</v>
      </c>
      <c r="C294" s="26" t="n">
        <v>10755.9999</v>
      </c>
      <c r="D294" s="26" t="n">
        <v>10172.9996</v>
      </c>
      <c r="E294" s="26"/>
      <c r="F294" s="26" t="n">
        <v>142.6119</v>
      </c>
      <c r="G294" s="26" t="n">
        <v>90.4931</v>
      </c>
      <c r="H294" s="26" t="n">
        <v>52.1188</v>
      </c>
      <c r="I294" s="26"/>
      <c r="J294" s="26" t="n">
        <v>20786.3876</v>
      </c>
      <c r="K294" s="26" t="n">
        <v>10665.5068</v>
      </c>
      <c r="L294" s="26" t="n">
        <v>10120.8808</v>
      </c>
      <c r="N294" s="1" t="s">
        <v>19</v>
      </c>
    </row>
    <row r="295" customFormat="false" ht="17.1" hidden="true" customHeight="true" outlineLevel="0" collapsed="false">
      <c r="A295" s="1" t="s">
        <v>20</v>
      </c>
      <c r="B295" s="26" t="n">
        <v>18656.0004</v>
      </c>
      <c r="C295" s="26" t="n">
        <v>9577.99980000001</v>
      </c>
      <c r="D295" s="26" t="n">
        <v>9078.0006</v>
      </c>
      <c r="E295" s="26"/>
      <c r="F295" s="26" t="n">
        <v>239.1775</v>
      </c>
      <c r="G295" s="26" t="n">
        <v>239.1775</v>
      </c>
      <c r="H295" s="26" t="s">
        <v>24</v>
      </c>
      <c r="I295" s="26"/>
      <c r="J295" s="26" t="n">
        <v>18416.8229</v>
      </c>
      <c r="K295" s="26" t="n">
        <v>9338.82230000001</v>
      </c>
      <c r="L295" s="26" t="n">
        <v>9078.0006</v>
      </c>
      <c r="N295" s="1" t="s">
        <v>20</v>
      </c>
    </row>
    <row r="296" customFormat="false" ht="17.1" hidden="true" customHeight="true" outlineLevel="0" collapsed="false">
      <c r="A296" s="1" t="s">
        <v>21</v>
      </c>
      <c r="B296" s="26" t="n">
        <v>19128.0001</v>
      </c>
      <c r="C296" s="26" t="n">
        <v>9840.99979999999</v>
      </c>
      <c r="D296" s="26" t="n">
        <v>9287.0003</v>
      </c>
      <c r="E296" s="26"/>
      <c r="F296" s="26" t="n">
        <v>314.641</v>
      </c>
      <c r="G296" s="26" t="n">
        <v>314.641</v>
      </c>
      <c r="H296" s="26" t="s">
        <v>24</v>
      </c>
      <c r="I296" s="26"/>
      <c r="J296" s="26" t="n">
        <v>18813.3591</v>
      </c>
      <c r="K296" s="26" t="n">
        <v>9526.35879999999</v>
      </c>
      <c r="L296" s="26" t="n">
        <v>9287.0003</v>
      </c>
      <c r="N296" s="1" t="s">
        <v>21</v>
      </c>
    </row>
    <row r="297" customFormat="false" ht="17.1" hidden="true" customHeight="true" outlineLevel="0" collapsed="false">
      <c r="A297" s="1" t="s">
        <v>22</v>
      </c>
      <c r="B297" s="26" t="n">
        <v>36192.0008</v>
      </c>
      <c r="C297" s="26" t="n">
        <v>18506.9995</v>
      </c>
      <c r="D297" s="26" t="n">
        <v>17685.0013</v>
      </c>
      <c r="E297" s="26"/>
      <c r="F297" s="26" t="n">
        <v>70.1307</v>
      </c>
      <c r="G297" s="26" t="n">
        <v>13.5235</v>
      </c>
      <c r="H297" s="26" t="n">
        <v>56.6072</v>
      </c>
      <c r="I297" s="26"/>
      <c r="J297" s="26" t="n">
        <v>36121.8701</v>
      </c>
      <c r="K297" s="26" t="n">
        <v>18493.476</v>
      </c>
      <c r="L297" s="26" t="n">
        <v>17628.3941</v>
      </c>
      <c r="N297" s="1" t="s">
        <v>22</v>
      </c>
    </row>
    <row r="298" customFormat="false" ht="17.1" hidden="true" customHeight="true" outlineLevel="0" collapsed="false">
      <c r="A298" s="1" t="s">
        <v>23</v>
      </c>
      <c r="B298" s="26" t="n">
        <v>24101.9998</v>
      </c>
      <c r="C298" s="26" t="n">
        <v>12663</v>
      </c>
      <c r="D298" s="26" t="n">
        <v>11438.9998</v>
      </c>
      <c r="E298" s="26"/>
      <c r="F298" s="26" t="n">
        <v>9.7972</v>
      </c>
      <c r="G298" s="26" t="s">
        <v>24</v>
      </c>
      <c r="H298" s="26" t="n">
        <v>9.7972</v>
      </c>
      <c r="I298" s="26"/>
      <c r="J298" s="26" t="n">
        <v>24092.2026</v>
      </c>
      <c r="K298" s="26" t="n">
        <v>12663</v>
      </c>
      <c r="L298" s="26" t="n">
        <v>11429.2026</v>
      </c>
      <c r="N298" s="1" t="s">
        <v>23</v>
      </c>
    </row>
    <row r="299" customFormat="false" ht="17.1" hidden="true" customHeight="true" outlineLevel="0" collapsed="false">
      <c r="A299" s="1" t="s">
        <v>25</v>
      </c>
      <c r="B299" s="26" t="n">
        <v>23435.9997</v>
      </c>
      <c r="C299" s="26" t="n">
        <v>11768.0002</v>
      </c>
      <c r="D299" s="26" t="n">
        <v>11667.9995</v>
      </c>
      <c r="E299" s="26"/>
      <c r="F299" s="26" t="s">
        <v>24</v>
      </c>
      <c r="G299" s="26" t="s">
        <v>24</v>
      </c>
      <c r="H299" s="26" t="s">
        <v>24</v>
      </c>
      <c r="I299" s="26"/>
      <c r="J299" s="26" t="n">
        <v>23435.9997</v>
      </c>
      <c r="K299" s="26" t="n">
        <v>11768.0002</v>
      </c>
      <c r="L299" s="26" t="n">
        <v>11667.9995</v>
      </c>
      <c r="N299" s="1" t="s">
        <v>26</v>
      </c>
    </row>
    <row r="300" s="18" customFormat="true" ht="17.1" hidden="true" customHeight="true" outlineLevel="0" collapsed="false">
      <c r="A300" s="19" t="s">
        <v>27</v>
      </c>
      <c r="B300" s="37" t="n">
        <v>18917.001</v>
      </c>
      <c r="C300" s="37" t="n">
        <v>9427.0004</v>
      </c>
      <c r="D300" s="37" t="n">
        <v>9490.00060000002</v>
      </c>
      <c r="E300" s="37"/>
      <c r="F300" s="37" t="n">
        <v>586.5678</v>
      </c>
      <c r="G300" s="37" t="n">
        <v>255.4139</v>
      </c>
      <c r="H300" s="37" t="n">
        <v>331.1539</v>
      </c>
      <c r="I300" s="37"/>
      <c r="J300" s="37" t="n">
        <v>18330.4332</v>
      </c>
      <c r="K300" s="37" t="n">
        <v>9171.5865</v>
      </c>
      <c r="L300" s="37" t="n">
        <v>9158.84670000002</v>
      </c>
      <c r="N300" s="20" t="s">
        <v>28</v>
      </c>
    </row>
    <row r="301" s="18" customFormat="true" ht="17.1" hidden="true" customHeight="true" outlineLevel="0" collapsed="false">
      <c r="A301" s="1" t="s">
        <v>29</v>
      </c>
      <c r="B301" s="24" t="n">
        <v>3731.9995</v>
      </c>
      <c r="C301" s="24" t="n">
        <v>1868.0001</v>
      </c>
      <c r="D301" s="24" t="n">
        <v>1863.9994</v>
      </c>
      <c r="E301" s="24" t="n">
        <v>0</v>
      </c>
      <c r="F301" s="24" t="n">
        <v>97.6915</v>
      </c>
      <c r="G301" s="26" t="s">
        <v>24</v>
      </c>
      <c r="H301" s="24" t="n">
        <v>97.6915</v>
      </c>
      <c r="I301" s="24" t="n">
        <v>0</v>
      </c>
      <c r="J301" s="24" t="n">
        <v>3634.308</v>
      </c>
      <c r="K301" s="24" t="n">
        <v>1868.0001</v>
      </c>
      <c r="L301" s="24" t="n">
        <v>1766.3079</v>
      </c>
      <c r="N301" s="1" t="s">
        <v>16</v>
      </c>
    </row>
    <row r="302" customFormat="false" ht="17.1" hidden="true" customHeight="true" outlineLevel="0" collapsed="false">
      <c r="A302" s="1" t="s">
        <v>17</v>
      </c>
      <c r="B302" s="26" t="n">
        <v>1909.9996</v>
      </c>
      <c r="C302" s="26" t="n">
        <v>956.9995</v>
      </c>
      <c r="D302" s="26" t="n">
        <v>953.0001</v>
      </c>
      <c r="E302" s="26"/>
      <c r="F302" s="26" t="n">
        <v>39.3681</v>
      </c>
      <c r="G302" s="26" t="n">
        <v>22.8913</v>
      </c>
      <c r="H302" s="26" t="n">
        <v>16.4768</v>
      </c>
      <c r="I302" s="26"/>
      <c r="J302" s="26" t="n">
        <v>1870.6315</v>
      </c>
      <c r="K302" s="26" t="n">
        <v>934.1082</v>
      </c>
      <c r="L302" s="26" t="n">
        <v>936.5233</v>
      </c>
      <c r="N302" s="1" t="s">
        <v>17</v>
      </c>
    </row>
    <row r="303" customFormat="false" ht="17.1" hidden="true" customHeight="true" outlineLevel="0" collapsed="false">
      <c r="A303" s="1" t="s">
        <v>18</v>
      </c>
      <c r="B303" s="26" t="n">
        <v>1891.0001</v>
      </c>
      <c r="C303" s="26" t="n">
        <v>939</v>
      </c>
      <c r="D303" s="26" t="n">
        <v>952.0001</v>
      </c>
      <c r="E303" s="26"/>
      <c r="F303" s="26" t="n">
        <v>170.5215</v>
      </c>
      <c r="G303" s="26" t="n">
        <v>72.0591</v>
      </c>
      <c r="H303" s="26" t="n">
        <v>98.4624</v>
      </c>
      <c r="I303" s="26"/>
      <c r="J303" s="26" t="n">
        <v>1720.4786</v>
      </c>
      <c r="K303" s="26" t="n">
        <v>866.9409</v>
      </c>
      <c r="L303" s="26" t="n">
        <v>853.5377</v>
      </c>
      <c r="N303" s="1" t="s">
        <v>18</v>
      </c>
    </row>
    <row r="304" customFormat="false" ht="17.1" hidden="true" customHeight="true" outlineLevel="0" collapsed="false">
      <c r="A304" s="1" t="s">
        <v>19</v>
      </c>
      <c r="B304" s="26" t="n">
        <v>1672.0002</v>
      </c>
      <c r="C304" s="26" t="n">
        <v>833.0003</v>
      </c>
      <c r="D304" s="26" t="n">
        <v>838.9999</v>
      </c>
      <c r="E304" s="26"/>
      <c r="F304" s="26" t="n">
        <v>142.6119</v>
      </c>
      <c r="G304" s="26" t="n">
        <v>90.4931</v>
      </c>
      <c r="H304" s="26" t="n">
        <v>52.1188</v>
      </c>
      <c r="I304" s="26"/>
      <c r="J304" s="26" t="n">
        <v>1529.3883</v>
      </c>
      <c r="K304" s="26" t="n">
        <v>742.5072</v>
      </c>
      <c r="L304" s="26" t="n">
        <v>786.8811</v>
      </c>
      <c r="N304" s="1" t="s">
        <v>19</v>
      </c>
    </row>
    <row r="305" customFormat="false" ht="17.1" hidden="true" customHeight="true" outlineLevel="0" collapsed="false">
      <c r="A305" s="1" t="s">
        <v>20</v>
      </c>
      <c r="B305" s="26" t="n">
        <v>1491.0001</v>
      </c>
      <c r="C305" s="26" t="n">
        <v>741.9998</v>
      </c>
      <c r="D305" s="26" t="n">
        <v>749.0003</v>
      </c>
      <c r="E305" s="26"/>
      <c r="F305" s="26" t="n">
        <v>15.055</v>
      </c>
      <c r="G305" s="26" t="n">
        <v>15.055</v>
      </c>
      <c r="H305" s="26" t="s">
        <v>24</v>
      </c>
      <c r="I305" s="26"/>
      <c r="J305" s="26" t="n">
        <v>1475.9451</v>
      </c>
      <c r="K305" s="26" t="n">
        <v>726.9448</v>
      </c>
      <c r="L305" s="26" t="n">
        <v>749.0003</v>
      </c>
      <c r="N305" s="1" t="s">
        <v>20</v>
      </c>
    </row>
    <row r="306" customFormat="false" ht="17.1" hidden="true" customHeight="true" outlineLevel="0" collapsed="false">
      <c r="A306" s="1" t="s">
        <v>21</v>
      </c>
      <c r="B306" s="26" t="n">
        <v>1528.0002</v>
      </c>
      <c r="C306" s="26" t="n">
        <v>761.9999</v>
      </c>
      <c r="D306" s="26" t="n">
        <v>766.0003</v>
      </c>
      <c r="E306" s="26"/>
      <c r="F306" s="26" t="n">
        <v>41.3919</v>
      </c>
      <c r="G306" s="26" t="n">
        <v>41.3919</v>
      </c>
      <c r="H306" s="26" t="s">
        <v>24</v>
      </c>
      <c r="I306" s="26"/>
      <c r="J306" s="26" t="n">
        <v>1486.6083</v>
      </c>
      <c r="K306" s="26" t="n">
        <v>720.608</v>
      </c>
      <c r="L306" s="26" t="n">
        <v>766.0003</v>
      </c>
      <c r="N306" s="1" t="s">
        <v>21</v>
      </c>
    </row>
    <row r="307" customFormat="false" ht="17.1" hidden="true" customHeight="true" outlineLevel="0" collapsed="false">
      <c r="A307" s="32" t="s">
        <v>22</v>
      </c>
      <c r="B307" s="39" t="n">
        <v>2893.0005</v>
      </c>
      <c r="C307" s="39" t="n">
        <v>1434.0002</v>
      </c>
      <c r="D307" s="39" t="n">
        <v>1459.0003</v>
      </c>
      <c r="E307" s="39"/>
      <c r="F307" s="39" t="n">
        <v>70.1307</v>
      </c>
      <c r="G307" s="39" t="n">
        <v>13.5235</v>
      </c>
      <c r="H307" s="39" t="n">
        <v>56.6072</v>
      </c>
      <c r="I307" s="39"/>
      <c r="J307" s="39" t="n">
        <v>2822.8698</v>
      </c>
      <c r="K307" s="39" t="n">
        <v>1420.4767</v>
      </c>
      <c r="L307" s="39" t="n">
        <v>1402.3931</v>
      </c>
      <c r="N307" s="1" t="s">
        <v>22</v>
      </c>
    </row>
    <row r="308" customFormat="false" ht="17.1" hidden="true" customHeight="true" outlineLevel="0" collapsed="false">
      <c r="A308" s="1" t="s">
        <v>23</v>
      </c>
      <c r="B308" s="39" t="n">
        <v>1927</v>
      </c>
      <c r="C308" s="39" t="n">
        <v>982.0005</v>
      </c>
      <c r="D308" s="39" t="n">
        <v>944.9995</v>
      </c>
      <c r="E308" s="39"/>
      <c r="F308" s="39" t="n">
        <v>9.7972</v>
      </c>
      <c r="G308" s="39" t="s">
        <v>24</v>
      </c>
      <c r="H308" s="39" t="n">
        <v>9.7972</v>
      </c>
      <c r="I308" s="39"/>
      <c r="J308" s="39" t="n">
        <v>1917.2028</v>
      </c>
      <c r="K308" s="39" t="n">
        <v>982.0005</v>
      </c>
      <c r="L308" s="39" t="n">
        <v>935.2023</v>
      </c>
      <c r="N308" s="1" t="s">
        <v>23</v>
      </c>
    </row>
    <row r="309" customFormat="false" ht="17.1" hidden="true" customHeight="true" outlineLevel="0" collapsed="false">
      <c r="A309" s="14" t="s">
        <v>25</v>
      </c>
      <c r="B309" s="38" t="n">
        <v>1873.0008</v>
      </c>
      <c r="C309" s="38" t="n">
        <v>910.0001</v>
      </c>
      <c r="D309" s="38" t="n">
        <v>963.0007</v>
      </c>
      <c r="E309" s="38"/>
      <c r="F309" s="38" t="s">
        <v>24</v>
      </c>
      <c r="G309" s="38" t="s">
        <v>24</v>
      </c>
      <c r="H309" s="38" t="s">
        <v>24</v>
      </c>
      <c r="I309" s="38"/>
      <c r="J309" s="38" t="n">
        <v>1873.0008</v>
      </c>
      <c r="K309" s="38" t="n">
        <v>910.0001</v>
      </c>
      <c r="L309" s="38" t="n">
        <v>963.0007</v>
      </c>
      <c r="M309" s="31"/>
      <c r="N309" s="14" t="s">
        <v>26</v>
      </c>
    </row>
    <row r="310" customFormat="false" ht="17.1" hidden="true" customHeight="true" outlineLevel="0" collapsed="false">
      <c r="A310" s="32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6"/>
      <c r="N310" s="32"/>
    </row>
    <row r="311" customFormat="false" ht="17.1" hidden="true" customHeight="true" outlineLevel="0" collapsed="false">
      <c r="A311" s="32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6"/>
      <c r="N311" s="32"/>
    </row>
    <row r="312" customFormat="false" ht="17.1" hidden="true" customHeight="true" outlineLevel="0" collapsed="false">
      <c r="A312" s="32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6"/>
      <c r="N312" s="32"/>
    </row>
    <row r="313" s="18" customFormat="true" ht="17.1" hidden="true" customHeight="true" outlineLevel="0" collapsed="false">
      <c r="A313" s="19" t="s">
        <v>32</v>
      </c>
      <c r="B313" s="37" t="n">
        <v>217750.999400001</v>
      </c>
      <c r="C313" s="37" t="n">
        <v>112211.9985</v>
      </c>
      <c r="D313" s="37" t="n">
        <v>105539.0009</v>
      </c>
      <c r="E313" s="37"/>
      <c r="F313" s="37" t="n">
        <v>848.9284</v>
      </c>
      <c r="G313" s="37" t="n">
        <v>497.3716</v>
      </c>
      <c r="H313" s="37" t="n">
        <v>351.5568</v>
      </c>
      <c r="I313" s="37"/>
      <c r="J313" s="37" t="n">
        <v>216902.071000001</v>
      </c>
      <c r="K313" s="37" t="n">
        <v>111714.6269</v>
      </c>
      <c r="L313" s="37" t="n">
        <v>105187.4441</v>
      </c>
      <c r="N313" s="20" t="s">
        <v>33</v>
      </c>
    </row>
    <row r="314" s="18" customFormat="true" ht="17.1" hidden="true" customHeight="true" outlineLevel="0" collapsed="false">
      <c r="A314" s="1" t="s">
        <v>29</v>
      </c>
      <c r="B314" s="24" t="n">
        <v>42959.001</v>
      </c>
      <c r="C314" s="24" t="n">
        <v>22210.9998</v>
      </c>
      <c r="D314" s="24" t="n">
        <v>20748.0012</v>
      </c>
      <c r="E314" s="24" t="n">
        <v>0</v>
      </c>
      <c r="F314" s="23" t="s">
        <v>24</v>
      </c>
      <c r="G314" s="23" t="s">
        <v>24</v>
      </c>
      <c r="H314" s="23" t="s">
        <v>24</v>
      </c>
      <c r="I314" s="24" t="n">
        <v>0</v>
      </c>
      <c r="J314" s="24" t="n">
        <v>42959.001</v>
      </c>
      <c r="K314" s="24" t="n">
        <v>22210.9998</v>
      </c>
      <c r="L314" s="24" t="n">
        <v>20748.0012</v>
      </c>
      <c r="N314" s="1" t="s">
        <v>16</v>
      </c>
    </row>
    <row r="315" customFormat="false" ht="17.1" hidden="true" customHeight="true" outlineLevel="0" collapsed="false">
      <c r="A315" s="1" t="s">
        <v>17</v>
      </c>
      <c r="B315" s="26" t="n">
        <v>21969</v>
      </c>
      <c r="C315" s="26" t="n">
        <v>11379.0001</v>
      </c>
      <c r="D315" s="26" t="n">
        <v>10589.9999</v>
      </c>
      <c r="E315" s="26"/>
      <c r="F315" s="26" t="n">
        <v>351.5568</v>
      </c>
      <c r="G315" s="26" t="s">
        <v>24</v>
      </c>
      <c r="H315" s="26" t="n">
        <v>351.5568</v>
      </c>
      <c r="I315" s="26"/>
      <c r="J315" s="26" t="n">
        <v>21617.4432</v>
      </c>
      <c r="K315" s="26" t="n">
        <v>11379.0001</v>
      </c>
      <c r="L315" s="26" t="n">
        <v>10238.4431</v>
      </c>
      <c r="N315" s="1" t="s">
        <v>17</v>
      </c>
    </row>
    <row r="316" customFormat="false" ht="17.1" hidden="true" customHeight="true" outlineLevel="0" collapsed="false">
      <c r="A316" s="1" t="s">
        <v>18</v>
      </c>
      <c r="B316" s="26" t="n">
        <v>21763.9999</v>
      </c>
      <c r="C316" s="26" t="n">
        <v>11172.0002</v>
      </c>
      <c r="D316" s="26" t="n">
        <v>10591.9997</v>
      </c>
      <c r="E316" s="26"/>
      <c r="F316" s="26" t="s">
        <v>24</v>
      </c>
      <c r="G316" s="26" t="s">
        <v>24</v>
      </c>
      <c r="H316" s="26" t="s">
        <v>24</v>
      </c>
      <c r="I316" s="26"/>
      <c r="J316" s="26" t="n">
        <v>21763.9999</v>
      </c>
      <c r="K316" s="26" t="n">
        <v>11172.0002</v>
      </c>
      <c r="L316" s="26" t="n">
        <v>10591.9997</v>
      </c>
      <c r="N316" s="1" t="s">
        <v>18</v>
      </c>
    </row>
    <row r="317" customFormat="false" ht="17.1" hidden="true" customHeight="true" outlineLevel="0" collapsed="false">
      <c r="A317" s="1" t="s">
        <v>19</v>
      </c>
      <c r="B317" s="26" t="n">
        <v>19256.9993</v>
      </c>
      <c r="C317" s="26" t="n">
        <v>9922.9996</v>
      </c>
      <c r="D317" s="26" t="n">
        <v>9333.9997</v>
      </c>
      <c r="E317" s="26"/>
      <c r="F317" s="26" t="s">
        <v>24</v>
      </c>
      <c r="G317" s="26" t="s">
        <v>24</v>
      </c>
      <c r="H317" s="26" t="s">
        <v>24</v>
      </c>
      <c r="I317" s="26"/>
      <c r="J317" s="26" t="n">
        <v>19256.9993</v>
      </c>
      <c r="K317" s="26" t="n">
        <v>9922.9996</v>
      </c>
      <c r="L317" s="26" t="n">
        <v>9333.9997</v>
      </c>
      <c r="N317" s="1" t="s">
        <v>19</v>
      </c>
    </row>
    <row r="318" customFormat="false" ht="17.1" hidden="true" customHeight="true" outlineLevel="0" collapsed="false">
      <c r="A318" s="1" t="s">
        <v>20</v>
      </c>
      <c r="B318" s="26" t="n">
        <v>17165.0003</v>
      </c>
      <c r="C318" s="26" t="n">
        <v>8836</v>
      </c>
      <c r="D318" s="26" t="n">
        <v>8329.0003</v>
      </c>
      <c r="E318" s="26"/>
      <c r="F318" s="26" t="n">
        <v>224.1225</v>
      </c>
      <c r="G318" s="26" t="n">
        <v>224.1225</v>
      </c>
      <c r="H318" s="26" t="s">
        <v>24</v>
      </c>
      <c r="I318" s="26"/>
      <c r="J318" s="26" t="n">
        <v>16940.8778</v>
      </c>
      <c r="K318" s="26" t="n">
        <v>8611.8775</v>
      </c>
      <c r="L318" s="26" t="n">
        <v>8329.0003</v>
      </c>
      <c r="N318" s="1" t="s">
        <v>20</v>
      </c>
    </row>
    <row r="319" customFormat="false" ht="17.1" hidden="true" customHeight="true" outlineLevel="0" collapsed="false">
      <c r="A319" s="1" t="s">
        <v>21</v>
      </c>
      <c r="B319" s="26" t="n">
        <v>17599.9999</v>
      </c>
      <c r="C319" s="26" t="n">
        <v>9078.9999</v>
      </c>
      <c r="D319" s="26" t="n">
        <v>8521</v>
      </c>
      <c r="E319" s="26"/>
      <c r="F319" s="26" t="n">
        <v>273.2491</v>
      </c>
      <c r="G319" s="26" t="n">
        <v>273.2491</v>
      </c>
      <c r="H319" s="26" t="s">
        <v>24</v>
      </c>
      <c r="I319" s="26"/>
      <c r="J319" s="26" t="n">
        <v>17326.7508</v>
      </c>
      <c r="K319" s="26" t="n">
        <v>8805.7508</v>
      </c>
      <c r="L319" s="26" t="n">
        <v>8521</v>
      </c>
      <c r="N319" s="1" t="s">
        <v>21</v>
      </c>
    </row>
    <row r="320" customFormat="false" ht="17.1" hidden="true" customHeight="true" outlineLevel="0" collapsed="false">
      <c r="A320" s="1" t="s">
        <v>22</v>
      </c>
      <c r="B320" s="26" t="n">
        <v>33299.0003</v>
      </c>
      <c r="C320" s="26" t="n">
        <v>17072.9993</v>
      </c>
      <c r="D320" s="26" t="n">
        <v>16226.001</v>
      </c>
      <c r="E320" s="26"/>
      <c r="F320" s="26" t="s">
        <v>24</v>
      </c>
      <c r="G320" s="26" t="s">
        <v>24</v>
      </c>
      <c r="H320" s="26" t="s">
        <v>24</v>
      </c>
      <c r="I320" s="26"/>
      <c r="J320" s="26" t="n">
        <v>33299.0003</v>
      </c>
      <c r="K320" s="26" t="n">
        <v>17072.9993</v>
      </c>
      <c r="L320" s="26" t="n">
        <v>16226.001</v>
      </c>
      <c r="N320" s="1" t="s">
        <v>22</v>
      </c>
    </row>
    <row r="321" customFormat="false" ht="17.1" hidden="true" customHeight="true" outlineLevel="0" collapsed="false">
      <c r="A321" s="1" t="s">
        <v>23</v>
      </c>
      <c r="B321" s="26" t="n">
        <v>22174.9998</v>
      </c>
      <c r="C321" s="26" t="n">
        <v>11680.9995</v>
      </c>
      <c r="D321" s="26" t="n">
        <v>10494.0003</v>
      </c>
      <c r="E321" s="26"/>
      <c r="F321" s="26" t="s">
        <v>24</v>
      </c>
      <c r="G321" s="26" t="s">
        <v>24</v>
      </c>
      <c r="H321" s="26" t="s">
        <v>24</v>
      </c>
      <c r="I321" s="26"/>
      <c r="J321" s="26" t="n">
        <v>22174.9998</v>
      </c>
      <c r="K321" s="26" t="n">
        <v>11680.9995</v>
      </c>
      <c r="L321" s="26" t="n">
        <v>10494.0003</v>
      </c>
      <c r="N321" s="1" t="s">
        <v>23</v>
      </c>
    </row>
    <row r="322" customFormat="false" ht="17.1" hidden="true" customHeight="true" outlineLevel="0" collapsed="false">
      <c r="A322" s="1" t="s">
        <v>25</v>
      </c>
      <c r="B322" s="26" t="n">
        <v>21562.9989</v>
      </c>
      <c r="C322" s="26" t="n">
        <v>10858.0001</v>
      </c>
      <c r="D322" s="26" t="n">
        <v>10704.9988</v>
      </c>
      <c r="E322" s="26"/>
      <c r="F322" s="26" t="s">
        <v>24</v>
      </c>
      <c r="G322" s="26" t="s">
        <v>24</v>
      </c>
      <c r="H322" s="26" t="s">
        <v>24</v>
      </c>
      <c r="I322" s="26"/>
      <c r="J322" s="26" t="n">
        <v>21562.9989</v>
      </c>
      <c r="K322" s="26" t="n">
        <v>10858.0001</v>
      </c>
      <c r="L322" s="26" t="n">
        <v>10704.9988</v>
      </c>
      <c r="N322" s="1" t="s">
        <v>26</v>
      </c>
    </row>
    <row r="323" s="18" customFormat="true" ht="17.1" hidden="true" customHeight="true" outlineLevel="0" collapsed="false">
      <c r="A323" s="19" t="s">
        <v>50</v>
      </c>
      <c r="B323" s="37" t="n">
        <v>1157176.0034</v>
      </c>
      <c r="C323" s="37" t="n">
        <v>563669.001300001</v>
      </c>
      <c r="D323" s="37" t="n">
        <v>593507.002100001</v>
      </c>
      <c r="E323" s="37"/>
      <c r="F323" s="37" t="n">
        <v>7626.244</v>
      </c>
      <c r="G323" s="37" t="n">
        <v>3384.5253</v>
      </c>
      <c r="H323" s="37" t="n">
        <v>4241.7187</v>
      </c>
      <c r="I323" s="37"/>
      <c r="J323" s="37" t="n">
        <v>1149549.7594</v>
      </c>
      <c r="K323" s="37" t="n">
        <v>560284.476000001</v>
      </c>
      <c r="L323" s="37" t="n">
        <v>589265.283400001</v>
      </c>
      <c r="N323" s="20" t="s">
        <v>51</v>
      </c>
    </row>
    <row r="324" s="18" customFormat="true" ht="17.1" hidden="true" customHeight="true" outlineLevel="0" collapsed="false">
      <c r="A324" s="1" t="s">
        <v>29</v>
      </c>
      <c r="B324" s="24" t="n">
        <v>206426.9999</v>
      </c>
      <c r="C324" s="24" t="n">
        <v>105802.0007</v>
      </c>
      <c r="D324" s="24" t="n">
        <v>100624.9992</v>
      </c>
      <c r="E324" s="24" t="n">
        <v>0</v>
      </c>
      <c r="F324" s="24" t="n">
        <v>2203.1921</v>
      </c>
      <c r="G324" s="24" t="n">
        <v>1272.6793</v>
      </c>
      <c r="H324" s="24" t="n">
        <v>930.5128</v>
      </c>
      <c r="I324" s="24" t="n">
        <v>0</v>
      </c>
      <c r="J324" s="24" t="n">
        <v>204223.8078</v>
      </c>
      <c r="K324" s="24" t="n">
        <v>104529.3214</v>
      </c>
      <c r="L324" s="24" t="n">
        <v>99694.4864</v>
      </c>
      <c r="N324" s="1" t="s">
        <v>16</v>
      </c>
    </row>
    <row r="325" customFormat="false" ht="17.1" hidden="true" customHeight="true" outlineLevel="0" collapsed="false">
      <c r="A325" s="1" t="s">
        <v>17</v>
      </c>
      <c r="B325" s="26" t="n">
        <v>86388.0011</v>
      </c>
      <c r="C325" s="26" t="n">
        <v>44397</v>
      </c>
      <c r="D325" s="26" t="n">
        <v>41991.0011</v>
      </c>
      <c r="E325" s="26"/>
      <c r="F325" s="26" t="s">
        <v>24</v>
      </c>
      <c r="G325" s="26" t="s">
        <v>24</v>
      </c>
      <c r="H325" s="26" t="s">
        <v>24</v>
      </c>
      <c r="I325" s="26"/>
      <c r="J325" s="26" t="n">
        <v>86388.0011</v>
      </c>
      <c r="K325" s="26" t="n">
        <v>44397</v>
      </c>
      <c r="L325" s="26" t="n">
        <v>41991.0011</v>
      </c>
      <c r="N325" s="1" t="s">
        <v>17</v>
      </c>
    </row>
    <row r="326" customFormat="false" ht="17.1" hidden="true" customHeight="true" outlineLevel="0" collapsed="false">
      <c r="A326" s="1" t="s">
        <v>18</v>
      </c>
      <c r="B326" s="26" t="n">
        <v>89792.9986</v>
      </c>
      <c r="C326" s="26" t="n">
        <v>46764.9997</v>
      </c>
      <c r="D326" s="26" t="n">
        <v>43027.9989</v>
      </c>
      <c r="E326" s="26"/>
      <c r="F326" s="26" t="n">
        <v>2009.0914</v>
      </c>
      <c r="G326" s="26" t="n">
        <v>1867.7478</v>
      </c>
      <c r="H326" s="26" t="n">
        <v>141.3436</v>
      </c>
      <c r="I326" s="26"/>
      <c r="J326" s="26" t="n">
        <v>87783.9072</v>
      </c>
      <c r="K326" s="26" t="n">
        <v>44897.2519</v>
      </c>
      <c r="L326" s="26" t="n">
        <v>42886.6553</v>
      </c>
      <c r="N326" s="1" t="s">
        <v>18</v>
      </c>
    </row>
    <row r="327" customFormat="false" ht="17.1" hidden="true" customHeight="true" outlineLevel="0" collapsed="false">
      <c r="A327" s="1" t="s">
        <v>19</v>
      </c>
      <c r="B327" s="26" t="n">
        <v>89680.9995</v>
      </c>
      <c r="C327" s="26" t="n">
        <v>46461.9999</v>
      </c>
      <c r="D327" s="26" t="n">
        <v>43218.9996</v>
      </c>
      <c r="E327" s="26"/>
      <c r="F327" s="26" t="n">
        <v>139.0679</v>
      </c>
      <c r="G327" s="26" t="s">
        <v>24</v>
      </c>
      <c r="H327" s="26" t="n">
        <v>139.0679</v>
      </c>
      <c r="I327" s="26"/>
      <c r="J327" s="26" t="n">
        <v>89541.9316</v>
      </c>
      <c r="K327" s="26" t="n">
        <v>46461.9999</v>
      </c>
      <c r="L327" s="26" t="n">
        <v>43079.9317</v>
      </c>
      <c r="N327" s="1" t="s">
        <v>19</v>
      </c>
    </row>
    <row r="328" customFormat="false" ht="17.1" hidden="true" customHeight="true" outlineLevel="0" collapsed="false">
      <c r="A328" s="1" t="s">
        <v>20</v>
      </c>
      <c r="B328" s="26" t="n">
        <v>81927.0009</v>
      </c>
      <c r="C328" s="26" t="n">
        <v>41735.0007</v>
      </c>
      <c r="D328" s="26" t="n">
        <v>40192.0002</v>
      </c>
      <c r="E328" s="26"/>
      <c r="F328" s="26" t="n">
        <v>2257.5059</v>
      </c>
      <c r="G328" s="26" t="n">
        <v>244.0982</v>
      </c>
      <c r="H328" s="26" t="n">
        <v>2013.4077</v>
      </c>
      <c r="I328" s="26"/>
      <c r="J328" s="26" t="n">
        <v>79669.495</v>
      </c>
      <c r="K328" s="26" t="n">
        <v>41490.9025</v>
      </c>
      <c r="L328" s="26" t="n">
        <v>38178.5925</v>
      </c>
      <c r="N328" s="1" t="s">
        <v>20</v>
      </c>
    </row>
    <row r="329" customFormat="false" ht="17.1" hidden="true" customHeight="true" outlineLevel="0" collapsed="false">
      <c r="A329" s="1" t="s">
        <v>21</v>
      </c>
      <c r="B329" s="26" t="n">
        <v>75542.0006</v>
      </c>
      <c r="C329" s="26" t="n">
        <v>37170.9998</v>
      </c>
      <c r="D329" s="26" t="n">
        <v>38371.0008</v>
      </c>
      <c r="E329" s="26"/>
      <c r="F329" s="26" t="s">
        <v>24</v>
      </c>
      <c r="G329" s="26" t="s">
        <v>24</v>
      </c>
      <c r="H329" s="26" t="s">
        <v>24</v>
      </c>
      <c r="I329" s="26"/>
      <c r="J329" s="26" t="n">
        <v>75542.0006</v>
      </c>
      <c r="K329" s="26" t="n">
        <v>37170.9998</v>
      </c>
      <c r="L329" s="26" t="n">
        <v>38371.0008</v>
      </c>
      <c r="N329" s="1" t="s">
        <v>21</v>
      </c>
    </row>
    <row r="330" customFormat="false" ht="17.1" hidden="true" customHeight="true" outlineLevel="0" collapsed="false">
      <c r="A330" s="1" t="s">
        <v>22</v>
      </c>
      <c r="B330" s="26" t="n">
        <v>180933.0005</v>
      </c>
      <c r="C330" s="26" t="n">
        <v>85863.0000999999</v>
      </c>
      <c r="D330" s="26" t="n">
        <v>95070.0004</v>
      </c>
      <c r="E330" s="26"/>
      <c r="F330" s="26" t="n">
        <v>342.3311</v>
      </c>
      <c r="G330" s="26" t="s">
        <v>24</v>
      </c>
      <c r="H330" s="26" t="n">
        <v>342.3311</v>
      </c>
      <c r="I330" s="26"/>
      <c r="J330" s="26" t="n">
        <v>180590.6694</v>
      </c>
      <c r="K330" s="26" t="n">
        <v>85863.0000999999</v>
      </c>
      <c r="L330" s="26" t="n">
        <v>94727.6693</v>
      </c>
      <c r="N330" s="1" t="s">
        <v>22</v>
      </c>
    </row>
    <row r="331" customFormat="false" ht="17.1" hidden="true" customHeight="true" outlineLevel="0" collapsed="false">
      <c r="A331" s="1" t="s">
        <v>23</v>
      </c>
      <c r="B331" s="26" t="n">
        <v>177679.0017</v>
      </c>
      <c r="C331" s="26" t="n">
        <v>82855.0007000001</v>
      </c>
      <c r="D331" s="26" t="n">
        <v>94824.0010000001</v>
      </c>
      <c r="E331" s="26"/>
      <c r="F331" s="26" t="n">
        <v>675.0556</v>
      </c>
      <c r="G331" s="26" t="s">
        <v>24</v>
      </c>
      <c r="H331" s="26" t="n">
        <v>675.0556</v>
      </c>
      <c r="I331" s="26"/>
      <c r="J331" s="26" t="n">
        <v>177003.9461</v>
      </c>
      <c r="K331" s="26" t="n">
        <v>82855.0007000001</v>
      </c>
      <c r="L331" s="26" t="n">
        <v>94148.9454000001</v>
      </c>
      <c r="N331" s="1" t="s">
        <v>23</v>
      </c>
    </row>
    <row r="332" customFormat="false" ht="17.1" hidden="true" customHeight="true" outlineLevel="0" collapsed="false">
      <c r="A332" s="14" t="s">
        <v>25</v>
      </c>
      <c r="B332" s="38" t="n">
        <v>168806.0006</v>
      </c>
      <c r="C332" s="38" t="n">
        <v>72618.9997</v>
      </c>
      <c r="D332" s="38" t="n">
        <v>96187.0009</v>
      </c>
      <c r="E332" s="38"/>
      <c r="F332" s="38" t="s">
        <v>24</v>
      </c>
      <c r="G332" s="38" t="s">
        <v>24</v>
      </c>
      <c r="H332" s="38" t="s">
        <v>24</v>
      </c>
      <c r="I332" s="38"/>
      <c r="J332" s="38" t="n">
        <v>168806.0006</v>
      </c>
      <c r="K332" s="38" t="n">
        <v>72618.9997</v>
      </c>
      <c r="L332" s="38" t="n">
        <v>96187.0009</v>
      </c>
      <c r="M332" s="31"/>
      <c r="N332" s="14" t="s">
        <v>26</v>
      </c>
    </row>
    <row r="333" customFormat="false" ht="17.1" hidden="true" customHeight="true" outlineLevel="0" collapsed="false">
      <c r="A333" s="32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6"/>
      <c r="N333" s="32"/>
    </row>
    <row r="334" customFormat="false" ht="17.1" hidden="true" customHeight="true" outlineLevel="0" collapsed="false">
      <c r="A334" s="32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6"/>
      <c r="N334" s="32"/>
    </row>
    <row r="335" customFormat="false" ht="17.1" hidden="true" customHeight="true" outlineLevel="0" collapsed="false">
      <c r="A335" s="32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6"/>
      <c r="N335" s="32"/>
    </row>
    <row r="336" s="18" customFormat="true" ht="17.1" hidden="true" customHeight="true" outlineLevel="0" collapsed="false">
      <c r="A336" s="19" t="s">
        <v>27</v>
      </c>
      <c r="B336" s="37" t="n">
        <v>226163.004</v>
      </c>
      <c r="C336" s="37" t="n">
        <v>106927.0003</v>
      </c>
      <c r="D336" s="37" t="n">
        <v>119236.0037</v>
      </c>
      <c r="E336" s="37"/>
      <c r="F336" s="37" t="n">
        <v>1806.6517</v>
      </c>
      <c r="G336" s="37" t="n">
        <v>508.8535</v>
      </c>
      <c r="H336" s="37" t="n">
        <v>1297.7982</v>
      </c>
      <c r="I336" s="37"/>
      <c r="J336" s="37" t="n">
        <v>224356.3523</v>
      </c>
      <c r="K336" s="37" t="n">
        <v>106418.1468</v>
      </c>
      <c r="L336" s="37" t="n">
        <v>117938.2055</v>
      </c>
      <c r="N336" s="20" t="s">
        <v>28</v>
      </c>
    </row>
    <row r="337" s="18" customFormat="true" ht="17.1" hidden="true" customHeight="true" outlineLevel="0" collapsed="false">
      <c r="A337" s="1" t="s">
        <v>29</v>
      </c>
      <c r="B337" s="24" t="n">
        <v>40286.0007</v>
      </c>
      <c r="C337" s="24" t="n">
        <v>20069.0004</v>
      </c>
      <c r="D337" s="24" t="n">
        <v>20217.0003</v>
      </c>
      <c r="E337" s="24" t="n">
        <v>0</v>
      </c>
      <c r="F337" s="23" t="s">
        <v>24</v>
      </c>
      <c r="G337" s="23" t="s">
        <v>24</v>
      </c>
      <c r="H337" s="23" t="s">
        <v>24</v>
      </c>
      <c r="I337" s="24" t="n">
        <v>0</v>
      </c>
      <c r="J337" s="24" t="n">
        <v>40286.0007</v>
      </c>
      <c r="K337" s="24" t="n">
        <v>20069.0004</v>
      </c>
      <c r="L337" s="24" t="n">
        <v>20217.0003</v>
      </c>
      <c r="N337" s="1" t="s">
        <v>16</v>
      </c>
    </row>
    <row r="338" customFormat="false" ht="17.1" hidden="true" customHeight="true" outlineLevel="0" collapsed="false">
      <c r="A338" s="1" t="s">
        <v>17</v>
      </c>
      <c r="B338" s="26" t="n">
        <v>16857.001</v>
      </c>
      <c r="C338" s="26" t="n">
        <v>8422.0002</v>
      </c>
      <c r="D338" s="26" t="n">
        <v>8435.0008</v>
      </c>
      <c r="E338" s="26"/>
      <c r="F338" s="26" t="s">
        <v>24</v>
      </c>
      <c r="G338" s="26" t="s">
        <v>24</v>
      </c>
      <c r="H338" s="26" t="s">
        <v>24</v>
      </c>
      <c r="I338" s="26"/>
      <c r="J338" s="26" t="n">
        <v>16857.001</v>
      </c>
      <c r="K338" s="26" t="n">
        <v>8422.0002</v>
      </c>
      <c r="L338" s="26" t="n">
        <v>8435.0008</v>
      </c>
      <c r="N338" s="1" t="s">
        <v>17</v>
      </c>
    </row>
    <row r="339" customFormat="false" ht="17.1" hidden="true" customHeight="true" outlineLevel="0" collapsed="false">
      <c r="A339" s="1" t="s">
        <v>18</v>
      </c>
      <c r="B339" s="26" t="n">
        <v>17514.9986</v>
      </c>
      <c r="C339" s="26" t="n">
        <v>8869.9996</v>
      </c>
      <c r="D339" s="26" t="n">
        <v>8644.999</v>
      </c>
      <c r="E339" s="26"/>
      <c r="F339" s="26" t="n">
        <v>406.0989</v>
      </c>
      <c r="G339" s="26" t="n">
        <v>264.7553</v>
      </c>
      <c r="H339" s="26" t="n">
        <v>141.3436</v>
      </c>
      <c r="I339" s="26"/>
      <c r="J339" s="26" t="n">
        <v>17108.8997</v>
      </c>
      <c r="K339" s="26" t="n">
        <v>8605.2443</v>
      </c>
      <c r="L339" s="26" t="n">
        <v>8503.6554</v>
      </c>
      <c r="N339" s="1" t="s">
        <v>18</v>
      </c>
    </row>
    <row r="340" customFormat="false" ht="17.1" hidden="true" customHeight="true" outlineLevel="0" collapsed="false">
      <c r="A340" s="1" t="s">
        <v>19</v>
      </c>
      <c r="B340" s="26" t="n">
        <v>17497</v>
      </c>
      <c r="C340" s="26" t="n">
        <v>8814.0001</v>
      </c>
      <c r="D340" s="26" t="n">
        <v>8682.9999</v>
      </c>
      <c r="E340" s="26"/>
      <c r="F340" s="26" t="n">
        <v>139.0679</v>
      </c>
      <c r="G340" s="26" t="s">
        <v>24</v>
      </c>
      <c r="H340" s="26" t="n">
        <v>139.0679</v>
      </c>
      <c r="I340" s="26"/>
      <c r="J340" s="26" t="n">
        <v>17357.9321</v>
      </c>
      <c r="K340" s="26" t="n">
        <v>8814.0001</v>
      </c>
      <c r="L340" s="26" t="n">
        <v>8543.932</v>
      </c>
      <c r="N340" s="1" t="s">
        <v>19</v>
      </c>
    </row>
    <row r="341" customFormat="false" ht="17.1" hidden="true" customHeight="true" outlineLevel="0" collapsed="false">
      <c r="A341" s="1" t="s">
        <v>20</v>
      </c>
      <c r="B341" s="26" t="n">
        <v>15992.0006</v>
      </c>
      <c r="C341" s="26" t="n">
        <v>7918.0005</v>
      </c>
      <c r="D341" s="26" t="n">
        <v>8074.0001</v>
      </c>
      <c r="E341" s="26"/>
      <c r="F341" s="26" t="n">
        <v>244.0982</v>
      </c>
      <c r="G341" s="26" t="n">
        <v>244.0982</v>
      </c>
      <c r="H341" s="26" t="s">
        <v>24</v>
      </c>
      <c r="I341" s="26"/>
      <c r="J341" s="26" t="n">
        <v>15747.9024</v>
      </c>
      <c r="K341" s="26" t="n">
        <v>7673.9023</v>
      </c>
      <c r="L341" s="26" t="n">
        <v>8074.0001</v>
      </c>
      <c r="N341" s="1" t="s">
        <v>20</v>
      </c>
    </row>
    <row r="342" customFormat="false" ht="17.1" hidden="true" customHeight="true" outlineLevel="0" collapsed="false">
      <c r="A342" s="1" t="s">
        <v>21</v>
      </c>
      <c r="B342" s="26" t="n">
        <v>14760.0003</v>
      </c>
      <c r="C342" s="26" t="n">
        <v>7050.9997</v>
      </c>
      <c r="D342" s="26" t="n">
        <v>7709.0006</v>
      </c>
      <c r="E342" s="26"/>
      <c r="F342" s="26" t="s">
        <v>24</v>
      </c>
      <c r="G342" s="26" t="s">
        <v>24</v>
      </c>
      <c r="H342" s="26" t="s">
        <v>24</v>
      </c>
      <c r="I342" s="26"/>
      <c r="J342" s="26" t="n">
        <v>14760.0003</v>
      </c>
      <c r="K342" s="26" t="n">
        <v>7050.9997</v>
      </c>
      <c r="L342" s="26" t="n">
        <v>7709.0006</v>
      </c>
      <c r="N342" s="1" t="s">
        <v>21</v>
      </c>
    </row>
    <row r="343" customFormat="false" ht="17.1" hidden="true" customHeight="true" outlineLevel="0" collapsed="false">
      <c r="A343" s="1" t="s">
        <v>22</v>
      </c>
      <c r="B343" s="26" t="n">
        <v>35388.0003</v>
      </c>
      <c r="C343" s="26" t="n">
        <v>16288.9995</v>
      </c>
      <c r="D343" s="26" t="n">
        <v>19099.0008</v>
      </c>
      <c r="E343" s="26"/>
      <c r="F343" s="26" t="n">
        <v>342.3311</v>
      </c>
      <c r="G343" s="26" t="s">
        <v>24</v>
      </c>
      <c r="H343" s="26" t="n">
        <v>342.3311</v>
      </c>
      <c r="I343" s="26"/>
      <c r="J343" s="26" t="n">
        <v>35045.6692</v>
      </c>
      <c r="K343" s="26" t="n">
        <v>16288.9995</v>
      </c>
      <c r="L343" s="26" t="n">
        <v>18756.6697</v>
      </c>
      <c r="N343" s="1" t="s">
        <v>22</v>
      </c>
    </row>
    <row r="344" customFormat="false" ht="17.1" hidden="true" customHeight="true" outlineLevel="0" collapsed="false">
      <c r="A344" s="1" t="s">
        <v>23</v>
      </c>
      <c r="B344" s="26" t="n">
        <v>34769.0016</v>
      </c>
      <c r="C344" s="26" t="n">
        <v>15718.0005</v>
      </c>
      <c r="D344" s="26" t="n">
        <v>19051.0011</v>
      </c>
      <c r="E344" s="26"/>
      <c r="F344" s="26" t="n">
        <v>675.0556</v>
      </c>
      <c r="G344" s="26" t="s">
        <v>24</v>
      </c>
      <c r="H344" s="26" t="n">
        <v>675.0556</v>
      </c>
      <c r="I344" s="26"/>
      <c r="J344" s="26" t="n">
        <v>34093.946</v>
      </c>
      <c r="K344" s="26" t="n">
        <v>15718.0005</v>
      </c>
      <c r="L344" s="26" t="n">
        <v>18375.9455</v>
      </c>
      <c r="N344" s="1" t="s">
        <v>23</v>
      </c>
    </row>
    <row r="345" customFormat="false" ht="17.1" hidden="true" customHeight="true" outlineLevel="0" collapsed="false">
      <c r="A345" s="1" t="s">
        <v>25</v>
      </c>
      <c r="B345" s="26" t="n">
        <v>33099.0009</v>
      </c>
      <c r="C345" s="26" t="n">
        <v>13775.9998</v>
      </c>
      <c r="D345" s="26" t="n">
        <v>19323.0011</v>
      </c>
      <c r="E345" s="26"/>
      <c r="F345" s="26" t="s">
        <v>24</v>
      </c>
      <c r="G345" s="26" t="s">
        <v>24</v>
      </c>
      <c r="H345" s="26" t="s">
        <v>24</v>
      </c>
      <c r="I345" s="26"/>
      <c r="J345" s="26" t="n">
        <v>33099.0009</v>
      </c>
      <c r="K345" s="26" t="n">
        <v>13775.9998</v>
      </c>
      <c r="L345" s="26" t="n">
        <v>19323.0011</v>
      </c>
      <c r="N345" s="1" t="s">
        <v>26</v>
      </c>
    </row>
    <row r="346" s="18" customFormat="true" ht="17.1" hidden="true" customHeight="true" outlineLevel="0" collapsed="false">
      <c r="A346" s="19" t="s">
        <v>32</v>
      </c>
      <c r="B346" s="37" t="n">
        <v>931012.999400002</v>
      </c>
      <c r="C346" s="37" t="n">
        <v>456742.000999999</v>
      </c>
      <c r="D346" s="37" t="n">
        <v>474270.998400001</v>
      </c>
      <c r="E346" s="37"/>
      <c r="F346" s="37" t="n">
        <v>5819.5923</v>
      </c>
      <c r="G346" s="37" t="n">
        <v>2875.6718</v>
      </c>
      <c r="H346" s="37" t="n">
        <v>2943.9205</v>
      </c>
      <c r="I346" s="37"/>
      <c r="J346" s="37" t="n">
        <v>925193.407100002</v>
      </c>
      <c r="K346" s="37" t="n">
        <v>453866.329199999</v>
      </c>
      <c r="L346" s="37" t="n">
        <v>471327.077900001</v>
      </c>
      <c r="N346" s="20" t="s">
        <v>33</v>
      </c>
    </row>
    <row r="347" s="18" customFormat="true" ht="17.1" hidden="true" customHeight="true" outlineLevel="0" collapsed="false">
      <c r="A347" s="1" t="s">
        <v>29</v>
      </c>
      <c r="B347" s="24" t="n">
        <v>166140.9992</v>
      </c>
      <c r="C347" s="24" t="n">
        <v>85733.0003</v>
      </c>
      <c r="D347" s="24" t="n">
        <v>80407.9989</v>
      </c>
      <c r="E347" s="24" t="n">
        <v>0</v>
      </c>
      <c r="F347" s="24" t="n">
        <v>2203.1921</v>
      </c>
      <c r="G347" s="24" t="n">
        <v>1272.6793</v>
      </c>
      <c r="H347" s="24" t="n">
        <v>930.5128</v>
      </c>
      <c r="I347" s="24" t="n">
        <v>0</v>
      </c>
      <c r="J347" s="24" t="n">
        <v>163937.8071</v>
      </c>
      <c r="K347" s="24" t="n">
        <v>84460.321</v>
      </c>
      <c r="L347" s="24" t="n">
        <v>79477.4861</v>
      </c>
      <c r="N347" s="1" t="s">
        <v>16</v>
      </c>
    </row>
    <row r="348" customFormat="false" ht="17.1" hidden="true" customHeight="true" outlineLevel="0" collapsed="false">
      <c r="A348" s="1" t="s">
        <v>17</v>
      </c>
      <c r="B348" s="26" t="n">
        <v>69531.0001</v>
      </c>
      <c r="C348" s="26" t="n">
        <v>35974.9998</v>
      </c>
      <c r="D348" s="26" t="n">
        <v>33556.0003</v>
      </c>
      <c r="E348" s="26"/>
      <c r="F348" s="26" t="s">
        <v>24</v>
      </c>
      <c r="G348" s="26" t="s">
        <v>24</v>
      </c>
      <c r="H348" s="26" t="s">
        <v>24</v>
      </c>
      <c r="I348" s="26"/>
      <c r="J348" s="26" t="n">
        <v>69531.0001</v>
      </c>
      <c r="K348" s="26" t="n">
        <v>35974.9998</v>
      </c>
      <c r="L348" s="26" t="n">
        <v>33556.0003</v>
      </c>
      <c r="N348" s="1" t="s">
        <v>17</v>
      </c>
    </row>
    <row r="349" customFormat="false" ht="17.1" hidden="true" customHeight="true" outlineLevel="0" collapsed="false">
      <c r="A349" s="1" t="s">
        <v>18</v>
      </c>
      <c r="B349" s="26" t="n">
        <v>72278</v>
      </c>
      <c r="C349" s="26" t="n">
        <v>37895.0001</v>
      </c>
      <c r="D349" s="26" t="n">
        <v>34382.9999</v>
      </c>
      <c r="E349" s="26"/>
      <c r="F349" s="26" t="n">
        <v>1602.9925</v>
      </c>
      <c r="G349" s="26" t="n">
        <v>1602.9925</v>
      </c>
      <c r="H349" s="26" t="s">
        <v>24</v>
      </c>
      <c r="I349" s="26"/>
      <c r="J349" s="26" t="n">
        <v>70675.0075</v>
      </c>
      <c r="K349" s="26" t="n">
        <v>36292.0076</v>
      </c>
      <c r="L349" s="26" t="n">
        <v>34382.9999</v>
      </c>
      <c r="N349" s="1" t="s">
        <v>18</v>
      </c>
    </row>
    <row r="350" customFormat="false" ht="17.1" hidden="true" customHeight="true" outlineLevel="0" collapsed="false">
      <c r="A350" s="1" t="s">
        <v>19</v>
      </c>
      <c r="B350" s="26" t="n">
        <v>72183.9995</v>
      </c>
      <c r="C350" s="26" t="n">
        <v>37647.9998</v>
      </c>
      <c r="D350" s="26" t="n">
        <v>34535.9997</v>
      </c>
      <c r="E350" s="26"/>
      <c r="F350" s="26" t="s">
        <v>24</v>
      </c>
      <c r="G350" s="26" t="s">
        <v>24</v>
      </c>
      <c r="H350" s="26" t="s">
        <v>24</v>
      </c>
      <c r="I350" s="26"/>
      <c r="J350" s="26" t="n">
        <v>72183.9995</v>
      </c>
      <c r="K350" s="26" t="n">
        <v>37647.9998</v>
      </c>
      <c r="L350" s="26" t="n">
        <v>34535.9997</v>
      </c>
      <c r="N350" s="1" t="s">
        <v>19</v>
      </c>
    </row>
    <row r="351" customFormat="false" ht="17.1" hidden="true" customHeight="true" outlineLevel="0" collapsed="false">
      <c r="A351" s="1" t="s">
        <v>20</v>
      </c>
      <c r="B351" s="26" t="n">
        <v>65935.0003</v>
      </c>
      <c r="C351" s="26" t="n">
        <v>33817.0002</v>
      </c>
      <c r="D351" s="26" t="n">
        <v>32118.0001</v>
      </c>
      <c r="E351" s="26"/>
      <c r="F351" s="26" t="n">
        <v>2013.4077</v>
      </c>
      <c r="G351" s="26" t="s">
        <v>24</v>
      </c>
      <c r="H351" s="26" t="n">
        <v>2013.4077</v>
      </c>
      <c r="I351" s="26"/>
      <c r="J351" s="26" t="n">
        <v>63921.5926</v>
      </c>
      <c r="K351" s="26" t="n">
        <v>33817.0002</v>
      </c>
      <c r="L351" s="26" t="n">
        <v>30104.5924</v>
      </c>
      <c r="N351" s="1" t="s">
        <v>20</v>
      </c>
    </row>
    <row r="352" customFormat="false" ht="17.1" hidden="true" customHeight="true" outlineLevel="0" collapsed="false">
      <c r="A352" s="1" t="s">
        <v>21</v>
      </c>
      <c r="B352" s="26" t="n">
        <v>60782.0003</v>
      </c>
      <c r="C352" s="26" t="n">
        <v>30120.0001</v>
      </c>
      <c r="D352" s="26" t="n">
        <v>30662.0002</v>
      </c>
      <c r="E352" s="26"/>
      <c r="F352" s="26" t="s">
        <v>24</v>
      </c>
      <c r="G352" s="26" t="s">
        <v>24</v>
      </c>
      <c r="H352" s="26" t="s">
        <v>24</v>
      </c>
      <c r="I352" s="26"/>
      <c r="J352" s="26" t="n">
        <v>60782.0003</v>
      </c>
      <c r="K352" s="26" t="n">
        <v>30120.0001</v>
      </c>
      <c r="L352" s="26" t="n">
        <v>30662.0002</v>
      </c>
      <c r="N352" s="1" t="s">
        <v>21</v>
      </c>
    </row>
    <row r="353" customFormat="false" ht="17.1" hidden="true" customHeight="true" outlineLevel="0" collapsed="false">
      <c r="A353" s="32" t="s">
        <v>22</v>
      </c>
      <c r="B353" s="39" t="n">
        <v>145545.0002</v>
      </c>
      <c r="C353" s="39" t="n">
        <v>69574.0006</v>
      </c>
      <c r="D353" s="39" t="n">
        <v>75970.9996</v>
      </c>
      <c r="E353" s="39"/>
      <c r="F353" s="39" t="s">
        <v>24</v>
      </c>
      <c r="G353" s="39" t="s">
        <v>24</v>
      </c>
      <c r="H353" s="39" t="s">
        <v>24</v>
      </c>
      <c r="I353" s="39"/>
      <c r="J353" s="39" t="n">
        <v>145545.0002</v>
      </c>
      <c r="K353" s="39" t="n">
        <v>69574.0006</v>
      </c>
      <c r="L353" s="39" t="n">
        <v>75970.9996</v>
      </c>
      <c r="M353" s="36"/>
      <c r="N353" s="32" t="s">
        <v>22</v>
      </c>
    </row>
    <row r="354" customFormat="false" ht="17.1" hidden="true" customHeight="true" outlineLevel="0" collapsed="false">
      <c r="A354" s="1" t="s">
        <v>23</v>
      </c>
      <c r="B354" s="39" t="n">
        <v>142910.0001</v>
      </c>
      <c r="C354" s="39" t="n">
        <v>67137.0002</v>
      </c>
      <c r="D354" s="39" t="n">
        <v>75772.9999</v>
      </c>
      <c r="E354" s="39"/>
      <c r="F354" s="39" t="s">
        <v>24</v>
      </c>
      <c r="G354" s="39" t="s">
        <v>24</v>
      </c>
      <c r="H354" s="39" t="s">
        <v>24</v>
      </c>
      <c r="I354" s="39"/>
      <c r="J354" s="39" t="n">
        <v>142910.0001</v>
      </c>
      <c r="K354" s="39" t="n">
        <v>67137.0002</v>
      </c>
      <c r="L354" s="39" t="n">
        <v>75772.9999</v>
      </c>
      <c r="M354" s="36"/>
      <c r="N354" s="1" t="s">
        <v>23</v>
      </c>
    </row>
    <row r="355" s="18" customFormat="true" ht="17.1" hidden="true" customHeight="true" outlineLevel="0" collapsed="false">
      <c r="A355" s="40" t="s">
        <v>52</v>
      </c>
      <c r="B355" s="38" t="n">
        <v>135706.9997</v>
      </c>
      <c r="C355" s="38" t="n">
        <v>58842.9999</v>
      </c>
      <c r="D355" s="38" t="n">
        <v>76863.9998</v>
      </c>
      <c r="E355" s="41"/>
      <c r="F355" s="38" t="s">
        <v>24</v>
      </c>
      <c r="G355" s="38" t="s">
        <v>24</v>
      </c>
      <c r="H355" s="38" t="s">
        <v>24</v>
      </c>
      <c r="I355" s="41"/>
      <c r="J355" s="38" t="n">
        <v>135706.9997</v>
      </c>
      <c r="K355" s="38" t="n">
        <v>58842.9999</v>
      </c>
      <c r="L355" s="38" t="n">
        <v>76863.9998</v>
      </c>
      <c r="M355" s="16"/>
      <c r="N355" s="40" t="s">
        <v>26</v>
      </c>
    </row>
    <row r="356" s="18" customFormat="true" ht="17.1" hidden="true" customHeight="true" outlineLevel="0" collapsed="false">
      <c r="A356" s="9"/>
      <c r="B356" s="39"/>
      <c r="C356" s="39"/>
      <c r="D356" s="39"/>
      <c r="E356" s="42"/>
      <c r="F356" s="39"/>
      <c r="G356" s="39"/>
      <c r="H356" s="39"/>
      <c r="I356" s="42"/>
      <c r="J356" s="39"/>
      <c r="K356" s="39"/>
      <c r="L356" s="39"/>
      <c r="M356" s="10"/>
      <c r="N356" s="9"/>
    </row>
    <row r="357" s="18" customFormat="true" ht="17.1" hidden="true" customHeight="true" outlineLevel="0" collapsed="false">
      <c r="A357" s="9"/>
      <c r="B357" s="39"/>
      <c r="C357" s="39"/>
      <c r="D357" s="39"/>
      <c r="E357" s="42"/>
      <c r="F357" s="39"/>
      <c r="G357" s="39"/>
      <c r="H357" s="39"/>
      <c r="I357" s="42"/>
      <c r="J357" s="39"/>
      <c r="K357" s="39"/>
      <c r="L357" s="39"/>
      <c r="M357" s="10"/>
      <c r="N357" s="9"/>
    </row>
    <row r="358" s="18" customFormat="true" ht="17.1" hidden="true" customHeight="true" outlineLevel="0" collapsed="false">
      <c r="A358" s="9"/>
      <c r="B358" s="39"/>
      <c r="C358" s="39"/>
      <c r="D358" s="39"/>
      <c r="E358" s="42"/>
      <c r="F358" s="39"/>
      <c r="G358" s="39"/>
      <c r="H358" s="39"/>
      <c r="I358" s="42"/>
      <c r="J358" s="39"/>
      <c r="K358" s="39"/>
      <c r="L358" s="39"/>
      <c r="M358" s="10"/>
      <c r="N358" s="9"/>
    </row>
    <row r="359" s="18" customFormat="true" ht="17.1" hidden="true" customHeight="true" outlineLevel="0" collapsed="false">
      <c r="A359" s="19" t="s">
        <v>53</v>
      </c>
      <c r="B359" s="37" t="n">
        <v>321412.003999999</v>
      </c>
      <c r="C359" s="37" t="n">
        <v>156406.0021</v>
      </c>
      <c r="D359" s="37" t="n">
        <v>165006.0019</v>
      </c>
      <c r="E359" s="37"/>
      <c r="F359" s="37" t="n">
        <v>1196.8293</v>
      </c>
      <c r="G359" s="37" t="n">
        <v>397.6937</v>
      </c>
      <c r="H359" s="37" t="n">
        <v>799.1356</v>
      </c>
      <c r="I359" s="37"/>
      <c r="J359" s="37" t="n">
        <v>320215.1747</v>
      </c>
      <c r="K359" s="37" t="n">
        <v>156008.3084</v>
      </c>
      <c r="L359" s="37" t="n">
        <v>164206.8663</v>
      </c>
      <c r="N359" s="20" t="s">
        <v>54</v>
      </c>
    </row>
    <row r="360" s="18" customFormat="true" ht="17.1" hidden="true" customHeight="true" outlineLevel="0" collapsed="false">
      <c r="A360" s="1" t="s">
        <v>29</v>
      </c>
      <c r="B360" s="24" t="n">
        <v>57916.9997</v>
      </c>
      <c r="C360" s="24" t="n">
        <v>29685.9995</v>
      </c>
      <c r="D360" s="24" t="n">
        <v>28231.0002</v>
      </c>
      <c r="E360" s="24" t="n">
        <v>0</v>
      </c>
      <c r="F360" s="24" t="n">
        <v>33.0642</v>
      </c>
      <c r="G360" s="23" t="s">
        <v>24</v>
      </c>
      <c r="H360" s="24" t="n">
        <v>33.0642</v>
      </c>
      <c r="I360" s="24" t="n">
        <v>0</v>
      </c>
      <c r="J360" s="24" t="n">
        <v>57883.9355</v>
      </c>
      <c r="K360" s="24" t="n">
        <v>29685.9995</v>
      </c>
      <c r="L360" s="24" t="n">
        <v>28197.936</v>
      </c>
      <c r="N360" s="1" t="s">
        <v>16</v>
      </c>
    </row>
    <row r="361" customFormat="false" ht="17.1" hidden="true" customHeight="true" outlineLevel="0" collapsed="false">
      <c r="A361" s="1" t="s">
        <v>17</v>
      </c>
      <c r="B361" s="26" t="n">
        <v>24474.0011</v>
      </c>
      <c r="C361" s="26" t="n">
        <v>12576.001</v>
      </c>
      <c r="D361" s="26" t="n">
        <v>11898.0001</v>
      </c>
      <c r="E361" s="26"/>
      <c r="F361" s="26" t="n">
        <v>59.3103</v>
      </c>
      <c r="G361" s="26" t="n">
        <v>59.3103</v>
      </c>
      <c r="H361" s="26" t="s">
        <v>24</v>
      </c>
      <c r="I361" s="26"/>
      <c r="J361" s="26" t="n">
        <v>24414.6908</v>
      </c>
      <c r="K361" s="26" t="n">
        <v>12516.6907</v>
      </c>
      <c r="L361" s="26" t="n">
        <v>11898.0001</v>
      </c>
      <c r="N361" s="1" t="s">
        <v>17</v>
      </c>
    </row>
    <row r="362" customFormat="false" ht="17.1" hidden="true" customHeight="true" outlineLevel="0" collapsed="false">
      <c r="A362" s="1" t="s">
        <v>18</v>
      </c>
      <c r="B362" s="26" t="n">
        <v>25641</v>
      </c>
      <c r="C362" s="26" t="n">
        <v>13361.0001</v>
      </c>
      <c r="D362" s="26" t="n">
        <v>12279.9999</v>
      </c>
      <c r="E362" s="26"/>
      <c r="F362" s="26" t="n">
        <v>81.3178</v>
      </c>
      <c r="G362" s="26" t="s">
        <v>24</v>
      </c>
      <c r="H362" s="26" t="n">
        <v>81.3178</v>
      </c>
      <c r="I362" s="26"/>
      <c r="J362" s="26" t="n">
        <v>25559.6822</v>
      </c>
      <c r="K362" s="26" t="n">
        <v>13361.0001</v>
      </c>
      <c r="L362" s="26" t="n">
        <v>12198.6821</v>
      </c>
      <c r="N362" s="1" t="s">
        <v>18</v>
      </c>
    </row>
    <row r="363" customFormat="false" ht="17.1" hidden="true" customHeight="true" outlineLevel="0" collapsed="false">
      <c r="A363" s="1" t="s">
        <v>19</v>
      </c>
      <c r="B363" s="26" t="n">
        <v>25678.0004</v>
      </c>
      <c r="C363" s="26" t="n">
        <v>13229.0002</v>
      </c>
      <c r="D363" s="26" t="n">
        <v>12449.0002</v>
      </c>
      <c r="E363" s="26"/>
      <c r="F363" s="26" t="n">
        <v>84.6165</v>
      </c>
      <c r="G363" s="26" t="s">
        <v>24</v>
      </c>
      <c r="H363" s="26" t="n">
        <v>84.6165</v>
      </c>
      <c r="I363" s="26"/>
      <c r="J363" s="26" t="n">
        <v>25593.3839</v>
      </c>
      <c r="K363" s="26" t="n">
        <v>13229.0002</v>
      </c>
      <c r="L363" s="26" t="n">
        <v>12364.3837</v>
      </c>
      <c r="N363" s="1" t="s">
        <v>19</v>
      </c>
    </row>
    <row r="364" customFormat="false" ht="17.1" hidden="true" customHeight="true" outlineLevel="0" collapsed="false">
      <c r="A364" s="1" t="s">
        <v>20</v>
      </c>
      <c r="B364" s="26" t="n">
        <v>21348.0001</v>
      </c>
      <c r="C364" s="26" t="n">
        <v>10625.0001</v>
      </c>
      <c r="D364" s="26" t="n">
        <v>10723</v>
      </c>
      <c r="E364" s="26"/>
      <c r="F364" s="26" t="n">
        <v>509.1736</v>
      </c>
      <c r="G364" s="26" t="n">
        <v>73.5795</v>
      </c>
      <c r="H364" s="26" t="n">
        <v>435.5941</v>
      </c>
      <c r="I364" s="26"/>
      <c r="J364" s="26" t="n">
        <v>20838.8265</v>
      </c>
      <c r="K364" s="26" t="n">
        <v>10551.4206</v>
      </c>
      <c r="L364" s="26" t="n">
        <v>10287.4059</v>
      </c>
      <c r="N364" s="1" t="s">
        <v>20</v>
      </c>
    </row>
    <row r="365" customFormat="false" ht="17.1" hidden="true" customHeight="true" outlineLevel="0" collapsed="false">
      <c r="A365" s="1" t="s">
        <v>21</v>
      </c>
      <c r="B365" s="26" t="n">
        <v>20703.0003</v>
      </c>
      <c r="C365" s="26" t="n">
        <v>10118.9998</v>
      </c>
      <c r="D365" s="26" t="n">
        <v>10584.0005</v>
      </c>
      <c r="E365" s="26"/>
      <c r="F365" s="26" t="s">
        <v>24</v>
      </c>
      <c r="G365" s="26" t="s">
        <v>24</v>
      </c>
      <c r="H365" s="26" t="s">
        <v>24</v>
      </c>
      <c r="I365" s="26"/>
      <c r="J365" s="26" t="n">
        <v>20703.0003</v>
      </c>
      <c r="K365" s="26" t="n">
        <v>10118.9998</v>
      </c>
      <c r="L365" s="26" t="n">
        <v>10584.0005</v>
      </c>
      <c r="N365" s="1" t="s">
        <v>21</v>
      </c>
    </row>
    <row r="366" customFormat="false" ht="17.1" hidden="true" customHeight="true" outlineLevel="0" collapsed="false">
      <c r="A366" s="1" t="s">
        <v>22</v>
      </c>
      <c r="B366" s="26" t="n">
        <v>48648.9997000001</v>
      </c>
      <c r="C366" s="26" t="n">
        <v>22863.9996</v>
      </c>
      <c r="D366" s="26" t="n">
        <v>25785.0001</v>
      </c>
      <c r="E366" s="26"/>
      <c r="F366" s="26" t="n">
        <v>287.4533</v>
      </c>
      <c r="G366" s="26" t="n">
        <v>264.8039</v>
      </c>
      <c r="H366" s="26" t="n">
        <v>22.6494</v>
      </c>
      <c r="I366" s="26"/>
      <c r="J366" s="26" t="n">
        <v>48361.5464000001</v>
      </c>
      <c r="K366" s="26" t="n">
        <v>22599.1957</v>
      </c>
      <c r="L366" s="26" t="n">
        <v>25762.3507</v>
      </c>
      <c r="N366" s="1" t="s">
        <v>22</v>
      </c>
    </row>
    <row r="367" customFormat="false" ht="17.1" hidden="true" customHeight="true" outlineLevel="0" collapsed="false">
      <c r="A367" s="1" t="s">
        <v>23</v>
      </c>
      <c r="B367" s="26" t="n">
        <v>48463.001</v>
      </c>
      <c r="C367" s="26" t="n">
        <v>22743.0006</v>
      </c>
      <c r="D367" s="26" t="n">
        <v>25720.0004</v>
      </c>
      <c r="E367" s="26"/>
      <c r="F367" s="26" t="s">
        <v>24</v>
      </c>
      <c r="G367" s="26" t="s">
        <v>24</v>
      </c>
      <c r="H367" s="26" t="s">
        <v>24</v>
      </c>
      <c r="I367" s="26"/>
      <c r="J367" s="26" t="n">
        <v>48463.001</v>
      </c>
      <c r="K367" s="26" t="n">
        <v>22743.0006</v>
      </c>
      <c r="L367" s="26" t="n">
        <v>25720.0004</v>
      </c>
      <c r="N367" s="1" t="s">
        <v>23</v>
      </c>
    </row>
    <row r="368" customFormat="false" ht="17.1" hidden="true" customHeight="true" outlineLevel="0" collapsed="false">
      <c r="A368" s="1" t="s">
        <v>25</v>
      </c>
      <c r="B368" s="26" t="n">
        <v>48539.0017</v>
      </c>
      <c r="C368" s="26" t="n">
        <v>21203.0012</v>
      </c>
      <c r="D368" s="26" t="n">
        <v>27336.0005</v>
      </c>
      <c r="E368" s="26"/>
      <c r="F368" s="26" t="n">
        <v>141.8936</v>
      </c>
      <c r="G368" s="26" t="s">
        <v>24</v>
      </c>
      <c r="H368" s="26" t="n">
        <v>141.8936</v>
      </c>
      <c r="I368" s="26"/>
      <c r="J368" s="26" t="n">
        <v>48397.1081000001</v>
      </c>
      <c r="K368" s="26" t="n">
        <v>21203.0012</v>
      </c>
      <c r="L368" s="26" t="n">
        <v>27194.1069</v>
      </c>
      <c r="N368" s="1" t="s">
        <v>26</v>
      </c>
    </row>
    <row r="369" s="18" customFormat="true" ht="17.1" hidden="true" customHeight="true" outlineLevel="0" collapsed="false">
      <c r="A369" s="19" t="s">
        <v>27</v>
      </c>
      <c r="B369" s="37" t="n">
        <v>58665.0031000002</v>
      </c>
      <c r="C369" s="37" t="n">
        <v>27826.0024</v>
      </c>
      <c r="D369" s="37" t="n">
        <v>30839.0007</v>
      </c>
      <c r="E369" s="37"/>
      <c r="F369" s="37" t="n">
        <v>406.2765</v>
      </c>
      <c r="G369" s="37" t="n">
        <v>132.8898</v>
      </c>
      <c r="H369" s="37" t="n">
        <v>273.3867</v>
      </c>
      <c r="I369" s="37"/>
      <c r="J369" s="37" t="n">
        <v>58258.7266000002</v>
      </c>
      <c r="K369" s="37" t="n">
        <v>27693.1126</v>
      </c>
      <c r="L369" s="37" t="n">
        <v>30565.614</v>
      </c>
      <c r="N369" s="20" t="s">
        <v>28</v>
      </c>
    </row>
    <row r="370" s="18" customFormat="true" ht="17.1" hidden="true" customHeight="true" outlineLevel="0" collapsed="false">
      <c r="A370" s="1" t="s">
        <v>29</v>
      </c>
      <c r="B370" s="24" t="n">
        <v>10556.0003</v>
      </c>
      <c r="C370" s="24" t="n">
        <v>5280.9997</v>
      </c>
      <c r="D370" s="24" t="n">
        <v>5275.0006</v>
      </c>
      <c r="E370" s="24" t="n">
        <v>0</v>
      </c>
      <c r="F370" s="24" t="n">
        <v>33.0642</v>
      </c>
      <c r="G370" s="23" t="s">
        <v>24</v>
      </c>
      <c r="H370" s="24" t="n">
        <v>33.0642</v>
      </c>
      <c r="I370" s="24" t="n">
        <v>0</v>
      </c>
      <c r="J370" s="24" t="n">
        <v>10522.9361</v>
      </c>
      <c r="K370" s="24" t="n">
        <v>5280.9997</v>
      </c>
      <c r="L370" s="24" t="n">
        <v>5241.9364</v>
      </c>
      <c r="N370" s="1" t="s">
        <v>16</v>
      </c>
    </row>
    <row r="371" customFormat="false" ht="17.1" hidden="true" customHeight="true" outlineLevel="0" collapsed="false">
      <c r="A371" s="1" t="s">
        <v>17</v>
      </c>
      <c r="B371" s="26" t="n">
        <v>4462.0006</v>
      </c>
      <c r="C371" s="26" t="n">
        <v>2238.0006</v>
      </c>
      <c r="D371" s="26" t="n">
        <v>2224</v>
      </c>
      <c r="E371" s="26"/>
      <c r="F371" s="26" t="n">
        <v>59.3103</v>
      </c>
      <c r="G371" s="26" t="n">
        <v>59.3103</v>
      </c>
      <c r="H371" s="26" t="s">
        <v>24</v>
      </c>
      <c r="I371" s="26"/>
      <c r="J371" s="26" t="n">
        <v>4402.6903</v>
      </c>
      <c r="K371" s="26" t="n">
        <v>2178.6903</v>
      </c>
      <c r="L371" s="26" t="n">
        <v>2224</v>
      </c>
      <c r="N371" s="1" t="s">
        <v>17</v>
      </c>
    </row>
    <row r="372" customFormat="false" ht="17.1" hidden="true" customHeight="true" outlineLevel="0" collapsed="false">
      <c r="A372" s="1" t="s">
        <v>18</v>
      </c>
      <c r="B372" s="26" t="n">
        <v>4672.0001</v>
      </c>
      <c r="C372" s="26" t="n">
        <v>2377.0001</v>
      </c>
      <c r="D372" s="26" t="n">
        <v>2295</v>
      </c>
      <c r="E372" s="26"/>
      <c r="F372" s="26" t="n">
        <v>81.3178</v>
      </c>
      <c r="G372" s="26" t="s">
        <v>24</v>
      </c>
      <c r="H372" s="26" t="n">
        <v>81.3178</v>
      </c>
      <c r="I372" s="26"/>
      <c r="J372" s="26" t="n">
        <v>4590.6823</v>
      </c>
      <c r="K372" s="26" t="n">
        <v>2377.0001</v>
      </c>
      <c r="L372" s="26" t="n">
        <v>2213.6822</v>
      </c>
      <c r="N372" s="1" t="s">
        <v>18</v>
      </c>
    </row>
    <row r="373" customFormat="false" ht="17.1" hidden="true" customHeight="true" outlineLevel="0" collapsed="false">
      <c r="A373" s="1" t="s">
        <v>19</v>
      </c>
      <c r="B373" s="26" t="n">
        <v>4679.9998</v>
      </c>
      <c r="C373" s="26" t="n">
        <v>2354.0001</v>
      </c>
      <c r="D373" s="26" t="n">
        <v>2325.9997</v>
      </c>
      <c r="E373" s="26"/>
      <c r="F373" s="26" t="n">
        <v>84.6165</v>
      </c>
      <c r="G373" s="26" t="s">
        <v>24</v>
      </c>
      <c r="H373" s="26" t="n">
        <v>84.6165</v>
      </c>
      <c r="I373" s="26"/>
      <c r="J373" s="26" t="n">
        <v>4595.3833</v>
      </c>
      <c r="K373" s="26" t="n">
        <v>2354.0001</v>
      </c>
      <c r="L373" s="26" t="n">
        <v>2241.3832</v>
      </c>
      <c r="N373" s="1" t="s">
        <v>19</v>
      </c>
    </row>
    <row r="374" customFormat="false" ht="17.1" hidden="true" customHeight="true" outlineLevel="0" collapsed="false">
      <c r="A374" s="1" t="s">
        <v>20</v>
      </c>
      <c r="B374" s="26" t="n">
        <v>3893.9998</v>
      </c>
      <c r="C374" s="26" t="n">
        <v>1889.9999</v>
      </c>
      <c r="D374" s="26" t="n">
        <v>2003.9999</v>
      </c>
      <c r="E374" s="26"/>
      <c r="F374" s="26" t="n">
        <v>125.3183</v>
      </c>
      <c r="G374" s="26" t="n">
        <v>73.5795</v>
      </c>
      <c r="H374" s="26" t="n">
        <v>51.7388</v>
      </c>
      <c r="I374" s="26"/>
      <c r="J374" s="26" t="n">
        <v>3768.6815</v>
      </c>
      <c r="K374" s="26" t="n">
        <v>1816.4204</v>
      </c>
      <c r="L374" s="26" t="n">
        <v>1952.2611</v>
      </c>
      <c r="N374" s="1" t="s">
        <v>20</v>
      </c>
    </row>
    <row r="375" customFormat="false" ht="17.1" hidden="true" customHeight="true" outlineLevel="0" collapsed="false">
      <c r="A375" s="1" t="s">
        <v>21</v>
      </c>
      <c r="B375" s="26" t="n">
        <v>3778.0003</v>
      </c>
      <c r="C375" s="26" t="n">
        <v>1799.9999</v>
      </c>
      <c r="D375" s="26" t="n">
        <v>1978.0004</v>
      </c>
      <c r="E375" s="26"/>
      <c r="F375" s="26" t="s">
        <v>24</v>
      </c>
      <c r="G375" s="26" t="s">
        <v>24</v>
      </c>
      <c r="H375" s="26" t="s">
        <v>24</v>
      </c>
      <c r="I375" s="26"/>
      <c r="J375" s="26" t="n">
        <v>3778.0003</v>
      </c>
      <c r="K375" s="26" t="n">
        <v>1799.9999</v>
      </c>
      <c r="L375" s="26" t="n">
        <v>1978.0004</v>
      </c>
      <c r="N375" s="1" t="s">
        <v>21</v>
      </c>
    </row>
    <row r="376" customFormat="false" ht="17.1" hidden="true" customHeight="true" outlineLevel="0" collapsed="false">
      <c r="A376" s="1" t="s">
        <v>22</v>
      </c>
      <c r="B376" s="26" t="n">
        <v>8887.99969999999</v>
      </c>
      <c r="C376" s="26" t="n">
        <v>4068</v>
      </c>
      <c r="D376" s="26" t="n">
        <v>4819.9997</v>
      </c>
      <c r="E376" s="26"/>
      <c r="F376" s="26" t="n">
        <v>22.6494</v>
      </c>
      <c r="G376" s="26" t="s">
        <v>24</v>
      </c>
      <c r="H376" s="26" t="n">
        <v>22.6494</v>
      </c>
      <c r="I376" s="26"/>
      <c r="J376" s="26" t="n">
        <v>8865.35029999999</v>
      </c>
      <c r="K376" s="26" t="n">
        <v>4068</v>
      </c>
      <c r="L376" s="26" t="n">
        <v>4797.3503</v>
      </c>
      <c r="N376" s="1" t="s">
        <v>22</v>
      </c>
    </row>
    <row r="377" customFormat="false" ht="17.1" hidden="true" customHeight="true" outlineLevel="0" collapsed="false">
      <c r="A377" s="1" t="s">
        <v>23</v>
      </c>
      <c r="B377" s="39" t="n">
        <v>8851.00079999999</v>
      </c>
      <c r="C377" s="39" t="n">
        <v>4045.0008</v>
      </c>
      <c r="D377" s="39" t="n">
        <v>4806</v>
      </c>
      <c r="E377" s="39"/>
      <c r="F377" s="39" t="s">
        <v>24</v>
      </c>
      <c r="G377" s="39" t="s">
        <v>24</v>
      </c>
      <c r="H377" s="39" t="s">
        <v>24</v>
      </c>
      <c r="I377" s="39"/>
      <c r="J377" s="39" t="n">
        <v>8851.00079999999</v>
      </c>
      <c r="K377" s="39" t="n">
        <v>4045.0008</v>
      </c>
      <c r="L377" s="39" t="n">
        <v>4806</v>
      </c>
      <c r="M377" s="36"/>
      <c r="N377" s="1" t="s">
        <v>23</v>
      </c>
    </row>
    <row r="378" customFormat="false" ht="17.1" hidden="true" customHeight="true" outlineLevel="0" collapsed="false">
      <c r="A378" s="14" t="s">
        <v>25</v>
      </c>
      <c r="B378" s="38" t="n">
        <v>8884.0017</v>
      </c>
      <c r="C378" s="38" t="n">
        <v>3773.0013</v>
      </c>
      <c r="D378" s="38" t="n">
        <v>5111.0004</v>
      </c>
      <c r="E378" s="38"/>
      <c r="F378" s="38" t="s">
        <v>24</v>
      </c>
      <c r="G378" s="38" t="s">
        <v>24</v>
      </c>
      <c r="H378" s="38" t="s">
        <v>24</v>
      </c>
      <c r="I378" s="38"/>
      <c r="J378" s="38" t="n">
        <v>8884.0017</v>
      </c>
      <c r="K378" s="38" t="n">
        <v>3773.0013</v>
      </c>
      <c r="L378" s="38" t="n">
        <v>5111.0004</v>
      </c>
      <c r="M378" s="31"/>
      <c r="N378" s="14" t="s">
        <v>26</v>
      </c>
    </row>
    <row r="379" customFormat="false" ht="17.1" hidden="true" customHeight="true" outlineLevel="0" collapsed="false">
      <c r="A379" s="32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6"/>
      <c r="N379" s="32"/>
    </row>
    <row r="380" customFormat="false" ht="17.1" hidden="true" customHeight="true" outlineLevel="0" collapsed="false">
      <c r="A380" s="32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6"/>
      <c r="N380" s="32"/>
    </row>
    <row r="381" customFormat="false" ht="17.1" hidden="true" customHeight="true" outlineLevel="0" collapsed="false">
      <c r="A381" s="32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6"/>
      <c r="N381" s="32"/>
    </row>
    <row r="382" s="18" customFormat="true" ht="17.1" hidden="true" customHeight="true" outlineLevel="0" collapsed="false">
      <c r="A382" s="19" t="s">
        <v>32</v>
      </c>
      <c r="B382" s="37" t="n">
        <v>262747.0009</v>
      </c>
      <c r="C382" s="37" t="n">
        <v>128579.9997</v>
      </c>
      <c r="D382" s="37" t="n">
        <v>134167.0012</v>
      </c>
      <c r="E382" s="37"/>
      <c r="F382" s="37" t="n">
        <v>790.5528</v>
      </c>
      <c r="G382" s="37" t="n">
        <v>264.8039</v>
      </c>
      <c r="H382" s="37" t="n">
        <v>525.7489</v>
      </c>
      <c r="I382" s="37"/>
      <c r="J382" s="37" t="n">
        <v>261956.4481</v>
      </c>
      <c r="K382" s="37" t="n">
        <v>128315.1958</v>
      </c>
      <c r="L382" s="37" t="n">
        <v>133641.2523</v>
      </c>
      <c r="N382" s="20" t="s">
        <v>33</v>
      </c>
    </row>
    <row r="383" s="18" customFormat="true" ht="17.1" hidden="true" customHeight="true" outlineLevel="0" collapsed="false">
      <c r="A383" s="1" t="s">
        <v>29</v>
      </c>
      <c r="B383" s="24" t="n">
        <v>47360.9994</v>
      </c>
      <c r="C383" s="24" t="n">
        <v>24404.9998</v>
      </c>
      <c r="D383" s="24" t="n">
        <v>22955.9996</v>
      </c>
      <c r="E383" s="24" t="n">
        <v>0</v>
      </c>
      <c r="F383" s="23" t="s">
        <v>24</v>
      </c>
      <c r="G383" s="23" t="s">
        <v>24</v>
      </c>
      <c r="H383" s="23" t="s">
        <v>24</v>
      </c>
      <c r="I383" s="24" t="n">
        <v>0</v>
      </c>
      <c r="J383" s="24" t="n">
        <v>47360.9994</v>
      </c>
      <c r="K383" s="24" t="n">
        <v>24404.9998</v>
      </c>
      <c r="L383" s="24" t="n">
        <v>22955.9996</v>
      </c>
      <c r="N383" s="1" t="s">
        <v>16</v>
      </c>
    </row>
    <row r="384" customFormat="false" ht="17.1" hidden="true" customHeight="true" outlineLevel="0" collapsed="false">
      <c r="A384" s="1" t="s">
        <v>17</v>
      </c>
      <c r="B384" s="26" t="n">
        <v>20012.0005</v>
      </c>
      <c r="C384" s="26" t="n">
        <v>10338.0004</v>
      </c>
      <c r="D384" s="26" t="n">
        <v>9674.0001</v>
      </c>
      <c r="E384" s="26"/>
      <c r="F384" s="26" t="s">
        <v>24</v>
      </c>
      <c r="G384" s="26" t="s">
        <v>24</v>
      </c>
      <c r="H384" s="26" t="s">
        <v>24</v>
      </c>
      <c r="I384" s="26"/>
      <c r="J384" s="26" t="n">
        <v>20012.0005</v>
      </c>
      <c r="K384" s="26" t="n">
        <v>10338.0004</v>
      </c>
      <c r="L384" s="26" t="n">
        <v>9674.0001</v>
      </c>
      <c r="N384" s="1" t="s">
        <v>17</v>
      </c>
    </row>
    <row r="385" customFormat="false" ht="17.1" hidden="true" customHeight="true" outlineLevel="0" collapsed="false">
      <c r="A385" s="1" t="s">
        <v>18</v>
      </c>
      <c r="B385" s="26" t="n">
        <v>20968.9999</v>
      </c>
      <c r="C385" s="26" t="n">
        <v>10984</v>
      </c>
      <c r="D385" s="26" t="n">
        <v>9984.9999</v>
      </c>
      <c r="E385" s="26"/>
      <c r="F385" s="26" t="s">
        <v>24</v>
      </c>
      <c r="G385" s="26" t="s">
        <v>24</v>
      </c>
      <c r="H385" s="26" t="s">
        <v>24</v>
      </c>
      <c r="I385" s="26"/>
      <c r="J385" s="26" t="n">
        <v>20968.9999</v>
      </c>
      <c r="K385" s="26" t="n">
        <v>10984</v>
      </c>
      <c r="L385" s="26" t="n">
        <v>9984.9999</v>
      </c>
      <c r="N385" s="1" t="s">
        <v>18</v>
      </c>
    </row>
    <row r="386" customFormat="false" ht="17.1" hidden="true" customHeight="true" outlineLevel="0" collapsed="false">
      <c r="A386" s="1" t="s">
        <v>19</v>
      </c>
      <c r="B386" s="26" t="n">
        <v>20998.0006</v>
      </c>
      <c r="C386" s="26" t="n">
        <v>10875.0001</v>
      </c>
      <c r="D386" s="26" t="n">
        <v>10123.0005</v>
      </c>
      <c r="E386" s="26"/>
      <c r="F386" s="26" t="s">
        <v>24</v>
      </c>
      <c r="G386" s="26" t="s">
        <v>24</v>
      </c>
      <c r="H386" s="26" t="s">
        <v>24</v>
      </c>
      <c r="I386" s="26"/>
      <c r="J386" s="26" t="n">
        <v>20998.0006</v>
      </c>
      <c r="K386" s="26" t="n">
        <v>10875.0001</v>
      </c>
      <c r="L386" s="26" t="n">
        <v>10123.0005</v>
      </c>
      <c r="N386" s="1" t="s">
        <v>19</v>
      </c>
    </row>
    <row r="387" customFormat="false" ht="17.1" hidden="true" customHeight="true" outlineLevel="0" collapsed="false">
      <c r="A387" s="1" t="s">
        <v>20</v>
      </c>
      <c r="B387" s="26" t="n">
        <v>17454.0003</v>
      </c>
      <c r="C387" s="26" t="n">
        <v>8735.0002</v>
      </c>
      <c r="D387" s="26" t="n">
        <v>8719.0001</v>
      </c>
      <c r="E387" s="26"/>
      <c r="F387" s="26" t="n">
        <v>383.8553</v>
      </c>
      <c r="G387" s="26" t="s">
        <v>24</v>
      </c>
      <c r="H387" s="26" t="n">
        <v>383.8553</v>
      </c>
      <c r="I387" s="26"/>
      <c r="J387" s="26" t="n">
        <v>17070.145</v>
      </c>
      <c r="K387" s="26" t="n">
        <v>8735.0002</v>
      </c>
      <c r="L387" s="26" t="n">
        <v>8335.1448</v>
      </c>
      <c r="N387" s="1" t="s">
        <v>20</v>
      </c>
    </row>
    <row r="388" customFormat="false" ht="17.1" hidden="true" customHeight="true" outlineLevel="0" collapsed="false">
      <c r="A388" s="1" t="s">
        <v>21</v>
      </c>
      <c r="B388" s="26" t="n">
        <v>16925</v>
      </c>
      <c r="C388" s="26" t="n">
        <v>8318.9999</v>
      </c>
      <c r="D388" s="26" t="n">
        <v>8606.0001</v>
      </c>
      <c r="E388" s="26"/>
      <c r="F388" s="26" t="s">
        <v>24</v>
      </c>
      <c r="G388" s="26" t="s">
        <v>24</v>
      </c>
      <c r="H388" s="26" t="s">
        <v>24</v>
      </c>
      <c r="I388" s="26"/>
      <c r="J388" s="26" t="n">
        <v>16925</v>
      </c>
      <c r="K388" s="26" t="n">
        <v>8318.9999</v>
      </c>
      <c r="L388" s="26" t="n">
        <v>8606.0001</v>
      </c>
      <c r="N388" s="1" t="s">
        <v>21</v>
      </c>
    </row>
    <row r="389" customFormat="false" ht="17.1" hidden="true" customHeight="true" outlineLevel="0" collapsed="false">
      <c r="A389" s="1" t="s">
        <v>22</v>
      </c>
      <c r="B389" s="26" t="n">
        <v>39761</v>
      </c>
      <c r="C389" s="26" t="n">
        <v>18795.9996</v>
      </c>
      <c r="D389" s="26" t="n">
        <v>20965.0004</v>
      </c>
      <c r="E389" s="26"/>
      <c r="F389" s="26" t="n">
        <v>264.8039</v>
      </c>
      <c r="G389" s="26" t="n">
        <v>264.8039</v>
      </c>
      <c r="H389" s="26" t="s">
        <v>24</v>
      </c>
      <c r="I389" s="26"/>
      <c r="J389" s="26" t="n">
        <v>39496.1961</v>
      </c>
      <c r="K389" s="26" t="n">
        <v>18531.1957</v>
      </c>
      <c r="L389" s="26" t="n">
        <v>20965.0004</v>
      </c>
      <c r="N389" s="1" t="s">
        <v>22</v>
      </c>
    </row>
    <row r="390" customFormat="false" ht="17.1" hidden="true" customHeight="true" outlineLevel="0" collapsed="false">
      <c r="A390" s="1" t="s">
        <v>23</v>
      </c>
      <c r="B390" s="26" t="n">
        <v>39612.0002</v>
      </c>
      <c r="C390" s="26" t="n">
        <v>18697.9998</v>
      </c>
      <c r="D390" s="26" t="n">
        <v>20914.0004</v>
      </c>
      <c r="E390" s="26"/>
      <c r="F390" s="26" t="s">
        <v>24</v>
      </c>
      <c r="G390" s="26" t="s">
        <v>24</v>
      </c>
      <c r="H390" s="26" t="s">
        <v>24</v>
      </c>
      <c r="I390" s="26"/>
      <c r="J390" s="26" t="n">
        <v>39612.0002</v>
      </c>
      <c r="K390" s="26" t="n">
        <v>18697.9998</v>
      </c>
      <c r="L390" s="26" t="n">
        <v>20914.0004</v>
      </c>
      <c r="N390" s="1" t="s">
        <v>23</v>
      </c>
    </row>
    <row r="391" s="18" customFormat="true" ht="17.1" hidden="true" customHeight="true" outlineLevel="0" collapsed="false">
      <c r="A391" s="1" t="s">
        <v>25</v>
      </c>
      <c r="B391" s="26" t="n">
        <v>39655</v>
      </c>
      <c r="C391" s="26" t="n">
        <v>17429.9999</v>
      </c>
      <c r="D391" s="26" t="n">
        <v>22225.0001</v>
      </c>
      <c r="E391" s="37"/>
      <c r="F391" s="26" t="n">
        <v>141.8936</v>
      </c>
      <c r="G391" s="26" t="s">
        <v>24</v>
      </c>
      <c r="H391" s="26" t="n">
        <v>141.8936</v>
      </c>
      <c r="I391" s="37"/>
      <c r="J391" s="26" t="n">
        <v>39513.1064</v>
      </c>
      <c r="K391" s="26" t="n">
        <v>17429.9999</v>
      </c>
      <c r="L391" s="26" t="n">
        <v>22083.1065</v>
      </c>
      <c r="M391" s="2"/>
      <c r="N391" s="1" t="s">
        <v>26</v>
      </c>
    </row>
    <row r="392" s="18" customFormat="true" ht="17.1" hidden="true" customHeight="true" outlineLevel="0" collapsed="false">
      <c r="A392" s="19" t="s">
        <v>55</v>
      </c>
      <c r="B392" s="37" t="n">
        <v>724005.997600002</v>
      </c>
      <c r="C392" s="37" t="n">
        <v>357301.9993</v>
      </c>
      <c r="D392" s="37" t="n">
        <v>366703.998300001</v>
      </c>
      <c r="E392" s="37"/>
      <c r="F392" s="37" t="n">
        <v>28447.4078</v>
      </c>
      <c r="G392" s="37" t="n">
        <v>16580.9711</v>
      </c>
      <c r="H392" s="37" t="n">
        <v>11866.4367</v>
      </c>
      <c r="I392" s="37"/>
      <c r="J392" s="37" t="n">
        <v>695558.589800002</v>
      </c>
      <c r="K392" s="37" t="n">
        <v>340721.0282</v>
      </c>
      <c r="L392" s="37" t="n">
        <v>354837.561600001</v>
      </c>
      <c r="N392" s="20" t="s">
        <v>56</v>
      </c>
    </row>
    <row r="393" s="18" customFormat="true" ht="17.1" hidden="true" customHeight="true" outlineLevel="0" collapsed="false">
      <c r="A393" s="1" t="s">
        <v>29</v>
      </c>
      <c r="B393" s="24" t="n">
        <v>134882.9986</v>
      </c>
      <c r="C393" s="24" t="n">
        <v>69282.9992</v>
      </c>
      <c r="D393" s="24" t="n">
        <v>65599.9994</v>
      </c>
      <c r="E393" s="24" t="n">
        <v>0</v>
      </c>
      <c r="F393" s="24" t="n">
        <v>2615.4324</v>
      </c>
      <c r="G393" s="24" t="n">
        <v>952.8923</v>
      </c>
      <c r="H393" s="24" t="n">
        <v>1662.5401</v>
      </c>
      <c r="I393" s="24" t="n">
        <v>0</v>
      </c>
      <c r="J393" s="24" t="n">
        <v>132267.5662</v>
      </c>
      <c r="K393" s="24" t="n">
        <v>68330.1069</v>
      </c>
      <c r="L393" s="24" t="n">
        <v>63937.4593</v>
      </c>
      <c r="N393" s="1" t="s">
        <v>16</v>
      </c>
    </row>
    <row r="394" customFormat="false" ht="17.1" hidden="true" customHeight="true" outlineLevel="0" collapsed="false">
      <c r="A394" s="1" t="s">
        <v>17</v>
      </c>
      <c r="B394" s="26" t="n">
        <v>59678.9993</v>
      </c>
      <c r="C394" s="26" t="n">
        <v>30919.9992</v>
      </c>
      <c r="D394" s="26" t="n">
        <v>28759.0001</v>
      </c>
      <c r="E394" s="26"/>
      <c r="F394" s="26" t="n">
        <v>2460.6909</v>
      </c>
      <c r="G394" s="26" t="n">
        <v>1088.7272</v>
      </c>
      <c r="H394" s="26" t="n">
        <v>1371.9637</v>
      </c>
      <c r="I394" s="26"/>
      <c r="J394" s="26" t="n">
        <v>57218.3084</v>
      </c>
      <c r="K394" s="26" t="n">
        <v>29831.272</v>
      </c>
      <c r="L394" s="26" t="n">
        <v>27387.0364</v>
      </c>
      <c r="N394" s="1" t="s">
        <v>17</v>
      </c>
    </row>
    <row r="395" customFormat="false" ht="17.1" hidden="true" customHeight="true" outlineLevel="0" collapsed="false">
      <c r="A395" s="1" t="s">
        <v>18</v>
      </c>
      <c r="B395" s="26" t="n">
        <v>61547.9999</v>
      </c>
      <c r="C395" s="26" t="n">
        <v>32120.0001</v>
      </c>
      <c r="D395" s="26" t="n">
        <v>29427.9998</v>
      </c>
      <c r="E395" s="26"/>
      <c r="F395" s="26" t="n">
        <v>5097.0335</v>
      </c>
      <c r="G395" s="26" t="n">
        <v>1977.0471</v>
      </c>
      <c r="H395" s="26" t="n">
        <v>3119.9864</v>
      </c>
      <c r="I395" s="26"/>
      <c r="J395" s="26" t="n">
        <v>56450.9664</v>
      </c>
      <c r="K395" s="26" t="n">
        <v>30142.953</v>
      </c>
      <c r="L395" s="26" t="n">
        <v>26308.0134</v>
      </c>
      <c r="N395" s="1" t="s">
        <v>18</v>
      </c>
    </row>
    <row r="396" customFormat="false" ht="17.1" hidden="true" customHeight="true" outlineLevel="0" collapsed="false">
      <c r="A396" s="1" t="s">
        <v>19</v>
      </c>
      <c r="B396" s="26" t="n">
        <v>56790.0001</v>
      </c>
      <c r="C396" s="26" t="n">
        <v>29312.0001</v>
      </c>
      <c r="D396" s="26" t="n">
        <v>27478</v>
      </c>
      <c r="E396" s="26"/>
      <c r="F396" s="26" t="n">
        <v>9966.2294</v>
      </c>
      <c r="G396" s="26" t="n">
        <v>7251.8453</v>
      </c>
      <c r="H396" s="26" t="n">
        <v>2714.3841</v>
      </c>
      <c r="I396" s="26"/>
      <c r="J396" s="26" t="n">
        <v>46823.7707</v>
      </c>
      <c r="K396" s="26" t="n">
        <v>22060.1548</v>
      </c>
      <c r="L396" s="26" t="n">
        <v>24763.6159</v>
      </c>
      <c r="N396" s="1" t="s">
        <v>19</v>
      </c>
    </row>
    <row r="397" customFormat="false" ht="17.1" hidden="true" customHeight="true" outlineLevel="0" collapsed="false">
      <c r="A397" s="1" t="s">
        <v>20</v>
      </c>
      <c r="B397" s="26" t="n">
        <v>50069.0004</v>
      </c>
      <c r="C397" s="26" t="n">
        <v>25770</v>
      </c>
      <c r="D397" s="26" t="n">
        <v>24299.0004</v>
      </c>
      <c r="E397" s="26"/>
      <c r="F397" s="26" t="n">
        <v>1711.6176</v>
      </c>
      <c r="G397" s="26" t="n">
        <v>859.623</v>
      </c>
      <c r="H397" s="26" t="n">
        <v>851.9946</v>
      </c>
      <c r="I397" s="26"/>
      <c r="J397" s="26" t="n">
        <v>48357.3828</v>
      </c>
      <c r="K397" s="26" t="n">
        <v>24910.377</v>
      </c>
      <c r="L397" s="26" t="n">
        <v>23447.0058</v>
      </c>
      <c r="N397" s="1" t="s">
        <v>20</v>
      </c>
    </row>
    <row r="398" customFormat="false" ht="17.1" hidden="true" customHeight="true" outlineLevel="0" collapsed="false">
      <c r="A398" s="1" t="s">
        <v>21</v>
      </c>
      <c r="B398" s="26" t="n">
        <v>48788.9993</v>
      </c>
      <c r="C398" s="26" t="n">
        <v>24252</v>
      </c>
      <c r="D398" s="26" t="n">
        <v>24536.9993</v>
      </c>
      <c r="E398" s="26"/>
      <c r="F398" s="26" t="n">
        <v>2795.9979</v>
      </c>
      <c r="G398" s="26" t="n">
        <v>1307.9258</v>
      </c>
      <c r="H398" s="26" t="n">
        <v>1488.0721</v>
      </c>
      <c r="I398" s="26"/>
      <c r="J398" s="26" t="n">
        <v>45993.0014</v>
      </c>
      <c r="K398" s="26" t="n">
        <v>22944.0742</v>
      </c>
      <c r="L398" s="26" t="n">
        <v>23048.9272</v>
      </c>
      <c r="N398" s="1" t="s">
        <v>21</v>
      </c>
    </row>
    <row r="399" customFormat="false" ht="17.1" hidden="true" customHeight="true" outlineLevel="0" collapsed="false">
      <c r="A399" s="1" t="s">
        <v>22</v>
      </c>
      <c r="B399" s="26" t="n">
        <v>111920.0007</v>
      </c>
      <c r="C399" s="26" t="n">
        <v>53184.0005</v>
      </c>
      <c r="D399" s="26" t="n">
        <v>58736.0002</v>
      </c>
      <c r="E399" s="26"/>
      <c r="F399" s="26" t="n">
        <v>2437.7262</v>
      </c>
      <c r="G399" s="26" t="n">
        <v>1888.7687</v>
      </c>
      <c r="H399" s="26" t="n">
        <v>548.9575</v>
      </c>
      <c r="I399" s="26"/>
      <c r="J399" s="26" t="n">
        <v>109482.2745</v>
      </c>
      <c r="K399" s="26" t="n">
        <v>51295.2318</v>
      </c>
      <c r="L399" s="26" t="n">
        <v>58187.0427</v>
      </c>
      <c r="N399" s="1" t="s">
        <v>22</v>
      </c>
    </row>
    <row r="400" customFormat="false" ht="17.1" hidden="true" customHeight="true" outlineLevel="0" collapsed="false">
      <c r="A400" s="1" t="s">
        <v>23</v>
      </c>
      <c r="B400" s="26" t="n">
        <v>105806.9989</v>
      </c>
      <c r="C400" s="26" t="n">
        <v>50261.9999</v>
      </c>
      <c r="D400" s="26" t="n">
        <v>55544.999</v>
      </c>
      <c r="E400" s="26"/>
      <c r="F400" s="26" t="n">
        <v>1362.6799</v>
      </c>
      <c r="G400" s="26" t="n">
        <v>1254.1417</v>
      </c>
      <c r="H400" s="26" t="n">
        <v>108.5382</v>
      </c>
      <c r="I400" s="26"/>
      <c r="J400" s="26" t="n">
        <v>104444.319</v>
      </c>
      <c r="K400" s="26" t="n">
        <v>49007.8582</v>
      </c>
      <c r="L400" s="26" t="n">
        <v>55436.4608</v>
      </c>
      <c r="M400" s="36"/>
      <c r="N400" s="1" t="s">
        <v>23</v>
      </c>
    </row>
    <row r="401" customFormat="false" ht="17.1" hidden="true" customHeight="true" outlineLevel="0" collapsed="false">
      <c r="A401" s="14" t="s">
        <v>25</v>
      </c>
      <c r="B401" s="38" t="n">
        <v>94521.0004</v>
      </c>
      <c r="C401" s="38" t="n">
        <v>42199.0003000001</v>
      </c>
      <c r="D401" s="38" t="n">
        <v>52322.0001000001</v>
      </c>
      <c r="E401" s="38"/>
      <c r="F401" s="38" t="s">
        <v>24</v>
      </c>
      <c r="G401" s="38" t="s">
        <v>24</v>
      </c>
      <c r="H401" s="38" t="s">
        <v>24</v>
      </c>
      <c r="I401" s="38"/>
      <c r="J401" s="38" t="n">
        <v>94521.0004</v>
      </c>
      <c r="K401" s="38" t="n">
        <v>42199.0003000001</v>
      </c>
      <c r="L401" s="38" t="n">
        <v>52322.0001000001</v>
      </c>
      <c r="M401" s="31"/>
      <c r="N401" s="14" t="s">
        <v>26</v>
      </c>
    </row>
    <row r="402" customFormat="false" ht="17.1" hidden="true" customHeight="true" outlineLevel="0" collapsed="false">
      <c r="A402" s="32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6"/>
      <c r="N402" s="32"/>
    </row>
    <row r="403" customFormat="false" ht="17.1" hidden="true" customHeight="true" outlineLevel="0" collapsed="false">
      <c r="A403" s="32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6"/>
      <c r="N403" s="32"/>
    </row>
    <row r="404" customFormat="false" ht="17.1" hidden="true" customHeight="true" outlineLevel="0" collapsed="false">
      <c r="A404" s="32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6"/>
      <c r="N404" s="32"/>
    </row>
    <row r="405" s="18" customFormat="true" ht="17.1" hidden="true" customHeight="true" outlineLevel="0" collapsed="false">
      <c r="A405" s="19" t="s">
        <v>27</v>
      </c>
      <c r="B405" s="37" t="n">
        <v>183573.997399999</v>
      </c>
      <c r="C405" s="37" t="n">
        <v>89002.9999000001</v>
      </c>
      <c r="D405" s="37" t="n">
        <v>94570.9974999999</v>
      </c>
      <c r="E405" s="37"/>
      <c r="F405" s="37" t="n">
        <v>10443.0374</v>
      </c>
      <c r="G405" s="37" t="n">
        <v>5410.4131</v>
      </c>
      <c r="H405" s="37" t="n">
        <v>5032.6243</v>
      </c>
      <c r="I405" s="37"/>
      <c r="J405" s="37" t="n">
        <v>173130.96</v>
      </c>
      <c r="K405" s="37" t="n">
        <v>83592.5868000001</v>
      </c>
      <c r="L405" s="37" t="n">
        <v>89538.3731999999</v>
      </c>
      <c r="N405" s="20" t="s">
        <v>28</v>
      </c>
    </row>
    <row r="406" s="18" customFormat="true" ht="17.1" hidden="true" customHeight="true" outlineLevel="0" collapsed="false">
      <c r="A406" s="1" t="s">
        <v>29</v>
      </c>
      <c r="B406" s="24" t="n">
        <v>34178.9987</v>
      </c>
      <c r="C406" s="24" t="n">
        <v>17259.9994</v>
      </c>
      <c r="D406" s="24" t="n">
        <v>16918.9993</v>
      </c>
      <c r="E406" s="24" t="n">
        <v>0</v>
      </c>
      <c r="F406" s="24" t="n">
        <v>932.7</v>
      </c>
      <c r="G406" s="24" t="n">
        <v>527.8705</v>
      </c>
      <c r="H406" s="24" t="n">
        <v>404.8295</v>
      </c>
      <c r="I406" s="24" t="n">
        <v>0</v>
      </c>
      <c r="J406" s="24" t="n">
        <v>33246.2987</v>
      </c>
      <c r="K406" s="24" t="n">
        <v>16732.1289</v>
      </c>
      <c r="L406" s="24" t="n">
        <v>16514.1698</v>
      </c>
      <c r="N406" s="1" t="s">
        <v>16</v>
      </c>
    </row>
    <row r="407" customFormat="false" ht="17.1" hidden="true" customHeight="true" outlineLevel="0" collapsed="false">
      <c r="A407" s="1" t="s">
        <v>17</v>
      </c>
      <c r="B407" s="26" t="n">
        <v>15118.9996</v>
      </c>
      <c r="C407" s="26" t="n">
        <v>7701.9997</v>
      </c>
      <c r="D407" s="26" t="n">
        <v>7416.9999</v>
      </c>
      <c r="E407" s="26"/>
      <c r="F407" s="26" t="n">
        <v>1054.5034</v>
      </c>
      <c r="G407" s="26" t="n">
        <v>260.8472</v>
      </c>
      <c r="H407" s="26" t="n">
        <v>793.6562</v>
      </c>
      <c r="I407" s="26"/>
      <c r="J407" s="26" t="n">
        <v>14064.4962</v>
      </c>
      <c r="K407" s="26" t="n">
        <v>7441.1525</v>
      </c>
      <c r="L407" s="26" t="n">
        <v>6623.3437</v>
      </c>
      <c r="N407" s="1" t="s">
        <v>17</v>
      </c>
    </row>
    <row r="408" customFormat="false" ht="17.1" hidden="true" customHeight="true" outlineLevel="0" collapsed="false">
      <c r="A408" s="1" t="s">
        <v>18</v>
      </c>
      <c r="B408" s="26" t="n">
        <v>15589.9999</v>
      </c>
      <c r="C408" s="26" t="n">
        <v>8001.0002</v>
      </c>
      <c r="D408" s="26" t="n">
        <v>7588.9997</v>
      </c>
      <c r="E408" s="26"/>
      <c r="F408" s="26" t="n">
        <v>3845.4494</v>
      </c>
      <c r="G408" s="26" t="n">
        <v>1977.0471</v>
      </c>
      <c r="H408" s="26" t="n">
        <v>1868.4023</v>
      </c>
      <c r="I408" s="26"/>
      <c r="J408" s="26" t="n">
        <v>11744.5505</v>
      </c>
      <c r="K408" s="26" t="n">
        <v>6023.9531</v>
      </c>
      <c r="L408" s="26" t="n">
        <v>5720.5974</v>
      </c>
      <c r="N408" s="1" t="s">
        <v>18</v>
      </c>
    </row>
    <row r="409" customFormat="false" ht="17.1" hidden="true" customHeight="true" outlineLevel="0" collapsed="false">
      <c r="A409" s="1" t="s">
        <v>19</v>
      </c>
      <c r="B409" s="26" t="n">
        <v>14388.9999</v>
      </c>
      <c r="C409" s="26" t="n">
        <v>7302</v>
      </c>
      <c r="D409" s="26" t="n">
        <v>7086.9999</v>
      </c>
      <c r="E409" s="26"/>
      <c r="F409" s="26" t="n">
        <v>1348.9286</v>
      </c>
      <c r="G409" s="26" t="n">
        <v>904.0601</v>
      </c>
      <c r="H409" s="26" t="n">
        <v>444.8685</v>
      </c>
      <c r="I409" s="26"/>
      <c r="J409" s="26" t="n">
        <v>13040.0713</v>
      </c>
      <c r="K409" s="26" t="n">
        <v>6397.9399</v>
      </c>
      <c r="L409" s="26" t="n">
        <v>6642.1314</v>
      </c>
      <c r="N409" s="1" t="s">
        <v>19</v>
      </c>
    </row>
    <row r="410" customFormat="false" ht="17.1" hidden="true" customHeight="true" outlineLevel="0" collapsed="false">
      <c r="A410" s="1" t="s">
        <v>20</v>
      </c>
      <c r="B410" s="26" t="n">
        <v>12685.0006</v>
      </c>
      <c r="C410" s="26" t="n">
        <v>6419.0004</v>
      </c>
      <c r="D410" s="26" t="n">
        <v>6266.0002</v>
      </c>
      <c r="E410" s="26"/>
      <c r="F410" s="26" t="n">
        <v>1711.6176</v>
      </c>
      <c r="G410" s="26" t="n">
        <v>859.623</v>
      </c>
      <c r="H410" s="26" t="n">
        <v>851.9946</v>
      </c>
      <c r="I410" s="26"/>
      <c r="J410" s="26" t="n">
        <v>10973.383</v>
      </c>
      <c r="K410" s="26" t="n">
        <v>5559.3774</v>
      </c>
      <c r="L410" s="26" t="n">
        <v>5414.0056</v>
      </c>
      <c r="N410" s="1" t="s">
        <v>20</v>
      </c>
    </row>
    <row r="411" customFormat="false" ht="17.1" hidden="true" customHeight="true" outlineLevel="0" collapsed="false">
      <c r="A411" s="1" t="s">
        <v>21</v>
      </c>
      <c r="B411" s="26" t="n">
        <v>12368.9996</v>
      </c>
      <c r="C411" s="26" t="n">
        <v>6041.0001</v>
      </c>
      <c r="D411" s="26" t="n">
        <v>6327.9995</v>
      </c>
      <c r="E411" s="26"/>
      <c r="F411" s="26" t="n">
        <v>851.1985</v>
      </c>
      <c r="G411" s="26" t="n">
        <v>553.3137</v>
      </c>
      <c r="H411" s="26" t="n">
        <v>297.8848</v>
      </c>
      <c r="I411" s="26"/>
      <c r="J411" s="26" t="n">
        <v>11517.8011</v>
      </c>
      <c r="K411" s="26" t="n">
        <v>5487.6864</v>
      </c>
      <c r="L411" s="26" t="n">
        <v>6030.1147</v>
      </c>
      <c r="N411" s="1" t="s">
        <v>21</v>
      </c>
    </row>
    <row r="412" customFormat="false" ht="17.1" hidden="true" customHeight="true" outlineLevel="0" collapsed="false">
      <c r="A412" s="1" t="s">
        <v>22</v>
      </c>
      <c r="B412" s="26" t="n">
        <v>28394.9998</v>
      </c>
      <c r="C412" s="26" t="n">
        <v>13248.0005</v>
      </c>
      <c r="D412" s="26" t="n">
        <v>15146.9993</v>
      </c>
      <c r="E412" s="26"/>
      <c r="F412" s="26" t="n">
        <v>460.3594</v>
      </c>
      <c r="G412" s="26" t="n">
        <v>197.9092</v>
      </c>
      <c r="H412" s="26" t="n">
        <v>262.4502</v>
      </c>
      <c r="I412" s="26"/>
      <c r="J412" s="26" t="n">
        <v>27934.6404</v>
      </c>
      <c r="K412" s="26" t="n">
        <v>13050.0913</v>
      </c>
      <c r="L412" s="26" t="n">
        <v>14884.5491</v>
      </c>
      <c r="N412" s="1" t="s">
        <v>22</v>
      </c>
    </row>
    <row r="413" customFormat="false" ht="17.1" hidden="true" customHeight="true" outlineLevel="0" collapsed="false">
      <c r="A413" s="1" t="s">
        <v>23</v>
      </c>
      <c r="B413" s="26" t="n">
        <v>26843.9993</v>
      </c>
      <c r="C413" s="26" t="n">
        <v>12519</v>
      </c>
      <c r="D413" s="26" t="n">
        <v>14324.9993</v>
      </c>
      <c r="E413" s="26"/>
      <c r="F413" s="26" t="n">
        <v>238.2805</v>
      </c>
      <c r="G413" s="26" t="n">
        <v>129.7423</v>
      </c>
      <c r="H413" s="26" t="n">
        <v>108.5382</v>
      </c>
      <c r="I413" s="26"/>
      <c r="J413" s="26" t="n">
        <v>26605.7188</v>
      </c>
      <c r="K413" s="26" t="n">
        <v>12389.2577</v>
      </c>
      <c r="L413" s="26" t="n">
        <v>14216.4611</v>
      </c>
      <c r="N413" s="1" t="s">
        <v>23</v>
      </c>
    </row>
    <row r="414" s="18" customFormat="true" ht="17.1" hidden="true" customHeight="true" outlineLevel="0" collapsed="false">
      <c r="A414" s="1" t="s">
        <v>25</v>
      </c>
      <c r="B414" s="26" t="n">
        <v>24004</v>
      </c>
      <c r="C414" s="26" t="n">
        <v>10510.9996</v>
      </c>
      <c r="D414" s="26" t="n">
        <v>13493.0004</v>
      </c>
      <c r="E414" s="37"/>
      <c r="F414" s="26" t="s">
        <v>24</v>
      </c>
      <c r="G414" s="26" t="s">
        <v>24</v>
      </c>
      <c r="H414" s="26" t="s">
        <v>24</v>
      </c>
      <c r="I414" s="37"/>
      <c r="J414" s="26" t="n">
        <v>24004</v>
      </c>
      <c r="K414" s="26" t="n">
        <v>10510.9996</v>
      </c>
      <c r="L414" s="26" t="n">
        <v>13493.0004</v>
      </c>
      <c r="M414" s="2"/>
      <c r="N414" s="1" t="s">
        <v>26</v>
      </c>
    </row>
    <row r="415" s="18" customFormat="true" ht="17.1" hidden="true" customHeight="true" outlineLevel="0" collapsed="false">
      <c r="A415" s="19" t="s">
        <v>32</v>
      </c>
      <c r="B415" s="37" t="n">
        <v>540432.000200001</v>
      </c>
      <c r="C415" s="37" t="n">
        <v>268298.9994</v>
      </c>
      <c r="D415" s="37" t="n">
        <v>272133.0008</v>
      </c>
      <c r="E415" s="37"/>
      <c r="F415" s="37" t="n">
        <v>18004.3704</v>
      </c>
      <c r="G415" s="37" t="n">
        <v>11170.558</v>
      </c>
      <c r="H415" s="37" t="n">
        <v>6833.8124</v>
      </c>
      <c r="I415" s="37"/>
      <c r="J415" s="37" t="n">
        <v>522427.629800001</v>
      </c>
      <c r="K415" s="37" t="n">
        <v>257128.4414</v>
      </c>
      <c r="L415" s="37" t="n">
        <v>265299.1884</v>
      </c>
      <c r="N415" s="20" t="s">
        <v>33</v>
      </c>
    </row>
    <row r="416" s="18" customFormat="true" ht="17.1" hidden="true" customHeight="true" outlineLevel="0" collapsed="false">
      <c r="A416" s="1" t="s">
        <v>29</v>
      </c>
      <c r="B416" s="24" t="n">
        <v>100703.9999</v>
      </c>
      <c r="C416" s="24" t="n">
        <v>52022.9998</v>
      </c>
      <c r="D416" s="24" t="n">
        <v>48681.0001</v>
      </c>
      <c r="E416" s="24" t="n">
        <v>0</v>
      </c>
      <c r="F416" s="24" t="n">
        <v>1682.7324</v>
      </c>
      <c r="G416" s="24" t="n">
        <v>425.0218</v>
      </c>
      <c r="H416" s="24" t="n">
        <v>1257.7106</v>
      </c>
      <c r="I416" s="24" t="n">
        <v>0</v>
      </c>
      <c r="J416" s="24" t="n">
        <v>99021.2675</v>
      </c>
      <c r="K416" s="24" t="n">
        <v>51597.978</v>
      </c>
      <c r="L416" s="24" t="n">
        <v>47423.2895</v>
      </c>
      <c r="N416" s="1" t="s">
        <v>16</v>
      </c>
    </row>
    <row r="417" customFormat="false" ht="17.1" hidden="true" customHeight="true" outlineLevel="0" collapsed="false">
      <c r="A417" s="1" t="s">
        <v>17</v>
      </c>
      <c r="B417" s="26" t="n">
        <v>44559.9997</v>
      </c>
      <c r="C417" s="26" t="n">
        <v>23217.9995</v>
      </c>
      <c r="D417" s="26" t="n">
        <v>21342.0002</v>
      </c>
      <c r="E417" s="26"/>
      <c r="F417" s="26" t="n">
        <v>1406.1875</v>
      </c>
      <c r="G417" s="26" t="n">
        <v>827.88</v>
      </c>
      <c r="H417" s="26" t="n">
        <v>578.3075</v>
      </c>
      <c r="I417" s="26"/>
      <c r="J417" s="26" t="n">
        <v>43153.8122</v>
      </c>
      <c r="K417" s="26" t="n">
        <v>22390.1195</v>
      </c>
      <c r="L417" s="26" t="n">
        <v>20763.6927</v>
      </c>
      <c r="N417" s="1" t="s">
        <v>17</v>
      </c>
    </row>
    <row r="418" customFormat="false" ht="17.1" hidden="true" customHeight="true" outlineLevel="0" collapsed="false">
      <c r="A418" s="1" t="s">
        <v>18</v>
      </c>
      <c r="B418" s="26" t="n">
        <v>45958</v>
      </c>
      <c r="C418" s="26" t="n">
        <v>24118.9999</v>
      </c>
      <c r="D418" s="26" t="n">
        <v>21839.0001</v>
      </c>
      <c r="E418" s="26"/>
      <c r="F418" s="26" t="n">
        <v>1251.5841</v>
      </c>
      <c r="G418" s="26" t="s">
        <v>24</v>
      </c>
      <c r="H418" s="26" t="n">
        <v>1251.5841</v>
      </c>
      <c r="I418" s="26"/>
      <c r="J418" s="26" t="n">
        <v>44706.4159</v>
      </c>
      <c r="K418" s="26" t="n">
        <v>24118.9999</v>
      </c>
      <c r="L418" s="26" t="n">
        <v>20587.416</v>
      </c>
      <c r="N418" s="1" t="s">
        <v>18</v>
      </c>
    </row>
    <row r="419" customFormat="false" ht="17.1" hidden="true" customHeight="true" outlineLevel="0" collapsed="false">
      <c r="A419" s="1" t="s">
        <v>19</v>
      </c>
      <c r="B419" s="26" t="n">
        <v>42401.0002</v>
      </c>
      <c r="C419" s="26" t="n">
        <v>22010.0001</v>
      </c>
      <c r="D419" s="26" t="n">
        <v>20391.0001</v>
      </c>
      <c r="E419" s="26"/>
      <c r="F419" s="26" t="n">
        <v>8617.3008</v>
      </c>
      <c r="G419" s="26" t="n">
        <v>6347.7852</v>
      </c>
      <c r="H419" s="26" t="n">
        <v>2269.5156</v>
      </c>
      <c r="I419" s="26"/>
      <c r="J419" s="26" t="n">
        <v>33783.6994</v>
      </c>
      <c r="K419" s="26" t="n">
        <v>15662.2149</v>
      </c>
      <c r="L419" s="26" t="n">
        <v>18121.4845</v>
      </c>
      <c r="N419" s="1" t="s">
        <v>19</v>
      </c>
    </row>
    <row r="420" customFormat="false" ht="17.1" hidden="true" customHeight="true" outlineLevel="0" collapsed="false">
      <c r="A420" s="1" t="s">
        <v>20</v>
      </c>
      <c r="B420" s="26" t="n">
        <v>37383.9998</v>
      </c>
      <c r="C420" s="26" t="n">
        <v>19350.9996</v>
      </c>
      <c r="D420" s="26" t="n">
        <v>18033.0002</v>
      </c>
      <c r="E420" s="26"/>
      <c r="F420" s="26" t="s">
        <v>24</v>
      </c>
      <c r="G420" s="26" t="s">
        <v>24</v>
      </c>
      <c r="H420" s="26" t="s">
        <v>24</v>
      </c>
      <c r="I420" s="26"/>
      <c r="J420" s="26" t="n">
        <v>37383.9998</v>
      </c>
      <c r="K420" s="26" t="n">
        <v>19350.9996</v>
      </c>
      <c r="L420" s="26" t="n">
        <v>18033.0002</v>
      </c>
      <c r="N420" s="1" t="s">
        <v>20</v>
      </c>
    </row>
    <row r="421" customFormat="false" ht="17.1" hidden="true" customHeight="true" outlineLevel="0" collapsed="false">
      <c r="A421" s="1" t="s">
        <v>21</v>
      </c>
      <c r="B421" s="26" t="n">
        <v>36419.9997</v>
      </c>
      <c r="C421" s="26" t="n">
        <v>18210.9999</v>
      </c>
      <c r="D421" s="26" t="n">
        <v>18208.9998</v>
      </c>
      <c r="E421" s="26"/>
      <c r="F421" s="26" t="n">
        <v>1944.7994</v>
      </c>
      <c r="G421" s="26" t="n">
        <v>754.6121</v>
      </c>
      <c r="H421" s="26" t="n">
        <v>1190.1873</v>
      </c>
      <c r="I421" s="26"/>
      <c r="J421" s="26" t="n">
        <v>34475.2003</v>
      </c>
      <c r="K421" s="26" t="n">
        <v>17456.3878</v>
      </c>
      <c r="L421" s="26" t="n">
        <v>17018.8125</v>
      </c>
      <c r="N421" s="1" t="s">
        <v>21</v>
      </c>
    </row>
    <row r="422" customFormat="false" ht="17.1" hidden="true" customHeight="true" outlineLevel="0" collapsed="false">
      <c r="A422" s="1" t="s">
        <v>22</v>
      </c>
      <c r="B422" s="26" t="n">
        <v>83525.0009</v>
      </c>
      <c r="C422" s="26" t="n">
        <v>39936</v>
      </c>
      <c r="D422" s="26" t="n">
        <v>43589.0009</v>
      </c>
      <c r="E422" s="26"/>
      <c r="F422" s="26" t="n">
        <v>1977.3668</v>
      </c>
      <c r="G422" s="26" t="n">
        <v>1690.8595</v>
      </c>
      <c r="H422" s="26" t="n">
        <v>286.5073</v>
      </c>
      <c r="I422" s="26"/>
      <c r="J422" s="26" t="n">
        <v>81547.6341</v>
      </c>
      <c r="K422" s="26" t="n">
        <v>38245.1405</v>
      </c>
      <c r="L422" s="26" t="n">
        <v>43302.4936</v>
      </c>
      <c r="N422" s="1" t="s">
        <v>22</v>
      </c>
    </row>
    <row r="423" customFormat="false" ht="17.1" hidden="true" customHeight="true" outlineLevel="0" collapsed="false">
      <c r="A423" s="1" t="s">
        <v>23</v>
      </c>
      <c r="B423" s="26" t="n">
        <v>78962.9995999999</v>
      </c>
      <c r="C423" s="26" t="n">
        <v>37742.9999</v>
      </c>
      <c r="D423" s="26" t="n">
        <v>41219.9997</v>
      </c>
      <c r="E423" s="26"/>
      <c r="F423" s="26" t="n">
        <v>1124.3994</v>
      </c>
      <c r="G423" s="26" t="n">
        <v>1124.3994</v>
      </c>
      <c r="H423" s="26" t="s">
        <v>24</v>
      </c>
      <c r="I423" s="26"/>
      <c r="J423" s="26" t="n">
        <v>77838.6001999999</v>
      </c>
      <c r="K423" s="26" t="n">
        <v>36618.6005</v>
      </c>
      <c r="L423" s="26" t="n">
        <v>41219.9997</v>
      </c>
      <c r="N423" s="1" t="s">
        <v>23</v>
      </c>
    </row>
    <row r="424" customFormat="false" ht="17.1" hidden="true" customHeight="true" outlineLevel="0" collapsed="false">
      <c r="A424" s="14" t="s">
        <v>25</v>
      </c>
      <c r="B424" s="38" t="n">
        <v>70517.0004000001</v>
      </c>
      <c r="C424" s="38" t="n">
        <v>31688.0007</v>
      </c>
      <c r="D424" s="38" t="n">
        <v>38828.9997</v>
      </c>
      <c r="E424" s="38"/>
      <c r="F424" s="38" t="s">
        <v>24</v>
      </c>
      <c r="G424" s="38" t="s">
        <v>24</v>
      </c>
      <c r="H424" s="38" t="s">
        <v>24</v>
      </c>
      <c r="I424" s="38"/>
      <c r="J424" s="38" t="n">
        <v>70517.0004000001</v>
      </c>
      <c r="K424" s="38" t="n">
        <v>31688.0007</v>
      </c>
      <c r="L424" s="38" t="n">
        <v>38828.9997</v>
      </c>
      <c r="M424" s="31"/>
      <c r="N424" s="14" t="s">
        <v>26</v>
      </c>
    </row>
    <row r="425" customFormat="false" ht="17.1" hidden="true" customHeight="true" outlineLevel="0" collapsed="false">
      <c r="A425" s="32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6"/>
      <c r="N425" s="32"/>
    </row>
    <row r="426" customFormat="false" ht="17.1" hidden="true" customHeight="true" outlineLevel="0" collapsed="false">
      <c r="A426" s="32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6"/>
      <c r="N426" s="32"/>
    </row>
    <row r="427" customFormat="false" ht="17.1" hidden="true" customHeight="true" outlineLevel="0" collapsed="false">
      <c r="A427" s="32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6"/>
      <c r="N427" s="32"/>
    </row>
    <row r="428" s="18" customFormat="true" ht="17.1" hidden="true" customHeight="true" outlineLevel="0" collapsed="false">
      <c r="A428" s="19" t="s">
        <v>57</v>
      </c>
      <c r="B428" s="37" t="n">
        <v>535759.999999998</v>
      </c>
      <c r="C428" s="37" t="n">
        <v>268128</v>
      </c>
      <c r="D428" s="37" t="n">
        <v>267632</v>
      </c>
      <c r="E428" s="37"/>
      <c r="F428" s="37" t="n">
        <v>9697.6827</v>
      </c>
      <c r="G428" s="37" t="n">
        <v>7160.8049</v>
      </c>
      <c r="H428" s="37" t="n">
        <v>2536.8778</v>
      </c>
      <c r="I428" s="37"/>
      <c r="J428" s="37" t="n">
        <v>526062.317299998</v>
      </c>
      <c r="K428" s="37" t="n">
        <v>260967.1951</v>
      </c>
      <c r="L428" s="37" t="n">
        <v>265095.1222</v>
      </c>
      <c r="N428" s="20" t="s">
        <v>58</v>
      </c>
    </row>
    <row r="429" s="18" customFormat="true" ht="17.1" hidden="true" customHeight="true" outlineLevel="0" collapsed="false">
      <c r="A429" s="1" t="s">
        <v>29</v>
      </c>
      <c r="B429" s="24" t="n">
        <v>108700.0001</v>
      </c>
      <c r="C429" s="24" t="n">
        <v>55686</v>
      </c>
      <c r="D429" s="24" t="n">
        <v>53014.0001</v>
      </c>
      <c r="E429" s="24" t="n">
        <v>0</v>
      </c>
      <c r="F429" s="24" t="n">
        <v>726.6896</v>
      </c>
      <c r="G429" s="24" t="n">
        <v>251.4783</v>
      </c>
      <c r="H429" s="24" t="n">
        <v>475.2113</v>
      </c>
      <c r="I429" s="24" t="n">
        <v>0</v>
      </c>
      <c r="J429" s="24" t="n">
        <v>107973.3105</v>
      </c>
      <c r="K429" s="24" t="n">
        <v>55434.5217</v>
      </c>
      <c r="L429" s="24" t="n">
        <v>52538.7888</v>
      </c>
      <c r="N429" s="1" t="s">
        <v>16</v>
      </c>
    </row>
    <row r="430" customFormat="false" ht="17.1" hidden="true" customHeight="true" outlineLevel="0" collapsed="false">
      <c r="A430" s="1" t="s">
        <v>17</v>
      </c>
      <c r="B430" s="26" t="n">
        <v>47030.0003</v>
      </c>
      <c r="C430" s="26" t="n">
        <v>24363.0001</v>
      </c>
      <c r="D430" s="26" t="n">
        <v>22667.0002</v>
      </c>
      <c r="E430" s="26"/>
      <c r="F430" s="26" t="n">
        <v>814.8651</v>
      </c>
      <c r="G430" s="26" t="n">
        <v>293.1806</v>
      </c>
      <c r="H430" s="26" t="n">
        <v>521.6845</v>
      </c>
      <c r="I430" s="26"/>
      <c r="J430" s="26" t="n">
        <v>46215.1352</v>
      </c>
      <c r="K430" s="26" t="n">
        <v>24069.8195</v>
      </c>
      <c r="L430" s="26" t="n">
        <v>22145.3157</v>
      </c>
      <c r="N430" s="1" t="s">
        <v>17</v>
      </c>
    </row>
    <row r="431" customFormat="false" ht="17.1" hidden="true" customHeight="true" outlineLevel="0" collapsed="false">
      <c r="A431" s="1" t="s">
        <v>18</v>
      </c>
      <c r="B431" s="26" t="n">
        <v>46075.0001</v>
      </c>
      <c r="C431" s="26" t="n">
        <v>24096.9999</v>
      </c>
      <c r="D431" s="26" t="n">
        <v>21978.0002</v>
      </c>
      <c r="E431" s="26"/>
      <c r="F431" s="26" t="n">
        <v>1774.4801</v>
      </c>
      <c r="G431" s="26" t="n">
        <v>934.6839</v>
      </c>
      <c r="H431" s="26" t="n">
        <v>839.7962</v>
      </c>
      <c r="I431" s="26"/>
      <c r="J431" s="26" t="n">
        <v>44300.52</v>
      </c>
      <c r="K431" s="26" t="n">
        <v>23162.316</v>
      </c>
      <c r="L431" s="26" t="n">
        <v>21138.204</v>
      </c>
      <c r="N431" s="1" t="s">
        <v>18</v>
      </c>
    </row>
    <row r="432" customFormat="false" ht="17.1" hidden="true" customHeight="true" outlineLevel="0" collapsed="false">
      <c r="A432" s="1" t="s">
        <v>19</v>
      </c>
      <c r="B432" s="26" t="n">
        <v>44696.9991</v>
      </c>
      <c r="C432" s="26" t="n">
        <v>22809</v>
      </c>
      <c r="D432" s="26" t="n">
        <v>21887.9991</v>
      </c>
      <c r="E432" s="26"/>
      <c r="F432" s="26" t="n">
        <v>3432.7656</v>
      </c>
      <c r="G432" s="26" t="n">
        <v>3352.541</v>
      </c>
      <c r="H432" s="26" t="n">
        <v>80.2246</v>
      </c>
      <c r="I432" s="26"/>
      <c r="J432" s="26" t="n">
        <v>41264.2335</v>
      </c>
      <c r="K432" s="26" t="n">
        <v>19456.459</v>
      </c>
      <c r="L432" s="26" t="n">
        <v>21807.7745</v>
      </c>
      <c r="N432" s="1" t="s">
        <v>19</v>
      </c>
    </row>
    <row r="433" customFormat="false" ht="17.1" hidden="true" customHeight="true" outlineLevel="0" collapsed="false">
      <c r="A433" s="1" t="s">
        <v>20</v>
      </c>
      <c r="B433" s="26" t="n">
        <v>41256.0005</v>
      </c>
      <c r="C433" s="26" t="n">
        <v>20579.9999</v>
      </c>
      <c r="D433" s="26" t="n">
        <v>20676.0006</v>
      </c>
      <c r="E433" s="26"/>
      <c r="F433" s="26" t="n">
        <v>1374.3747</v>
      </c>
      <c r="G433" s="26" t="n">
        <v>1203.9518</v>
      </c>
      <c r="H433" s="26" t="n">
        <v>170.4229</v>
      </c>
      <c r="I433" s="26"/>
      <c r="J433" s="26" t="n">
        <v>39881.6258</v>
      </c>
      <c r="K433" s="26" t="n">
        <v>19376.0481</v>
      </c>
      <c r="L433" s="26" t="n">
        <v>20505.5777</v>
      </c>
      <c r="N433" s="1" t="s">
        <v>20</v>
      </c>
    </row>
    <row r="434" customFormat="false" ht="17.1" hidden="true" customHeight="true" outlineLevel="0" collapsed="false">
      <c r="A434" s="1" t="s">
        <v>21</v>
      </c>
      <c r="B434" s="26" t="n">
        <v>38949.9992</v>
      </c>
      <c r="C434" s="26" t="n">
        <v>19560.9994</v>
      </c>
      <c r="D434" s="26" t="n">
        <v>19388.9998</v>
      </c>
      <c r="E434" s="26"/>
      <c r="F434" s="26" t="n">
        <v>507.524</v>
      </c>
      <c r="G434" s="26" t="n">
        <v>427.1545</v>
      </c>
      <c r="H434" s="26" t="n">
        <v>80.3695</v>
      </c>
      <c r="I434" s="26"/>
      <c r="J434" s="26" t="n">
        <v>38442.4752</v>
      </c>
      <c r="K434" s="26" t="n">
        <v>19133.8449</v>
      </c>
      <c r="L434" s="26" t="n">
        <v>19308.6303</v>
      </c>
      <c r="N434" s="1" t="s">
        <v>21</v>
      </c>
    </row>
    <row r="435" customFormat="false" ht="17.1" hidden="true" customHeight="true" outlineLevel="0" collapsed="false">
      <c r="A435" s="1" t="s">
        <v>22</v>
      </c>
      <c r="B435" s="26" t="n">
        <v>79959.0011999999</v>
      </c>
      <c r="C435" s="26" t="n">
        <v>39374.0008</v>
      </c>
      <c r="D435" s="26" t="n">
        <v>40585.0004</v>
      </c>
      <c r="E435" s="26"/>
      <c r="F435" s="26" t="n">
        <v>830.5333</v>
      </c>
      <c r="G435" s="26" t="n">
        <v>630.3081</v>
      </c>
      <c r="H435" s="26" t="n">
        <v>200.2252</v>
      </c>
      <c r="I435" s="26"/>
      <c r="J435" s="26" t="n">
        <v>79128.4678999999</v>
      </c>
      <c r="K435" s="26" t="n">
        <v>38743.6927</v>
      </c>
      <c r="L435" s="26" t="n">
        <v>40384.7752</v>
      </c>
      <c r="N435" s="1" t="s">
        <v>22</v>
      </c>
    </row>
    <row r="436" customFormat="false" ht="17.1" hidden="true" customHeight="true" outlineLevel="0" collapsed="false">
      <c r="A436" s="1" t="s">
        <v>23</v>
      </c>
      <c r="B436" s="26" t="n">
        <v>71062.0001</v>
      </c>
      <c r="C436" s="26" t="n">
        <v>35059.0003</v>
      </c>
      <c r="D436" s="26" t="n">
        <v>36002.9998</v>
      </c>
      <c r="E436" s="26"/>
      <c r="F436" s="26" t="n">
        <v>168.9436</v>
      </c>
      <c r="G436" s="26" t="s">
        <v>24</v>
      </c>
      <c r="H436" s="26" t="n">
        <v>168.9436</v>
      </c>
      <c r="I436" s="26"/>
      <c r="J436" s="26" t="n">
        <v>70893.0565</v>
      </c>
      <c r="K436" s="26" t="n">
        <v>35059.0003</v>
      </c>
      <c r="L436" s="26" t="n">
        <v>35834.0562</v>
      </c>
      <c r="N436" s="1" t="s">
        <v>23</v>
      </c>
    </row>
    <row r="437" s="18" customFormat="true" ht="17.1" hidden="true" customHeight="true" outlineLevel="0" collapsed="false">
      <c r="A437" s="1" t="s">
        <v>25</v>
      </c>
      <c r="B437" s="26" t="n">
        <v>58030.9994000001</v>
      </c>
      <c r="C437" s="26" t="n">
        <v>26598.9996</v>
      </c>
      <c r="D437" s="26" t="n">
        <v>31431.9998</v>
      </c>
      <c r="E437" s="37"/>
      <c r="F437" s="26" t="n">
        <v>67.5067</v>
      </c>
      <c r="G437" s="26" t="n">
        <v>67.5067</v>
      </c>
      <c r="H437" s="26" t="s">
        <v>24</v>
      </c>
      <c r="I437" s="37"/>
      <c r="J437" s="26" t="n">
        <v>57963.4927000001</v>
      </c>
      <c r="K437" s="26" t="n">
        <v>26531.4929</v>
      </c>
      <c r="L437" s="26" t="n">
        <v>31431.9998</v>
      </c>
      <c r="M437" s="2"/>
      <c r="N437" s="1" t="s">
        <v>26</v>
      </c>
    </row>
    <row r="438" s="18" customFormat="true" ht="17.1" hidden="true" customHeight="true" outlineLevel="0" collapsed="false">
      <c r="A438" s="19" t="s">
        <v>27</v>
      </c>
      <c r="B438" s="37" t="n">
        <v>121856.0009</v>
      </c>
      <c r="C438" s="37" t="n">
        <v>59684.9997</v>
      </c>
      <c r="D438" s="37" t="n">
        <v>62171.0012</v>
      </c>
      <c r="E438" s="37"/>
      <c r="F438" s="37" t="n">
        <v>3508.1007</v>
      </c>
      <c r="G438" s="37" t="n">
        <v>1296.8688</v>
      </c>
      <c r="H438" s="37" t="n">
        <v>2211.2319</v>
      </c>
      <c r="I438" s="37"/>
      <c r="J438" s="37" t="n">
        <v>118347.9002</v>
      </c>
      <c r="K438" s="37" t="n">
        <v>58388.1309</v>
      </c>
      <c r="L438" s="37" t="n">
        <v>59959.7693</v>
      </c>
      <c r="N438" s="20" t="s">
        <v>28</v>
      </c>
    </row>
    <row r="439" s="18" customFormat="true" ht="17.1" hidden="true" customHeight="true" outlineLevel="0" collapsed="false">
      <c r="A439" s="1" t="s">
        <v>29</v>
      </c>
      <c r="B439" s="24" t="n">
        <v>24710.001</v>
      </c>
      <c r="C439" s="24" t="n">
        <v>12395.0002</v>
      </c>
      <c r="D439" s="24" t="n">
        <v>12315.0008</v>
      </c>
      <c r="E439" s="24" t="n">
        <v>0</v>
      </c>
      <c r="F439" s="24" t="n">
        <v>401.0437</v>
      </c>
      <c r="G439" s="24" t="n">
        <v>251.4783</v>
      </c>
      <c r="H439" s="24" t="n">
        <v>149.5654</v>
      </c>
      <c r="I439" s="24" t="n">
        <v>0</v>
      </c>
      <c r="J439" s="24" t="n">
        <v>24308.9573</v>
      </c>
      <c r="K439" s="24" t="n">
        <v>12143.5219</v>
      </c>
      <c r="L439" s="24" t="n">
        <v>12165.4354</v>
      </c>
      <c r="N439" s="1" t="s">
        <v>16</v>
      </c>
    </row>
    <row r="440" customFormat="false" ht="17.1" hidden="true" customHeight="true" outlineLevel="0" collapsed="false">
      <c r="A440" s="1" t="s">
        <v>17</v>
      </c>
      <c r="B440" s="26" t="n">
        <v>10689.0001</v>
      </c>
      <c r="C440" s="26" t="n">
        <v>5422.9999</v>
      </c>
      <c r="D440" s="26" t="n">
        <v>5266.0002</v>
      </c>
      <c r="E440" s="26"/>
      <c r="F440" s="26" t="n">
        <v>814.8651</v>
      </c>
      <c r="G440" s="26" t="n">
        <v>293.1806</v>
      </c>
      <c r="H440" s="26" t="n">
        <v>521.6845</v>
      </c>
      <c r="I440" s="26"/>
      <c r="J440" s="26" t="n">
        <v>9874.135</v>
      </c>
      <c r="K440" s="26" t="n">
        <v>5129.8193</v>
      </c>
      <c r="L440" s="26" t="n">
        <v>4744.3157</v>
      </c>
      <c r="N440" s="1" t="s">
        <v>17</v>
      </c>
    </row>
    <row r="441" customFormat="false" ht="17.1" hidden="true" customHeight="true" outlineLevel="0" collapsed="false">
      <c r="A441" s="1" t="s">
        <v>18</v>
      </c>
      <c r="B441" s="26" t="n">
        <v>10469.0003</v>
      </c>
      <c r="C441" s="26" t="n">
        <v>5363</v>
      </c>
      <c r="D441" s="26" t="n">
        <v>5106.0003</v>
      </c>
      <c r="E441" s="26"/>
      <c r="F441" s="26" t="n">
        <v>1009.9866</v>
      </c>
      <c r="G441" s="26" t="n">
        <v>170.1904</v>
      </c>
      <c r="H441" s="26" t="n">
        <v>839.7962</v>
      </c>
      <c r="I441" s="26"/>
      <c r="J441" s="26" t="n">
        <v>9459.0137</v>
      </c>
      <c r="K441" s="26" t="n">
        <v>5192.8096</v>
      </c>
      <c r="L441" s="26" t="n">
        <v>4266.2041</v>
      </c>
      <c r="N441" s="1" t="s">
        <v>18</v>
      </c>
    </row>
    <row r="442" customFormat="false" ht="17.1" hidden="true" customHeight="true" outlineLevel="0" collapsed="false">
      <c r="A442" s="1" t="s">
        <v>19</v>
      </c>
      <c r="B442" s="26" t="n">
        <v>10161.9993</v>
      </c>
      <c r="C442" s="26" t="n">
        <v>5077</v>
      </c>
      <c r="D442" s="26" t="n">
        <v>5084.9993</v>
      </c>
      <c r="E442" s="26"/>
      <c r="F442" s="26" t="n">
        <v>227.8292</v>
      </c>
      <c r="G442" s="26" t="n">
        <v>147.6046</v>
      </c>
      <c r="H442" s="26" t="n">
        <v>80.2246</v>
      </c>
      <c r="I442" s="26"/>
      <c r="J442" s="26" t="n">
        <v>9934.1701</v>
      </c>
      <c r="K442" s="26" t="n">
        <v>4929.3954</v>
      </c>
      <c r="L442" s="26" t="n">
        <v>5004.7747</v>
      </c>
      <c r="N442" s="1" t="s">
        <v>19</v>
      </c>
    </row>
    <row r="443" customFormat="false" ht="17.1" hidden="true" customHeight="true" outlineLevel="0" collapsed="false">
      <c r="A443" s="1" t="s">
        <v>20</v>
      </c>
      <c r="B443" s="26" t="n">
        <v>9384.00040000001</v>
      </c>
      <c r="C443" s="26" t="n">
        <v>4581.9998</v>
      </c>
      <c r="D443" s="26" t="n">
        <v>4802.0006</v>
      </c>
      <c r="E443" s="26"/>
      <c r="F443" s="26" t="n">
        <v>305.3</v>
      </c>
      <c r="G443" s="26" t="n">
        <v>134.8771</v>
      </c>
      <c r="H443" s="26" t="n">
        <v>170.4229</v>
      </c>
      <c r="I443" s="26"/>
      <c r="J443" s="26" t="n">
        <v>9078.7004</v>
      </c>
      <c r="K443" s="26" t="n">
        <v>4447.1227</v>
      </c>
      <c r="L443" s="26" t="n">
        <v>4631.5777</v>
      </c>
      <c r="N443" s="1" t="s">
        <v>20</v>
      </c>
    </row>
    <row r="444" customFormat="false" ht="17.1" hidden="true" customHeight="true" outlineLevel="0" collapsed="false">
      <c r="A444" s="1" t="s">
        <v>21</v>
      </c>
      <c r="B444" s="26" t="n">
        <v>8857.9993</v>
      </c>
      <c r="C444" s="26" t="n">
        <v>4353.9992</v>
      </c>
      <c r="D444" s="26" t="n">
        <v>4504.0001</v>
      </c>
      <c r="E444" s="26"/>
      <c r="F444" s="26" t="n">
        <v>222.5433</v>
      </c>
      <c r="G444" s="26" t="n">
        <v>142.1738</v>
      </c>
      <c r="H444" s="26" t="n">
        <v>80.3695</v>
      </c>
      <c r="I444" s="26"/>
      <c r="J444" s="26" t="n">
        <v>8635.456</v>
      </c>
      <c r="K444" s="26" t="n">
        <v>4211.8254</v>
      </c>
      <c r="L444" s="26" t="n">
        <v>4423.6306</v>
      </c>
      <c r="N444" s="1" t="s">
        <v>21</v>
      </c>
    </row>
    <row r="445" customFormat="false" ht="17.1" hidden="true" customHeight="true" outlineLevel="0" collapsed="false">
      <c r="A445" s="1" t="s">
        <v>22</v>
      </c>
      <c r="B445" s="26" t="n">
        <v>18192.0011</v>
      </c>
      <c r="C445" s="26" t="n">
        <v>8765.0006</v>
      </c>
      <c r="D445" s="26" t="n">
        <v>9427.0005</v>
      </c>
      <c r="E445" s="26"/>
      <c r="F445" s="26" t="n">
        <v>290.0825</v>
      </c>
      <c r="G445" s="26" t="n">
        <v>89.8573</v>
      </c>
      <c r="H445" s="26" t="n">
        <v>200.2252</v>
      </c>
      <c r="I445" s="26"/>
      <c r="J445" s="26" t="n">
        <v>17901.9186</v>
      </c>
      <c r="K445" s="26" t="n">
        <v>8675.1433</v>
      </c>
      <c r="L445" s="26" t="n">
        <v>9226.7753</v>
      </c>
      <c r="N445" s="1" t="s">
        <v>22</v>
      </c>
    </row>
    <row r="446" customFormat="false" ht="17.1" hidden="true" customHeight="true" outlineLevel="0" collapsed="false">
      <c r="A446" s="1" t="s">
        <v>23</v>
      </c>
      <c r="B446" s="26" t="n">
        <v>16166.9998</v>
      </c>
      <c r="C446" s="26" t="n">
        <v>7804.0003</v>
      </c>
      <c r="D446" s="26" t="n">
        <v>8362.99950000001</v>
      </c>
      <c r="E446" s="26"/>
      <c r="F446" s="26" t="n">
        <v>168.9436</v>
      </c>
      <c r="G446" s="26" t="s">
        <v>24</v>
      </c>
      <c r="H446" s="26" t="n">
        <v>168.9436</v>
      </c>
      <c r="I446" s="26"/>
      <c r="J446" s="26" t="n">
        <v>15998.0562</v>
      </c>
      <c r="K446" s="26" t="n">
        <v>7804.0003</v>
      </c>
      <c r="L446" s="26" t="n">
        <v>8194.05590000001</v>
      </c>
      <c r="N446" s="1" t="s">
        <v>23</v>
      </c>
    </row>
    <row r="447" customFormat="false" ht="17.1" hidden="true" customHeight="true" outlineLevel="0" collapsed="false">
      <c r="A447" s="14" t="s">
        <v>25</v>
      </c>
      <c r="B447" s="38" t="n">
        <v>13224.9996</v>
      </c>
      <c r="C447" s="38" t="n">
        <v>5921.9997</v>
      </c>
      <c r="D447" s="38" t="n">
        <v>7302.99990000001</v>
      </c>
      <c r="E447" s="38"/>
      <c r="F447" s="38" t="n">
        <v>67.5067</v>
      </c>
      <c r="G447" s="38" t="n">
        <v>67.5067</v>
      </c>
      <c r="H447" s="38" t="s">
        <v>24</v>
      </c>
      <c r="I447" s="38"/>
      <c r="J447" s="38" t="n">
        <v>13157.4929</v>
      </c>
      <c r="K447" s="38" t="n">
        <v>5854.493</v>
      </c>
      <c r="L447" s="38" t="n">
        <v>7302.99990000001</v>
      </c>
      <c r="M447" s="31"/>
      <c r="N447" s="14" t="s">
        <v>26</v>
      </c>
    </row>
    <row r="448" customFormat="false" ht="17.1" hidden="true" customHeight="true" outlineLevel="0" collapsed="false">
      <c r="A448" s="32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6"/>
      <c r="N448" s="32"/>
    </row>
    <row r="449" customFormat="false" ht="17.1" hidden="true" customHeight="true" outlineLevel="0" collapsed="false">
      <c r="A449" s="32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6"/>
      <c r="N449" s="32"/>
    </row>
    <row r="450" customFormat="false" ht="17.1" hidden="true" customHeight="true" outlineLevel="0" collapsed="false">
      <c r="A450" s="32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6"/>
      <c r="N450" s="32"/>
    </row>
    <row r="451" s="18" customFormat="true" ht="17.1" hidden="true" customHeight="true" outlineLevel="0" collapsed="false">
      <c r="A451" s="19" t="s">
        <v>32</v>
      </c>
      <c r="B451" s="37" t="n">
        <v>413903.9991</v>
      </c>
      <c r="C451" s="37" t="n">
        <v>208443.0003</v>
      </c>
      <c r="D451" s="37" t="n">
        <v>205460.9988</v>
      </c>
      <c r="E451" s="37"/>
      <c r="F451" s="37" t="n">
        <v>6189.582</v>
      </c>
      <c r="G451" s="37" t="n">
        <v>5863.9361</v>
      </c>
      <c r="H451" s="37" t="n">
        <v>325.6459</v>
      </c>
      <c r="I451" s="37"/>
      <c r="J451" s="37" t="n">
        <v>407714.4171</v>
      </c>
      <c r="K451" s="37" t="n">
        <v>202579.0642</v>
      </c>
      <c r="L451" s="37" t="n">
        <v>205135.3529</v>
      </c>
      <c r="N451" s="20" t="s">
        <v>33</v>
      </c>
    </row>
    <row r="452" s="18" customFormat="true" ht="17.1" hidden="true" customHeight="true" outlineLevel="0" collapsed="false">
      <c r="A452" s="1" t="s">
        <v>29</v>
      </c>
      <c r="B452" s="24" t="n">
        <v>83989.9991</v>
      </c>
      <c r="C452" s="24" t="n">
        <v>43290.9998</v>
      </c>
      <c r="D452" s="24" t="n">
        <v>40698.9993</v>
      </c>
      <c r="E452" s="24" t="n">
        <v>0</v>
      </c>
      <c r="F452" s="24" t="n">
        <v>325.6459</v>
      </c>
      <c r="G452" s="23" t="s">
        <v>24</v>
      </c>
      <c r="H452" s="24" t="n">
        <v>325.6459</v>
      </c>
      <c r="I452" s="24" t="n">
        <v>0</v>
      </c>
      <c r="J452" s="24" t="n">
        <v>83664.3532</v>
      </c>
      <c r="K452" s="24" t="n">
        <v>43290.9998</v>
      </c>
      <c r="L452" s="24" t="n">
        <v>40373.3534</v>
      </c>
      <c r="N452" s="1" t="s">
        <v>16</v>
      </c>
    </row>
    <row r="453" customFormat="false" ht="17.1" hidden="true" customHeight="true" outlineLevel="0" collapsed="false">
      <c r="A453" s="1" t="s">
        <v>17</v>
      </c>
      <c r="B453" s="26" t="n">
        <v>36341.0002</v>
      </c>
      <c r="C453" s="26" t="n">
        <v>18940.0002</v>
      </c>
      <c r="D453" s="26" t="n">
        <v>17401</v>
      </c>
      <c r="E453" s="26"/>
      <c r="F453" s="26" t="s">
        <v>24</v>
      </c>
      <c r="G453" s="26" t="s">
        <v>24</v>
      </c>
      <c r="H453" s="26" t="s">
        <v>24</v>
      </c>
      <c r="I453" s="26"/>
      <c r="J453" s="26" t="n">
        <v>36341.0002</v>
      </c>
      <c r="K453" s="26" t="n">
        <v>18940.0002</v>
      </c>
      <c r="L453" s="26" t="n">
        <v>17401</v>
      </c>
      <c r="N453" s="1" t="s">
        <v>17</v>
      </c>
    </row>
    <row r="454" customFormat="false" ht="17.1" hidden="true" customHeight="true" outlineLevel="0" collapsed="false">
      <c r="A454" s="1" t="s">
        <v>18</v>
      </c>
      <c r="B454" s="26" t="n">
        <v>35605.9998</v>
      </c>
      <c r="C454" s="26" t="n">
        <v>18733.9999</v>
      </c>
      <c r="D454" s="26" t="n">
        <v>16871.9999</v>
      </c>
      <c r="E454" s="26"/>
      <c r="F454" s="26" t="n">
        <v>764.4935</v>
      </c>
      <c r="G454" s="26" t="n">
        <v>764.4935</v>
      </c>
      <c r="H454" s="26" t="s">
        <v>24</v>
      </c>
      <c r="I454" s="26"/>
      <c r="J454" s="26" t="n">
        <v>34841.5063</v>
      </c>
      <c r="K454" s="26" t="n">
        <v>17969.5064</v>
      </c>
      <c r="L454" s="26" t="n">
        <v>16871.9999</v>
      </c>
      <c r="N454" s="1" t="s">
        <v>18</v>
      </c>
    </row>
    <row r="455" customFormat="false" ht="17.1" hidden="true" customHeight="true" outlineLevel="0" collapsed="false">
      <c r="A455" s="1" t="s">
        <v>19</v>
      </c>
      <c r="B455" s="26" t="n">
        <v>34534.9998</v>
      </c>
      <c r="C455" s="26" t="n">
        <v>17732</v>
      </c>
      <c r="D455" s="26" t="n">
        <v>16802.9998</v>
      </c>
      <c r="E455" s="26"/>
      <c r="F455" s="26" t="n">
        <v>3204.9364</v>
      </c>
      <c r="G455" s="26" t="n">
        <v>3204.9364</v>
      </c>
      <c r="H455" s="26" t="s">
        <v>24</v>
      </c>
      <c r="I455" s="26"/>
      <c r="J455" s="26" t="n">
        <v>31330.0634</v>
      </c>
      <c r="K455" s="26" t="n">
        <v>14527.0636</v>
      </c>
      <c r="L455" s="26" t="n">
        <v>16802.9998</v>
      </c>
      <c r="N455" s="1" t="s">
        <v>19</v>
      </c>
    </row>
    <row r="456" customFormat="false" ht="17.1" hidden="true" customHeight="true" outlineLevel="0" collapsed="false">
      <c r="A456" s="1" t="s">
        <v>20</v>
      </c>
      <c r="B456" s="26" t="n">
        <v>31872.0001</v>
      </c>
      <c r="C456" s="26" t="n">
        <v>15998.0001</v>
      </c>
      <c r="D456" s="26" t="n">
        <v>15874</v>
      </c>
      <c r="E456" s="26"/>
      <c r="F456" s="26" t="n">
        <v>1069.0747</v>
      </c>
      <c r="G456" s="26" t="n">
        <v>1069.0747</v>
      </c>
      <c r="H456" s="26" t="s">
        <v>24</v>
      </c>
      <c r="I456" s="26"/>
      <c r="J456" s="26" t="n">
        <v>30802.9254</v>
      </c>
      <c r="K456" s="26" t="n">
        <v>14928.9254</v>
      </c>
      <c r="L456" s="26" t="n">
        <v>15874</v>
      </c>
      <c r="N456" s="1" t="s">
        <v>20</v>
      </c>
    </row>
    <row r="457" customFormat="false" ht="17.1" hidden="true" customHeight="true" outlineLevel="0" collapsed="false">
      <c r="A457" s="1" t="s">
        <v>21</v>
      </c>
      <c r="B457" s="26" t="n">
        <v>30091.9999</v>
      </c>
      <c r="C457" s="26" t="n">
        <v>15207.0002</v>
      </c>
      <c r="D457" s="26" t="n">
        <v>14884.9997</v>
      </c>
      <c r="E457" s="26"/>
      <c r="F457" s="26" t="n">
        <v>284.9807</v>
      </c>
      <c r="G457" s="26" t="n">
        <v>284.9807</v>
      </c>
      <c r="H457" s="26" t="s">
        <v>24</v>
      </c>
      <c r="I457" s="26"/>
      <c r="J457" s="26" t="n">
        <v>29807.0192</v>
      </c>
      <c r="K457" s="26" t="n">
        <v>14922.0195</v>
      </c>
      <c r="L457" s="26" t="n">
        <v>14884.9997</v>
      </c>
      <c r="N457" s="1" t="s">
        <v>21</v>
      </c>
    </row>
    <row r="458" customFormat="false" ht="17.1" hidden="true" customHeight="true" outlineLevel="0" collapsed="false">
      <c r="A458" s="1" t="s">
        <v>22</v>
      </c>
      <c r="B458" s="26" t="n">
        <v>61767.0001000001</v>
      </c>
      <c r="C458" s="26" t="n">
        <v>30609.0002</v>
      </c>
      <c r="D458" s="26" t="n">
        <v>31157.9999</v>
      </c>
      <c r="E458" s="26"/>
      <c r="F458" s="26" t="n">
        <v>540.4508</v>
      </c>
      <c r="G458" s="26" t="n">
        <v>540.4508</v>
      </c>
      <c r="H458" s="26" t="s">
        <v>24</v>
      </c>
      <c r="I458" s="26"/>
      <c r="J458" s="26" t="n">
        <v>61226.5493000001</v>
      </c>
      <c r="K458" s="26" t="n">
        <v>30068.5494</v>
      </c>
      <c r="L458" s="26" t="n">
        <v>31157.9999</v>
      </c>
      <c r="N458" s="1" t="s">
        <v>22</v>
      </c>
    </row>
    <row r="459" customFormat="false" ht="17.1" hidden="true" customHeight="true" outlineLevel="0" collapsed="false">
      <c r="A459" s="1" t="s">
        <v>23</v>
      </c>
      <c r="B459" s="26" t="n">
        <v>54895.0003</v>
      </c>
      <c r="C459" s="26" t="n">
        <v>27255</v>
      </c>
      <c r="D459" s="26" t="n">
        <v>27640.0003</v>
      </c>
      <c r="E459" s="26"/>
      <c r="F459" s="26" t="s">
        <v>24</v>
      </c>
      <c r="G459" s="26" t="s">
        <v>24</v>
      </c>
      <c r="H459" s="26" t="s">
        <v>24</v>
      </c>
      <c r="I459" s="26"/>
      <c r="J459" s="26" t="n">
        <v>54895.0003</v>
      </c>
      <c r="K459" s="26" t="n">
        <v>27255</v>
      </c>
      <c r="L459" s="26" t="n">
        <v>27640.0003</v>
      </c>
      <c r="N459" s="1" t="s">
        <v>23</v>
      </c>
    </row>
    <row r="460" s="18" customFormat="true" ht="17.1" hidden="true" customHeight="true" outlineLevel="0" collapsed="false">
      <c r="A460" s="1" t="s">
        <v>25</v>
      </c>
      <c r="B460" s="26" t="n">
        <v>44805.9998</v>
      </c>
      <c r="C460" s="26" t="n">
        <v>20676.9999</v>
      </c>
      <c r="D460" s="26" t="n">
        <v>24128.9999</v>
      </c>
      <c r="E460" s="37"/>
      <c r="F460" s="26" t="s">
        <v>24</v>
      </c>
      <c r="G460" s="26" t="s">
        <v>24</v>
      </c>
      <c r="H460" s="26" t="s">
        <v>24</v>
      </c>
      <c r="I460" s="37"/>
      <c r="J460" s="26" t="n">
        <v>44805.9998</v>
      </c>
      <c r="K460" s="26" t="n">
        <v>20676.9999</v>
      </c>
      <c r="L460" s="26" t="n">
        <v>24128.9999</v>
      </c>
      <c r="M460" s="2"/>
      <c r="N460" s="1" t="s">
        <v>26</v>
      </c>
    </row>
    <row r="461" s="18" customFormat="true" ht="17.1" hidden="true" customHeight="true" outlineLevel="0" collapsed="false">
      <c r="A461" s="19" t="s">
        <v>59</v>
      </c>
      <c r="B461" s="37" t="n">
        <v>630631.9987</v>
      </c>
      <c r="C461" s="37" t="n">
        <v>305788.9978</v>
      </c>
      <c r="D461" s="37" t="n">
        <v>324843.0009</v>
      </c>
      <c r="E461" s="37"/>
      <c r="F461" s="37" t="n">
        <v>15033.0298</v>
      </c>
      <c r="G461" s="37" t="n">
        <v>10688.937</v>
      </c>
      <c r="H461" s="37" t="n">
        <v>4344.0928</v>
      </c>
      <c r="I461" s="37"/>
      <c r="J461" s="37" t="n">
        <v>615598.9689</v>
      </c>
      <c r="K461" s="37" t="n">
        <v>295100.0608</v>
      </c>
      <c r="L461" s="37" t="n">
        <v>320498.9081</v>
      </c>
      <c r="N461" s="20" t="s">
        <v>60</v>
      </c>
    </row>
    <row r="462" s="18" customFormat="true" ht="17.1" hidden="true" customHeight="true" outlineLevel="0" collapsed="false">
      <c r="A462" s="1" t="s">
        <v>29</v>
      </c>
      <c r="B462" s="24" t="n">
        <v>111150.9987</v>
      </c>
      <c r="C462" s="24" t="n">
        <v>57150.9986</v>
      </c>
      <c r="D462" s="24" t="n">
        <v>54000.0001</v>
      </c>
      <c r="E462" s="24" t="n">
        <v>0</v>
      </c>
      <c r="F462" s="24" t="n">
        <v>1361.0269</v>
      </c>
      <c r="G462" s="24" t="n">
        <v>1117.6068</v>
      </c>
      <c r="H462" s="24" t="n">
        <v>243.4201</v>
      </c>
      <c r="I462" s="24" t="n">
        <v>0</v>
      </c>
      <c r="J462" s="24" t="n">
        <v>109789.9718</v>
      </c>
      <c r="K462" s="24" t="n">
        <v>56033.3918</v>
      </c>
      <c r="L462" s="24" t="n">
        <v>53756.58</v>
      </c>
      <c r="N462" s="1" t="s">
        <v>16</v>
      </c>
    </row>
    <row r="463" customFormat="false" ht="17.1" hidden="true" customHeight="true" outlineLevel="0" collapsed="false">
      <c r="A463" s="1" t="s">
        <v>17</v>
      </c>
      <c r="B463" s="26" t="n">
        <v>46099.9998</v>
      </c>
      <c r="C463" s="26" t="n">
        <v>23719.0001</v>
      </c>
      <c r="D463" s="26" t="n">
        <v>22380.9997</v>
      </c>
      <c r="E463" s="26"/>
      <c r="F463" s="26" t="n">
        <v>1343.473</v>
      </c>
      <c r="G463" s="26" t="n">
        <v>263.9019</v>
      </c>
      <c r="H463" s="26" t="n">
        <v>1079.5711</v>
      </c>
      <c r="I463" s="26"/>
      <c r="J463" s="26" t="n">
        <v>44756.5268</v>
      </c>
      <c r="K463" s="26" t="n">
        <v>23455.0982</v>
      </c>
      <c r="L463" s="26" t="n">
        <v>21301.4286</v>
      </c>
      <c r="N463" s="1" t="s">
        <v>17</v>
      </c>
    </row>
    <row r="464" customFormat="false" ht="17.1" hidden="true" customHeight="true" outlineLevel="0" collapsed="false">
      <c r="A464" s="1" t="s">
        <v>18</v>
      </c>
      <c r="B464" s="26" t="n">
        <v>48208.9996</v>
      </c>
      <c r="C464" s="26" t="n">
        <v>25295.9997</v>
      </c>
      <c r="D464" s="26" t="n">
        <v>22912.9999</v>
      </c>
      <c r="E464" s="26"/>
      <c r="F464" s="26" t="n">
        <v>4789.8814</v>
      </c>
      <c r="G464" s="26" t="n">
        <v>3792.1119</v>
      </c>
      <c r="H464" s="26" t="n">
        <v>997.7695</v>
      </c>
      <c r="I464" s="26"/>
      <c r="J464" s="26" t="n">
        <v>43419.1182</v>
      </c>
      <c r="K464" s="26" t="n">
        <v>21503.8878</v>
      </c>
      <c r="L464" s="26" t="n">
        <v>21915.2304</v>
      </c>
      <c r="N464" s="1" t="s">
        <v>18</v>
      </c>
    </row>
    <row r="465" customFormat="false" ht="17.1" hidden="true" customHeight="true" outlineLevel="0" collapsed="false">
      <c r="A465" s="1" t="s">
        <v>19</v>
      </c>
      <c r="B465" s="26" t="n">
        <v>47168.9995</v>
      </c>
      <c r="C465" s="26" t="n">
        <v>24577.9999</v>
      </c>
      <c r="D465" s="26" t="n">
        <v>22590.9996</v>
      </c>
      <c r="E465" s="26"/>
      <c r="F465" s="26" t="n">
        <v>5096.754</v>
      </c>
      <c r="G465" s="26" t="n">
        <v>3773.5837</v>
      </c>
      <c r="H465" s="26" t="n">
        <v>1323.1703</v>
      </c>
      <c r="I465" s="26"/>
      <c r="J465" s="26" t="n">
        <v>42072.2455000001</v>
      </c>
      <c r="K465" s="26" t="n">
        <v>20804.4162</v>
      </c>
      <c r="L465" s="26" t="n">
        <v>21267.8293</v>
      </c>
      <c r="N465" s="1" t="s">
        <v>19</v>
      </c>
    </row>
    <row r="466" customFormat="false" ht="17.1" hidden="true" customHeight="true" outlineLevel="0" collapsed="false">
      <c r="A466" s="1" t="s">
        <v>20</v>
      </c>
      <c r="B466" s="26" t="n">
        <v>40927.9996</v>
      </c>
      <c r="C466" s="26" t="n">
        <v>20803.9995</v>
      </c>
      <c r="D466" s="26" t="n">
        <v>20124.0001</v>
      </c>
      <c r="E466" s="26"/>
      <c r="F466" s="26" t="n">
        <v>649.9267</v>
      </c>
      <c r="G466" s="26" t="n">
        <v>522.9524</v>
      </c>
      <c r="H466" s="26" t="n">
        <v>126.9743</v>
      </c>
      <c r="I466" s="26"/>
      <c r="J466" s="26" t="n">
        <v>40278.0729</v>
      </c>
      <c r="K466" s="26" t="n">
        <v>20281.0471</v>
      </c>
      <c r="L466" s="26" t="n">
        <v>19997.0258</v>
      </c>
      <c r="N466" s="1" t="s">
        <v>20</v>
      </c>
    </row>
    <row r="467" customFormat="false" ht="17.1" hidden="true" customHeight="true" outlineLevel="0" collapsed="false">
      <c r="A467" s="1" t="s">
        <v>21</v>
      </c>
      <c r="B467" s="26" t="n">
        <v>42405</v>
      </c>
      <c r="C467" s="26" t="n">
        <v>20621.9999</v>
      </c>
      <c r="D467" s="26" t="n">
        <v>21783.0001</v>
      </c>
      <c r="E467" s="26"/>
      <c r="F467" s="26" t="n">
        <v>922.8634</v>
      </c>
      <c r="G467" s="26" t="n">
        <v>755.109</v>
      </c>
      <c r="H467" s="26" t="n">
        <v>167.7544</v>
      </c>
      <c r="I467" s="26"/>
      <c r="J467" s="26" t="n">
        <v>41482.1366</v>
      </c>
      <c r="K467" s="26" t="n">
        <v>19866.8909</v>
      </c>
      <c r="L467" s="26" t="n">
        <v>21615.2457</v>
      </c>
      <c r="N467" s="1" t="s">
        <v>21</v>
      </c>
    </row>
    <row r="468" customFormat="false" ht="17.1" hidden="true" customHeight="true" outlineLevel="0" collapsed="false">
      <c r="A468" s="1" t="s">
        <v>22</v>
      </c>
      <c r="B468" s="26" t="n">
        <v>100226.0002</v>
      </c>
      <c r="C468" s="26" t="n">
        <v>47367.0002000001</v>
      </c>
      <c r="D468" s="26" t="n">
        <v>52859</v>
      </c>
      <c r="E468" s="26"/>
      <c r="F468" s="26" t="n">
        <v>731.9653</v>
      </c>
      <c r="G468" s="26" t="n">
        <v>391.8362</v>
      </c>
      <c r="H468" s="26" t="n">
        <v>340.1291</v>
      </c>
      <c r="I468" s="26"/>
      <c r="J468" s="26" t="n">
        <v>99494.0348999998</v>
      </c>
      <c r="K468" s="26" t="n">
        <v>46975.1640000001</v>
      </c>
      <c r="L468" s="26" t="n">
        <v>52518.8709</v>
      </c>
      <c r="N468" s="1" t="s">
        <v>22</v>
      </c>
    </row>
    <row r="469" customFormat="false" ht="17.1" hidden="true" customHeight="true" outlineLevel="0" collapsed="false">
      <c r="A469" s="1" t="s">
        <v>23</v>
      </c>
      <c r="B469" s="26" t="n">
        <v>101763.0001</v>
      </c>
      <c r="C469" s="26" t="n">
        <v>47272.0004</v>
      </c>
      <c r="D469" s="26" t="n">
        <v>54490.9997</v>
      </c>
      <c r="E469" s="26"/>
      <c r="F469" s="26" t="n">
        <v>71.8351</v>
      </c>
      <c r="G469" s="26" t="n">
        <v>71.8351</v>
      </c>
      <c r="H469" s="26" t="s">
        <v>24</v>
      </c>
      <c r="I469" s="26"/>
      <c r="J469" s="26" t="n">
        <v>101691.165</v>
      </c>
      <c r="K469" s="26" t="n">
        <v>47200.1653</v>
      </c>
      <c r="L469" s="26" t="n">
        <v>54490.9997</v>
      </c>
      <c r="N469" s="1" t="s">
        <v>23</v>
      </c>
    </row>
    <row r="470" customFormat="false" ht="17.1" hidden="true" customHeight="true" outlineLevel="0" collapsed="false">
      <c r="A470" s="14" t="s">
        <v>25</v>
      </c>
      <c r="B470" s="38" t="n">
        <v>92681.0012</v>
      </c>
      <c r="C470" s="38" t="n">
        <v>38979.9995</v>
      </c>
      <c r="D470" s="38" t="n">
        <v>53701.0017</v>
      </c>
      <c r="E470" s="38"/>
      <c r="F470" s="38" t="n">
        <v>65.304</v>
      </c>
      <c r="G470" s="38" t="s">
        <v>24</v>
      </c>
      <c r="H470" s="38" t="n">
        <v>65.304</v>
      </c>
      <c r="I470" s="38"/>
      <c r="J470" s="38" t="n">
        <v>92615.6972</v>
      </c>
      <c r="K470" s="38" t="n">
        <v>38979.9995</v>
      </c>
      <c r="L470" s="38" t="n">
        <v>53635.6977</v>
      </c>
      <c r="M470" s="31"/>
      <c r="N470" s="14" t="s">
        <v>26</v>
      </c>
    </row>
    <row r="471" customFormat="false" ht="17.1" hidden="true" customHeight="true" outlineLevel="0" collapsed="false">
      <c r="A471" s="32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6"/>
      <c r="N471" s="32"/>
    </row>
    <row r="472" customFormat="false" ht="17.1" hidden="true" customHeight="true" outlineLevel="0" collapsed="false">
      <c r="A472" s="32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6"/>
      <c r="N472" s="32"/>
    </row>
    <row r="473" customFormat="false" ht="17.1" hidden="true" customHeight="true" outlineLevel="0" collapsed="false">
      <c r="A473" s="32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6"/>
      <c r="N473" s="32"/>
    </row>
    <row r="474" s="18" customFormat="true" ht="17.1" hidden="true" customHeight="true" outlineLevel="0" collapsed="false">
      <c r="A474" s="19" t="s">
        <v>27</v>
      </c>
      <c r="B474" s="37" t="n">
        <v>131014.9996</v>
      </c>
      <c r="C474" s="37" t="n">
        <v>61953.999</v>
      </c>
      <c r="D474" s="37" t="n">
        <v>69061.0006</v>
      </c>
      <c r="E474" s="37"/>
      <c r="F474" s="37" t="n">
        <v>4205.9563</v>
      </c>
      <c r="G474" s="37" t="n">
        <v>2573.6359</v>
      </c>
      <c r="H474" s="37" t="n">
        <v>1632.3204</v>
      </c>
      <c r="I474" s="37"/>
      <c r="J474" s="37" t="n">
        <v>126809.0433</v>
      </c>
      <c r="K474" s="37" t="n">
        <v>59380.3631</v>
      </c>
      <c r="L474" s="37" t="n">
        <v>67428.6802</v>
      </c>
      <c r="N474" s="20" t="s">
        <v>28</v>
      </c>
    </row>
    <row r="475" s="18" customFormat="true" ht="17.1" hidden="true" customHeight="true" outlineLevel="0" collapsed="false">
      <c r="A475" s="1" t="s">
        <v>29</v>
      </c>
      <c r="B475" s="24" t="n">
        <v>23057.9993</v>
      </c>
      <c r="C475" s="24" t="n">
        <v>11578.9993</v>
      </c>
      <c r="D475" s="24" t="n">
        <v>11479</v>
      </c>
      <c r="E475" s="24" t="n">
        <v>0</v>
      </c>
      <c r="F475" s="24" t="n">
        <v>693.9071</v>
      </c>
      <c r="G475" s="24" t="n">
        <v>450.487</v>
      </c>
      <c r="H475" s="24" t="n">
        <v>243.4201</v>
      </c>
      <c r="I475" s="24" t="n">
        <v>0</v>
      </c>
      <c r="J475" s="24" t="n">
        <v>22364.0922</v>
      </c>
      <c r="K475" s="24" t="n">
        <v>11128.5123</v>
      </c>
      <c r="L475" s="24" t="n">
        <v>11235.5799</v>
      </c>
      <c r="N475" s="1" t="s">
        <v>16</v>
      </c>
    </row>
    <row r="476" customFormat="false" ht="17.1" hidden="true" customHeight="true" outlineLevel="0" collapsed="false">
      <c r="A476" s="1" t="s">
        <v>17</v>
      </c>
      <c r="B476" s="26" t="n">
        <v>9561.9995</v>
      </c>
      <c r="C476" s="26" t="n">
        <v>4804.9999</v>
      </c>
      <c r="D476" s="26" t="n">
        <v>4756.9996</v>
      </c>
      <c r="E476" s="26"/>
      <c r="F476" s="26" t="n">
        <v>263.9019</v>
      </c>
      <c r="G476" s="26" t="n">
        <v>263.9019</v>
      </c>
      <c r="H476" s="26" t="s">
        <v>24</v>
      </c>
      <c r="I476" s="26"/>
      <c r="J476" s="26" t="n">
        <v>9298.0976</v>
      </c>
      <c r="K476" s="26" t="n">
        <v>4541.098</v>
      </c>
      <c r="L476" s="26" t="n">
        <v>4756.9996</v>
      </c>
      <c r="N476" s="1" t="s">
        <v>17</v>
      </c>
    </row>
    <row r="477" customFormat="false" ht="17.1" hidden="true" customHeight="true" outlineLevel="0" collapsed="false">
      <c r="A477" s="1" t="s">
        <v>18</v>
      </c>
      <c r="B477" s="26" t="n">
        <v>9995.9998</v>
      </c>
      <c r="C477" s="26" t="n">
        <v>5124.9998</v>
      </c>
      <c r="D477" s="26" t="n">
        <v>4871</v>
      </c>
      <c r="E477" s="26"/>
      <c r="F477" s="26" t="n">
        <v>557.996</v>
      </c>
      <c r="G477" s="26" t="n">
        <v>153.674</v>
      </c>
      <c r="H477" s="26" t="n">
        <v>404.322</v>
      </c>
      <c r="I477" s="26"/>
      <c r="J477" s="26" t="n">
        <v>9438.0038</v>
      </c>
      <c r="K477" s="26" t="n">
        <v>4971.3258</v>
      </c>
      <c r="L477" s="26" t="n">
        <v>4466.678</v>
      </c>
      <c r="N477" s="1" t="s">
        <v>18</v>
      </c>
    </row>
    <row r="478" customFormat="false" ht="17.1" hidden="true" customHeight="true" outlineLevel="0" collapsed="false">
      <c r="A478" s="1" t="s">
        <v>19</v>
      </c>
      <c r="B478" s="26" t="n">
        <v>9783.9995</v>
      </c>
      <c r="C478" s="26" t="n">
        <v>4980.9998</v>
      </c>
      <c r="D478" s="26" t="n">
        <v>4802.9997</v>
      </c>
      <c r="E478" s="26"/>
      <c r="F478" s="26" t="n">
        <v>913.2136</v>
      </c>
      <c r="G478" s="26" t="n">
        <v>628.7971</v>
      </c>
      <c r="H478" s="26" t="n">
        <v>284.4165</v>
      </c>
      <c r="I478" s="26"/>
      <c r="J478" s="26" t="n">
        <v>8870.7859</v>
      </c>
      <c r="K478" s="26" t="n">
        <v>4352.2027</v>
      </c>
      <c r="L478" s="26" t="n">
        <v>4518.5832</v>
      </c>
      <c r="N478" s="1" t="s">
        <v>19</v>
      </c>
    </row>
    <row r="479" customFormat="false" ht="17.1" hidden="true" customHeight="true" outlineLevel="0" collapsed="false">
      <c r="A479" s="1" t="s">
        <v>20</v>
      </c>
      <c r="B479" s="26" t="n">
        <v>8494.9997</v>
      </c>
      <c r="C479" s="26" t="n">
        <v>4214.9998</v>
      </c>
      <c r="D479" s="26" t="n">
        <v>4279.9999</v>
      </c>
      <c r="E479" s="26"/>
      <c r="F479" s="26" t="n">
        <v>649.9267</v>
      </c>
      <c r="G479" s="26" t="n">
        <v>522.9524</v>
      </c>
      <c r="H479" s="26" t="n">
        <v>126.9743</v>
      </c>
      <c r="I479" s="26"/>
      <c r="J479" s="26" t="n">
        <v>7845.073</v>
      </c>
      <c r="K479" s="26" t="n">
        <v>3692.0474</v>
      </c>
      <c r="L479" s="26" t="n">
        <v>4153.0256</v>
      </c>
      <c r="N479" s="1" t="s">
        <v>20</v>
      </c>
    </row>
    <row r="480" customFormat="false" ht="17.1" hidden="true" customHeight="true" outlineLevel="0" collapsed="false">
      <c r="A480" s="1" t="s">
        <v>21</v>
      </c>
      <c r="B480" s="26" t="n">
        <v>8809.0001</v>
      </c>
      <c r="C480" s="26" t="n">
        <v>4178</v>
      </c>
      <c r="D480" s="26" t="n">
        <v>4631.0001</v>
      </c>
      <c r="E480" s="26"/>
      <c r="F480" s="26" t="n">
        <v>257.9066</v>
      </c>
      <c r="G480" s="26" t="n">
        <v>90.1522</v>
      </c>
      <c r="H480" s="26" t="n">
        <v>167.7544</v>
      </c>
      <c r="I480" s="26"/>
      <c r="J480" s="26" t="n">
        <v>8551.0935</v>
      </c>
      <c r="K480" s="26" t="n">
        <v>4087.8478</v>
      </c>
      <c r="L480" s="26" t="n">
        <v>4463.2457</v>
      </c>
      <c r="N480" s="1" t="s">
        <v>21</v>
      </c>
    </row>
    <row r="481" customFormat="false" ht="17.1" hidden="true" customHeight="true" outlineLevel="0" collapsed="false">
      <c r="A481" s="1" t="s">
        <v>22</v>
      </c>
      <c r="B481" s="26" t="n">
        <v>20834.0003</v>
      </c>
      <c r="C481" s="26" t="n">
        <v>9595.0003</v>
      </c>
      <c r="D481" s="26" t="n">
        <v>11239</v>
      </c>
      <c r="E481" s="26"/>
      <c r="F481" s="26" t="n">
        <v>731.9653</v>
      </c>
      <c r="G481" s="26" t="n">
        <v>391.8362</v>
      </c>
      <c r="H481" s="26" t="n">
        <v>340.1291</v>
      </c>
      <c r="I481" s="26"/>
      <c r="J481" s="26" t="n">
        <v>20102.035</v>
      </c>
      <c r="K481" s="26" t="n">
        <v>9203.1641</v>
      </c>
      <c r="L481" s="26" t="n">
        <v>10898.8709</v>
      </c>
      <c r="N481" s="1" t="s">
        <v>22</v>
      </c>
    </row>
    <row r="482" customFormat="false" ht="17.1" hidden="true" customHeight="true" outlineLevel="0" collapsed="false">
      <c r="A482" s="1" t="s">
        <v>23</v>
      </c>
      <c r="B482" s="26" t="n">
        <v>21164.0005</v>
      </c>
      <c r="C482" s="26" t="n">
        <v>9578.0003</v>
      </c>
      <c r="D482" s="26" t="n">
        <v>11586.0002</v>
      </c>
      <c r="E482" s="26"/>
      <c r="F482" s="26" t="n">
        <v>71.8351</v>
      </c>
      <c r="G482" s="26" t="n">
        <v>71.8351</v>
      </c>
      <c r="H482" s="26" t="s">
        <v>24</v>
      </c>
      <c r="I482" s="26"/>
      <c r="J482" s="26" t="n">
        <v>21092.1654</v>
      </c>
      <c r="K482" s="26" t="n">
        <v>9506.1652</v>
      </c>
      <c r="L482" s="26" t="n">
        <v>11586.0002</v>
      </c>
      <c r="N482" s="1" t="s">
        <v>23</v>
      </c>
    </row>
    <row r="483" s="18" customFormat="true" ht="17.1" hidden="true" customHeight="true" outlineLevel="0" collapsed="false">
      <c r="A483" s="1" t="s">
        <v>25</v>
      </c>
      <c r="B483" s="26" t="n">
        <v>19313.0009</v>
      </c>
      <c r="C483" s="26" t="n">
        <v>7897.9998</v>
      </c>
      <c r="D483" s="26" t="n">
        <v>11415.0011</v>
      </c>
      <c r="E483" s="37"/>
      <c r="F483" s="26" t="n">
        <v>65.304</v>
      </c>
      <c r="G483" s="26" t="s">
        <v>24</v>
      </c>
      <c r="H483" s="26" t="n">
        <v>65.304</v>
      </c>
      <c r="I483" s="37"/>
      <c r="J483" s="26" t="n">
        <v>19247.6969</v>
      </c>
      <c r="K483" s="26" t="n">
        <v>7897.9998</v>
      </c>
      <c r="L483" s="26" t="n">
        <v>11349.6971</v>
      </c>
      <c r="M483" s="2"/>
      <c r="N483" s="1" t="s">
        <v>26</v>
      </c>
    </row>
    <row r="484" s="18" customFormat="true" ht="17.1" hidden="true" customHeight="true" outlineLevel="0" collapsed="false">
      <c r="A484" s="19" t="s">
        <v>32</v>
      </c>
      <c r="B484" s="37" t="n">
        <v>499616.999100001</v>
      </c>
      <c r="C484" s="37" t="n">
        <v>243834.9988</v>
      </c>
      <c r="D484" s="37" t="n">
        <v>255782.0003</v>
      </c>
      <c r="E484" s="37"/>
      <c r="F484" s="37" t="n">
        <v>10827.0735</v>
      </c>
      <c r="G484" s="37" t="n">
        <v>8115.3011</v>
      </c>
      <c r="H484" s="37" t="n">
        <v>2711.7724</v>
      </c>
      <c r="I484" s="37"/>
      <c r="J484" s="37" t="n">
        <v>488789.9256</v>
      </c>
      <c r="K484" s="37" t="n">
        <v>235719.6977</v>
      </c>
      <c r="L484" s="37" t="n">
        <v>253070.2279</v>
      </c>
      <c r="N484" s="20" t="s">
        <v>33</v>
      </c>
    </row>
    <row r="485" s="18" customFormat="true" ht="17.1" hidden="true" customHeight="true" outlineLevel="0" collapsed="false">
      <c r="A485" s="1" t="s">
        <v>29</v>
      </c>
      <c r="B485" s="24" t="n">
        <v>88092.9994</v>
      </c>
      <c r="C485" s="24" t="n">
        <v>45571.9993</v>
      </c>
      <c r="D485" s="24" t="n">
        <v>42521.0001</v>
      </c>
      <c r="E485" s="24" t="n">
        <v>0</v>
      </c>
      <c r="F485" s="24" t="n">
        <v>667.1198</v>
      </c>
      <c r="G485" s="24" t="n">
        <v>667.1198</v>
      </c>
      <c r="H485" s="23" t="s">
        <v>24</v>
      </c>
      <c r="I485" s="24" t="n">
        <v>0</v>
      </c>
      <c r="J485" s="24" t="n">
        <v>87425.8796</v>
      </c>
      <c r="K485" s="24" t="n">
        <v>44904.8795</v>
      </c>
      <c r="L485" s="24" t="n">
        <v>42521.0001</v>
      </c>
      <c r="N485" s="1" t="s">
        <v>16</v>
      </c>
    </row>
    <row r="486" customFormat="false" ht="17.1" hidden="true" customHeight="true" outlineLevel="0" collapsed="false">
      <c r="A486" s="1" t="s">
        <v>17</v>
      </c>
      <c r="B486" s="26" t="n">
        <v>36538.0003</v>
      </c>
      <c r="C486" s="26" t="n">
        <v>18914.0002</v>
      </c>
      <c r="D486" s="26" t="n">
        <v>17624.0001</v>
      </c>
      <c r="E486" s="26"/>
      <c r="F486" s="26" t="n">
        <v>1079.5711</v>
      </c>
      <c r="G486" s="26" t="s">
        <v>24</v>
      </c>
      <c r="H486" s="26" t="n">
        <v>1079.5711</v>
      </c>
      <c r="I486" s="26"/>
      <c r="J486" s="26" t="n">
        <v>35458.4292</v>
      </c>
      <c r="K486" s="26" t="n">
        <v>18914.0002</v>
      </c>
      <c r="L486" s="26" t="n">
        <v>16544.429</v>
      </c>
      <c r="N486" s="1" t="s">
        <v>17</v>
      </c>
    </row>
    <row r="487" customFormat="false" ht="17.1" hidden="true" customHeight="true" outlineLevel="0" collapsed="false">
      <c r="A487" s="1" t="s">
        <v>18</v>
      </c>
      <c r="B487" s="26" t="n">
        <v>38212.9998</v>
      </c>
      <c r="C487" s="26" t="n">
        <v>20170.9999</v>
      </c>
      <c r="D487" s="26" t="n">
        <v>18041.9999</v>
      </c>
      <c r="E487" s="26"/>
      <c r="F487" s="26" t="n">
        <v>4231.8854</v>
      </c>
      <c r="G487" s="26" t="n">
        <v>3638.4379</v>
      </c>
      <c r="H487" s="26" t="n">
        <v>593.4475</v>
      </c>
      <c r="I487" s="26"/>
      <c r="J487" s="26" t="n">
        <v>33981.1144</v>
      </c>
      <c r="K487" s="26" t="n">
        <v>16532.562</v>
      </c>
      <c r="L487" s="26" t="n">
        <v>17448.5524</v>
      </c>
      <c r="N487" s="1" t="s">
        <v>18</v>
      </c>
    </row>
    <row r="488" customFormat="false" ht="17.1" hidden="true" customHeight="true" outlineLevel="0" collapsed="false">
      <c r="A488" s="1" t="s">
        <v>19</v>
      </c>
      <c r="B488" s="26" t="n">
        <v>37385</v>
      </c>
      <c r="C488" s="26" t="n">
        <v>19597.0001</v>
      </c>
      <c r="D488" s="26" t="n">
        <v>17787.9999</v>
      </c>
      <c r="E488" s="26"/>
      <c r="F488" s="26" t="n">
        <v>4183.5404</v>
      </c>
      <c r="G488" s="26" t="n">
        <v>3144.7866</v>
      </c>
      <c r="H488" s="26" t="n">
        <v>1038.7538</v>
      </c>
      <c r="I488" s="26"/>
      <c r="J488" s="26" t="n">
        <v>33201.4596</v>
      </c>
      <c r="K488" s="26" t="n">
        <v>16452.2135</v>
      </c>
      <c r="L488" s="26" t="n">
        <v>16749.2461</v>
      </c>
      <c r="N488" s="1" t="s">
        <v>19</v>
      </c>
    </row>
    <row r="489" customFormat="false" ht="17.1" hidden="true" customHeight="true" outlineLevel="0" collapsed="false">
      <c r="A489" s="1" t="s">
        <v>20</v>
      </c>
      <c r="B489" s="26" t="n">
        <v>32432.9999</v>
      </c>
      <c r="C489" s="26" t="n">
        <v>16588.9997</v>
      </c>
      <c r="D489" s="26" t="n">
        <v>15844.0002</v>
      </c>
      <c r="E489" s="26"/>
      <c r="F489" s="26" t="s">
        <v>24</v>
      </c>
      <c r="G489" s="26" t="s">
        <v>24</v>
      </c>
      <c r="H489" s="26" t="s">
        <v>24</v>
      </c>
      <c r="I489" s="26"/>
      <c r="J489" s="26" t="n">
        <v>32432.9999</v>
      </c>
      <c r="K489" s="26" t="n">
        <v>16588.9997</v>
      </c>
      <c r="L489" s="26" t="n">
        <v>15844.0002</v>
      </c>
      <c r="N489" s="1" t="s">
        <v>20</v>
      </c>
    </row>
    <row r="490" customFormat="false" ht="17.1" hidden="true" customHeight="true" outlineLevel="0" collapsed="false">
      <c r="A490" s="1" t="s">
        <v>21</v>
      </c>
      <c r="B490" s="26" t="n">
        <v>33595.9999</v>
      </c>
      <c r="C490" s="26" t="n">
        <v>16443.9999</v>
      </c>
      <c r="D490" s="26" t="n">
        <v>17152</v>
      </c>
      <c r="E490" s="26"/>
      <c r="F490" s="26" t="n">
        <v>664.9568</v>
      </c>
      <c r="G490" s="26" t="n">
        <v>664.9568</v>
      </c>
      <c r="H490" s="26" t="s">
        <v>24</v>
      </c>
      <c r="I490" s="26"/>
      <c r="J490" s="26" t="n">
        <v>32931.0431</v>
      </c>
      <c r="K490" s="26" t="n">
        <v>15779.0431</v>
      </c>
      <c r="L490" s="26" t="n">
        <v>17152</v>
      </c>
      <c r="N490" s="1" t="s">
        <v>21</v>
      </c>
    </row>
    <row r="491" customFormat="false" ht="17.1" hidden="true" customHeight="true" outlineLevel="0" collapsed="false">
      <c r="A491" s="1" t="s">
        <v>22</v>
      </c>
      <c r="B491" s="26" t="n">
        <v>79391.9999</v>
      </c>
      <c r="C491" s="26" t="n">
        <v>37771.9999</v>
      </c>
      <c r="D491" s="26" t="n">
        <v>41620</v>
      </c>
      <c r="E491" s="26"/>
      <c r="F491" s="26" t="s">
        <v>24</v>
      </c>
      <c r="G491" s="26" t="s">
        <v>24</v>
      </c>
      <c r="H491" s="26" t="s">
        <v>24</v>
      </c>
      <c r="I491" s="26"/>
      <c r="J491" s="26" t="n">
        <v>79391.9999</v>
      </c>
      <c r="K491" s="26" t="n">
        <v>37771.9999</v>
      </c>
      <c r="L491" s="26" t="n">
        <v>41620</v>
      </c>
      <c r="N491" s="1" t="s">
        <v>22</v>
      </c>
    </row>
    <row r="492" customFormat="false" ht="17.1" hidden="true" customHeight="true" outlineLevel="0" collapsed="false">
      <c r="A492" s="1" t="s">
        <v>23</v>
      </c>
      <c r="B492" s="26" t="n">
        <v>80598.9996</v>
      </c>
      <c r="C492" s="26" t="n">
        <v>37694.0001</v>
      </c>
      <c r="D492" s="26" t="n">
        <v>42904.9995</v>
      </c>
      <c r="E492" s="26"/>
      <c r="F492" s="26" t="s">
        <v>24</v>
      </c>
      <c r="G492" s="26" t="s">
        <v>24</v>
      </c>
      <c r="H492" s="26" t="s">
        <v>24</v>
      </c>
      <c r="I492" s="26"/>
      <c r="J492" s="26" t="n">
        <v>80598.9996</v>
      </c>
      <c r="K492" s="26" t="n">
        <v>37694.0001</v>
      </c>
      <c r="L492" s="26" t="n">
        <v>42904.9995</v>
      </c>
      <c r="N492" s="1" t="s">
        <v>23</v>
      </c>
    </row>
    <row r="493" customFormat="false" ht="17.1" hidden="true" customHeight="true" outlineLevel="0" collapsed="false">
      <c r="A493" s="14" t="s">
        <v>25</v>
      </c>
      <c r="B493" s="38" t="n">
        <v>73368.0002999999</v>
      </c>
      <c r="C493" s="38" t="n">
        <v>31081.9997</v>
      </c>
      <c r="D493" s="38" t="n">
        <v>42286.0005999999</v>
      </c>
      <c r="E493" s="38"/>
      <c r="F493" s="38" t="s">
        <v>24</v>
      </c>
      <c r="G493" s="38" t="s">
        <v>24</v>
      </c>
      <c r="H493" s="38" t="s">
        <v>24</v>
      </c>
      <c r="I493" s="38"/>
      <c r="J493" s="38" t="n">
        <v>73368.0002999999</v>
      </c>
      <c r="K493" s="38" t="n">
        <v>31081.9997</v>
      </c>
      <c r="L493" s="38" t="n">
        <v>42286.0005999999</v>
      </c>
      <c r="M493" s="31"/>
      <c r="N493" s="14" t="s">
        <v>26</v>
      </c>
    </row>
    <row r="494" customFormat="false" ht="17.1" hidden="true" customHeight="true" outlineLevel="0" collapsed="false">
      <c r="A494" s="32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6"/>
      <c r="N494" s="32"/>
    </row>
    <row r="495" customFormat="false" ht="17.1" hidden="true" customHeight="true" outlineLevel="0" collapsed="false">
      <c r="A495" s="32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6"/>
      <c r="N495" s="32"/>
    </row>
    <row r="496" customFormat="false" ht="17.1" hidden="true" customHeight="true" outlineLevel="0" collapsed="false">
      <c r="A496" s="32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6"/>
      <c r="N496" s="32"/>
    </row>
    <row r="497" s="18" customFormat="true" ht="17.1" hidden="true" customHeight="true" outlineLevel="0" collapsed="false">
      <c r="A497" s="19" t="s">
        <v>61</v>
      </c>
      <c r="B497" s="37" t="n">
        <v>852149.997099999</v>
      </c>
      <c r="C497" s="37" t="n">
        <v>418033.9983</v>
      </c>
      <c r="D497" s="37" t="n">
        <v>434115.9988</v>
      </c>
      <c r="E497" s="37"/>
      <c r="F497" s="37" t="n">
        <v>24459.8863</v>
      </c>
      <c r="G497" s="37" t="n">
        <v>8999.8878</v>
      </c>
      <c r="H497" s="37" t="n">
        <v>15459.9985</v>
      </c>
      <c r="I497" s="37"/>
      <c r="J497" s="37" t="n">
        <v>827690.110799998</v>
      </c>
      <c r="K497" s="37" t="n">
        <v>409034.1105</v>
      </c>
      <c r="L497" s="37" t="n">
        <v>418656.0003</v>
      </c>
      <c r="N497" s="20" t="s">
        <v>62</v>
      </c>
    </row>
    <row r="498" s="18" customFormat="true" ht="17.1" hidden="true" customHeight="true" outlineLevel="0" collapsed="false">
      <c r="A498" s="1" t="s">
        <v>29</v>
      </c>
      <c r="B498" s="24" t="n">
        <v>155162.0002</v>
      </c>
      <c r="C498" s="24" t="n">
        <v>79498.9996</v>
      </c>
      <c r="D498" s="24" t="n">
        <v>75663.0006</v>
      </c>
      <c r="E498" s="24" t="n">
        <v>0</v>
      </c>
      <c r="F498" s="24" t="n">
        <v>4017.9254</v>
      </c>
      <c r="G498" s="24" t="n">
        <v>1482.6436</v>
      </c>
      <c r="H498" s="24" t="n">
        <v>2535.2818</v>
      </c>
      <c r="I498" s="24" t="n">
        <v>0</v>
      </c>
      <c r="J498" s="24" t="n">
        <v>151144.0748</v>
      </c>
      <c r="K498" s="24" t="n">
        <v>78016.356</v>
      </c>
      <c r="L498" s="24" t="n">
        <v>73127.7188</v>
      </c>
      <c r="N498" s="1" t="s">
        <v>16</v>
      </c>
    </row>
    <row r="499" customFormat="false" ht="17.1" hidden="true" customHeight="true" outlineLevel="0" collapsed="false">
      <c r="A499" s="1" t="s">
        <v>17</v>
      </c>
      <c r="B499" s="26" t="n">
        <v>61826.9998</v>
      </c>
      <c r="C499" s="26" t="n">
        <v>31970.9997</v>
      </c>
      <c r="D499" s="26" t="n">
        <v>29856.0001</v>
      </c>
      <c r="E499" s="26"/>
      <c r="F499" s="26" t="n">
        <v>4003.2061</v>
      </c>
      <c r="G499" s="26" t="n">
        <v>1612.1602</v>
      </c>
      <c r="H499" s="26" t="n">
        <v>2391.0459</v>
      </c>
      <c r="I499" s="26"/>
      <c r="J499" s="26" t="n">
        <v>57823.7937</v>
      </c>
      <c r="K499" s="26" t="n">
        <v>30358.8395</v>
      </c>
      <c r="L499" s="26" t="n">
        <v>27464.9542</v>
      </c>
      <c r="N499" s="1" t="s">
        <v>17</v>
      </c>
    </row>
    <row r="500" customFormat="false" ht="17.1" hidden="true" customHeight="true" outlineLevel="0" collapsed="false">
      <c r="A500" s="1" t="s">
        <v>18</v>
      </c>
      <c r="B500" s="26" t="n">
        <v>66095.9996</v>
      </c>
      <c r="C500" s="26" t="n">
        <v>34527.0001</v>
      </c>
      <c r="D500" s="26" t="n">
        <v>31568.9995</v>
      </c>
      <c r="E500" s="26"/>
      <c r="F500" s="26" t="n">
        <v>6794.2985</v>
      </c>
      <c r="G500" s="26" t="n">
        <v>1461.147</v>
      </c>
      <c r="H500" s="26" t="n">
        <v>5333.1515</v>
      </c>
      <c r="I500" s="26"/>
      <c r="J500" s="26" t="n">
        <v>59301.7011</v>
      </c>
      <c r="K500" s="26" t="n">
        <v>33065.8531</v>
      </c>
      <c r="L500" s="26" t="n">
        <v>26235.848</v>
      </c>
      <c r="N500" s="1" t="s">
        <v>18</v>
      </c>
    </row>
    <row r="501" customFormat="false" ht="17.1" hidden="true" customHeight="true" outlineLevel="0" collapsed="false">
      <c r="A501" s="1" t="s">
        <v>19</v>
      </c>
      <c r="B501" s="26" t="n">
        <v>67501.999</v>
      </c>
      <c r="C501" s="26" t="n">
        <v>34643.9996</v>
      </c>
      <c r="D501" s="26" t="n">
        <v>32857.9994</v>
      </c>
      <c r="E501" s="26"/>
      <c r="F501" s="26" t="n">
        <v>4290.443</v>
      </c>
      <c r="G501" s="26" t="n">
        <v>875.0882</v>
      </c>
      <c r="H501" s="26" t="n">
        <v>3415.3548</v>
      </c>
      <c r="I501" s="26"/>
      <c r="J501" s="26" t="n">
        <v>63211.556</v>
      </c>
      <c r="K501" s="26" t="n">
        <v>33768.9114</v>
      </c>
      <c r="L501" s="26" t="n">
        <v>29442.6446</v>
      </c>
      <c r="N501" s="1" t="s">
        <v>19</v>
      </c>
    </row>
    <row r="502" customFormat="false" ht="17.1" hidden="true" customHeight="true" outlineLevel="0" collapsed="false">
      <c r="A502" s="1" t="s">
        <v>20</v>
      </c>
      <c r="B502" s="26" t="n">
        <v>63183.9993</v>
      </c>
      <c r="C502" s="26" t="n">
        <v>33106.9992</v>
      </c>
      <c r="D502" s="26" t="n">
        <v>30077.0001</v>
      </c>
      <c r="E502" s="26"/>
      <c r="F502" s="26" t="n">
        <v>3745.0459</v>
      </c>
      <c r="G502" s="26" t="n">
        <v>2525.377</v>
      </c>
      <c r="H502" s="26" t="n">
        <v>1219.6689</v>
      </c>
      <c r="I502" s="26"/>
      <c r="J502" s="26" t="n">
        <v>59438.9534</v>
      </c>
      <c r="K502" s="26" t="n">
        <v>30581.6222</v>
      </c>
      <c r="L502" s="26" t="n">
        <v>28857.3312</v>
      </c>
      <c r="N502" s="1" t="s">
        <v>20</v>
      </c>
    </row>
    <row r="503" customFormat="false" ht="17.1" hidden="true" customHeight="true" outlineLevel="0" collapsed="false">
      <c r="A503" s="1" t="s">
        <v>21</v>
      </c>
      <c r="B503" s="26" t="n">
        <v>58156.9989</v>
      </c>
      <c r="C503" s="26" t="n">
        <v>28562.9992</v>
      </c>
      <c r="D503" s="26" t="n">
        <v>29593.9997</v>
      </c>
      <c r="E503" s="26"/>
      <c r="F503" s="26" t="n">
        <v>546.7583</v>
      </c>
      <c r="G503" s="26" t="n">
        <v>546.7583</v>
      </c>
      <c r="H503" s="26" t="s">
        <v>24</v>
      </c>
      <c r="I503" s="26"/>
      <c r="J503" s="26" t="n">
        <v>57610.2406</v>
      </c>
      <c r="K503" s="26" t="n">
        <v>28016.2409</v>
      </c>
      <c r="L503" s="26" t="n">
        <v>29593.9997</v>
      </c>
      <c r="N503" s="1" t="s">
        <v>21</v>
      </c>
    </row>
    <row r="504" customFormat="false" ht="17.1" hidden="true" customHeight="true" outlineLevel="0" collapsed="false">
      <c r="A504" s="1" t="s">
        <v>22</v>
      </c>
      <c r="B504" s="26" t="n">
        <v>134159.0002</v>
      </c>
      <c r="C504" s="26" t="n">
        <v>63431</v>
      </c>
      <c r="D504" s="26" t="n">
        <v>70728.0002</v>
      </c>
      <c r="E504" s="26"/>
      <c r="F504" s="26" t="n">
        <v>731.5578</v>
      </c>
      <c r="G504" s="26" t="n">
        <v>496.7135</v>
      </c>
      <c r="H504" s="26" t="n">
        <v>234.8443</v>
      </c>
      <c r="I504" s="26"/>
      <c r="J504" s="26" t="n">
        <v>133427.4424</v>
      </c>
      <c r="K504" s="26" t="n">
        <v>62934.2865</v>
      </c>
      <c r="L504" s="26" t="n">
        <v>70493.1559000001</v>
      </c>
      <c r="N504" s="1" t="s">
        <v>22</v>
      </c>
    </row>
    <row r="505" customFormat="false" ht="17.1" hidden="true" customHeight="true" outlineLevel="0" collapsed="false">
      <c r="A505" s="1" t="s">
        <v>23</v>
      </c>
      <c r="B505" s="26" t="n">
        <v>131222.0002</v>
      </c>
      <c r="C505" s="26" t="n">
        <v>62496.0012</v>
      </c>
      <c r="D505" s="26" t="n">
        <v>68725.999</v>
      </c>
      <c r="E505" s="26"/>
      <c r="F505" s="26" t="n">
        <v>330.6513</v>
      </c>
      <c r="G505" s="26" t="s">
        <v>24</v>
      </c>
      <c r="H505" s="26" t="n">
        <v>330.6513</v>
      </c>
      <c r="I505" s="26"/>
      <c r="J505" s="26" t="n">
        <v>130891.3489</v>
      </c>
      <c r="K505" s="26" t="n">
        <v>62496.0012</v>
      </c>
      <c r="L505" s="26" t="n">
        <v>68395.3477</v>
      </c>
      <c r="N505" s="1" t="s">
        <v>23</v>
      </c>
    </row>
    <row r="506" s="18" customFormat="true" ht="17.1" hidden="true" customHeight="true" outlineLevel="0" collapsed="false">
      <c r="A506" s="1" t="s">
        <v>25</v>
      </c>
      <c r="B506" s="26" t="n">
        <v>114840.9999</v>
      </c>
      <c r="C506" s="26" t="n">
        <v>49795.9997</v>
      </c>
      <c r="D506" s="26" t="n">
        <v>65045.0002</v>
      </c>
      <c r="E506" s="37"/>
      <c r="F506" s="26" t="s">
        <v>24</v>
      </c>
      <c r="G506" s="26" t="s">
        <v>24</v>
      </c>
      <c r="H506" s="26" t="s">
        <v>24</v>
      </c>
      <c r="I506" s="37"/>
      <c r="J506" s="26" t="n">
        <v>114840.9999</v>
      </c>
      <c r="K506" s="26" t="n">
        <v>49795.9997</v>
      </c>
      <c r="L506" s="26" t="n">
        <v>65045.0002</v>
      </c>
      <c r="M506" s="2"/>
      <c r="N506" s="1" t="s">
        <v>26</v>
      </c>
    </row>
    <row r="507" s="18" customFormat="true" ht="17.1" hidden="true" customHeight="true" outlineLevel="0" collapsed="false">
      <c r="A507" s="19" t="s">
        <v>27</v>
      </c>
      <c r="B507" s="37" t="n">
        <v>180433.9993</v>
      </c>
      <c r="C507" s="37" t="n">
        <v>85405</v>
      </c>
      <c r="D507" s="37" t="n">
        <v>95028.9992999998</v>
      </c>
      <c r="E507" s="37"/>
      <c r="F507" s="37" t="n">
        <v>2876.7513</v>
      </c>
      <c r="G507" s="37" t="n">
        <v>857.6976</v>
      </c>
      <c r="H507" s="37" t="n">
        <v>2019.0537</v>
      </c>
      <c r="I507" s="37"/>
      <c r="J507" s="37" t="n">
        <v>177557.248</v>
      </c>
      <c r="K507" s="37" t="n">
        <v>84547.3024</v>
      </c>
      <c r="L507" s="37" t="n">
        <v>93009.9455999998</v>
      </c>
      <c r="N507" s="20" t="s">
        <v>28</v>
      </c>
    </row>
    <row r="508" s="18" customFormat="true" ht="17.1" hidden="true" customHeight="true" outlineLevel="0" collapsed="false">
      <c r="A508" s="1" t="s">
        <v>29</v>
      </c>
      <c r="B508" s="24" t="n">
        <v>32806.0009</v>
      </c>
      <c r="C508" s="24" t="n">
        <v>16241.0002</v>
      </c>
      <c r="D508" s="24" t="n">
        <v>16565.0007</v>
      </c>
      <c r="E508" s="24" t="n">
        <v>0</v>
      </c>
      <c r="F508" s="24" t="n">
        <v>210.6821</v>
      </c>
      <c r="G508" s="23" t="s">
        <v>24</v>
      </c>
      <c r="H508" s="24" t="n">
        <v>210.6821</v>
      </c>
      <c r="I508" s="24" t="n">
        <v>0</v>
      </c>
      <c r="J508" s="24" t="n">
        <v>32595.3188</v>
      </c>
      <c r="K508" s="24" t="n">
        <v>16241.0002</v>
      </c>
      <c r="L508" s="24" t="n">
        <v>16354.3186</v>
      </c>
      <c r="N508" s="1" t="s">
        <v>16</v>
      </c>
    </row>
    <row r="509" customFormat="false" ht="17.1" hidden="true" customHeight="true" outlineLevel="0" collapsed="false">
      <c r="A509" s="1" t="s">
        <v>17</v>
      </c>
      <c r="B509" s="26" t="n">
        <v>13067.0004</v>
      </c>
      <c r="C509" s="26" t="n">
        <v>6532.0002</v>
      </c>
      <c r="D509" s="26" t="n">
        <v>6535.0002</v>
      </c>
      <c r="E509" s="26"/>
      <c r="F509" s="26" t="n">
        <v>468.0061</v>
      </c>
      <c r="G509" s="26" t="n">
        <v>159.5886</v>
      </c>
      <c r="H509" s="26" t="n">
        <v>308.4175</v>
      </c>
      <c r="I509" s="26"/>
      <c r="J509" s="26" t="n">
        <v>12598.9943</v>
      </c>
      <c r="K509" s="26" t="n">
        <v>6372.4116</v>
      </c>
      <c r="L509" s="26" t="n">
        <v>6226.5827</v>
      </c>
      <c r="N509" s="1" t="s">
        <v>17</v>
      </c>
    </row>
    <row r="510" customFormat="false" ht="17.1" hidden="true" customHeight="true" outlineLevel="0" collapsed="false">
      <c r="A510" s="1" t="s">
        <v>18</v>
      </c>
      <c r="B510" s="26" t="n">
        <v>13965.9998</v>
      </c>
      <c r="C510" s="26" t="n">
        <v>7055.0002</v>
      </c>
      <c r="D510" s="26" t="n">
        <v>6910.9996</v>
      </c>
      <c r="E510" s="26"/>
      <c r="F510" s="26" t="n">
        <v>1107.3908</v>
      </c>
      <c r="G510" s="26" t="n">
        <v>533.8694</v>
      </c>
      <c r="H510" s="26" t="n">
        <v>573.5214</v>
      </c>
      <c r="I510" s="26"/>
      <c r="J510" s="26" t="n">
        <v>12858.609</v>
      </c>
      <c r="K510" s="26" t="n">
        <v>6521.1308</v>
      </c>
      <c r="L510" s="26" t="n">
        <v>6337.4782</v>
      </c>
      <c r="N510" s="1" t="s">
        <v>18</v>
      </c>
    </row>
    <row r="511" customFormat="false" ht="17.1" hidden="true" customHeight="true" outlineLevel="0" collapsed="false">
      <c r="A511" s="1" t="s">
        <v>19</v>
      </c>
      <c r="B511" s="26" t="n">
        <v>14270.9993</v>
      </c>
      <c r="C511" s="26" t="n">
        <v>7077.9997</v>
      </c>
      <c r="D511" s="26" t="n">
        <v>7192.9996</v>
      </c>
      <c r="E511" s="26"/>
      <c r="F511" s="26" t="n">
        <v>565.3339</v>
      </c>
      <c r="G511" s="26" t="s">
        <v>24</v>
      </c>
      <c r="H511" s="26" t="n">
        <v>565.3339</v>
      </c>
      <c r="I511" s="26"/>
      <c r="J511" s="26" t="n">
        <v>13705.6654</v>
      </c>
      <c r="K511" s="26" t="n">
        <v>7077.9997</v>
      </c>
      <c r="L511" s="26" t="n">
        <v>6627.6657</v>
      </c>
      <c r="N511" s="1" t="s">
        <v>19</v>
      </c>
    </row>
    <row r="512" customFormat="false" ht="17.1" hidden="true" customHeight="true" outlineLevel="0" collapsed="false">
      <c r="A512" s="1" t="s">
        <v>20</v>
      </c>
      <c r="B512" s="26" t="n">
        <v>13346.9996</v>
      </c>
      <c r="C512" s="26" t="n">
        <v>6763.9996</v>
      </c>
      <c r="D512" s="26" t="n">
        <v>6583</v>
      </c>
      <c r="E512" s="26"/>
      <c r="F512" s="26" t="n">
        <v>126.2545</v>
      </c>
      <c r="G512" s="26" t="s">
        <v>24</v>
      </c>
      <c r="H512" s="26" t="n">
        <v>126.2545</v>
      </c>
      <c r="I512" s="26"/>
      <c r="J512" s="26" t="n">
        <v>13220.7451</v>
      </c>
      <c r="K512" s="26" t="n">
        <v>6763.9996</v>
      </c>
      <c r="L512" s="26" t="n">
        <v>6456.7455</v>
      </c>
      <c r="N512" s="1" t="s">
        <v>20</v>
      </c>
    </row>
    <row r="513" customFormat="false" ht="17.1" hidden="true" customHeight="true" outlineLevel="0" collapsed="false">
      <c r="A513" s="1" t="s">
        <v>21</v>
      </c>
      <c r="B513" s="26" t="n">
        <v>12312.9992</v>
      </c>
      <c r="C513" s="26" t="n">
        <v>5835.9997</v>
      </c>
      <c r="D513" s="26" t="n">
        <v>6476.9995</v>
      </c>
      <c r="E513" s="26"/>
      <c r="F513" s="26" t="s">
        <v>24</v>
      </c>
      <c r="G513" s="26" t="s">
        <v>24</v>
      </c>
      <c r="H513" s="26" t="s">
        <v>24</v>
      </c>
      <c r="I513" s="26"/>
      <c r="J513" s="26" t="n">
        <v>12312.9992</v>
      </c>
      <c r="K513" s="26" t="n">
        <v>5835.9997</v>
      </c>
      <c r="L513" s="26" t="n">
        <v>6476.9995</v>
      </c>
      <c r="N513" s="1" t="s">
        <v>21</v>
      </c>
    </row>
    <row r="514" customFormat="false" ht="17.1" hidden="true" customHeight="true" outlineLevel="0" collapsed="false">
      <c r="A514" s="1" t="s">
        <v>22</v>
      </c>
      <c r="B514" s="26" t="n">
        <v>28443.0005</v>
      </c>
      <c r="C514" s="26" t="n">
        <v>12959.0002</v>
      </c>
      <c r="D514" s="26" t="n">
        <v>15484.0003</v>
      </c>
      <c r="E514" s="26"/>
      <c r="F514" s="26" t="n">
        <v>399.0839</v>
      </c>
      <c r="G514" s="26" t="n">
        <v>164.2396</v>
      </c>
      <c r="H514" s="26" t="n">
        <v>234.8443</v>
      </c>
      <c r="I514" s="26"/>
      <c r="J514" s="26" t="n">
        <v>28043.9166</v>
      </c>
      <c r="K514" s="26" t="n">
        <v>12794.7606</v>
      </c>
      <c r="L514" s="26" t="n">
        <v>15249.156</v>
      </c>
      <c r="N514" s="1" t="s">
        <v>22</v>
      </c>
    </row>
    <row r="515" customFormat="false" ht="17.1" hidden="true" customHeight="true" outlineLevel="0" collapsed="false">
      <c r="A515" s="1" t="s">
        <v>23</v>
      </c>
      <c r="B515" s="39" t="n">
        <v>27811.0004</v>
      </c>
      <c r="C515" s="39" t="n">
        <v>12767.001</v>
      </c>
      <c r="D515" s="39" t="n">
        <v>15043.9994</v>
      </c>
      <c r="E515" s="39"/>
      <c r="F515" s="39" t="s">
        <v>24</v>
      </c>
      <c r="G515" s="39" t="s">
        <v>24</v>
      </c>
      <c r="H515" s="39" t="s">
        <v>24</v>
      </c>
      <c r="I515" s="39"/>
      <c r="J515" s="39" t="n">
        <v>27811.0004</v>
      </c>
      <c r="K515" s="39" t="n">
        <v>12767.001</v>
      </c>
      <c r="L515" s="39" t="n">
        <v>15043.9994</v>
      </c>
      <c r="M515" s="36"/>
      <c r="N515" s="1" t="s">
        <v>23</v>
      </c>
    </row>
    <row r="516" customFormat="false" ht="17.1" hidden="true" customHeight="true" outlineLevel="0" collapsed="false">
      <c r="A516" s="14" t="s">
        <v>25</v>
      </c>
      <c r="B516" s="38" t="n">
        <v>24409.9992</v>
      </c>
      <c r="C516" s="38" t="n">
        <v>10172.9992</v>
      </c>
      <c r="D516" s="38" t="n">
        <v>14237</v>
      </c>
      <c r="E516" s="38"/>
      <c r="F516" s="38" t="s">
        <v>24</v>
      </c>
      <c r="G516" s="38" t="s">
        <v>24</v>
      </c>
      <c r="H516" s="38" t="s">
        <v>24</v>
      </c>
      <c r="I516" s="38"/>
      <c r="J516" s="38" t="n">
        <v>24409.9992</v>
      </c>
      <c r="K516" s="38" t="n">
        <v>10172.9992</v>
      </c>
      <c r="L516" s="38" t="n">
        <v>14237</v>
      </c>
      <c r="M516" s="31"/>
      <c r="N516" s="14" t="s">
        <v>26</v>
      </c>
    </row>
    <row r="517" customFormat="false" ht="17.1" hidden="true" customHeight="true" outlineLevel="0" collapsed="false">
      <c r="A517" s="32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6"/>
      <c r="N517" s="32"/>
    </row>
    <row r="518" customFormat="false" ht="17.1" hidden="true" customHeight="true" outlineLevel="0" collapsed="false">
      <c r="A518" s="32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6"/>
      <c r="N518" s="32"/>
    </row>
    <row r="519" customFormat="false" ht="17.1" hidden="true" customHeight="true" outlineLevel="0" collapsed="false">
      <c r="A519" s="32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6"/>
      <c r="N519" s="32"/>
    </row>
    <row r="520" s="18" customFormat="true" ht="17.1" hidden="true" customHeight="true" outlineLevel="0" collapsed="false">
      <c r="A520" s="19" t="s">
        <v>32</v>
      </c>
      <c r="B520" s="37" t="n">
        <v>671715.997799998</v>
      </c>
      <c r="C520" s="37" t="n">
        <v>332628.9983</v>
      </c>
      <c r="D520" s="37" t="n">
        <v>339086.9995</v>
      </c>
      <c r="E520" s="37"/>
      <c r="F520" s="37" t="n">
        <v>21583.135</v>
      </c>
      <c r="G520" s="37" t="n">
        <v>8142.1902</v>
      </c>
      <c r="H520" s="37" t="n">
        <v>13440.9448</v>
      </c>
      <c r="I520" s="37"/>
      <c r="J520" s="37" t="n">
        <v>650132.862799998</v>
      </c>
      <c r="K520" s="37" t="n">
        <v>324486.8081</v>
      </c>
      <c r="L520" s="37" t="n">
        <v>325646.0547</v>
      </c>
      <c r="N520" s="20" t="s">
        <v>33</v>
      </c>
    </row>
    <row r="521" s="18" customFormat="true" ht="17.1" hidden="true" customHeight="true" outlineLevel="0" collapsed="false">
      <c r="A521" s="1" t="s">
        <v>29</v>
      </c>
      <c r="B521" s="24" t="n">
        <v>122355.9993</v>
      </c>
      <c r="C521" s="24" t="n">
        <v>63257.9994</v>
      </c>
      <c r="D521" s="24" t="n">
        <v>59097.9999</v>
      </c>
      <c r="E521" s="24" t="n">
        <v>0</v>
      </c>
      <c r="F521" s="24" t="n">
        <v>3807.2433</v>
      </c>
      <c r="G521" s="24" t="n">
        <v>1482.6436</v>
      </c>
      <c r="H521" s="24" t="n">
        <v>2324.5997</v>
      </c>
      <c r="I521" s="24" t="n">
        <v>0</v>
      </c>
      <c r="J521" s="24" t="n">
        <v>118548.756</v>
      </c>
      <c r="K521" s="24" t="n">
        <v>61775.3558</v>
      </c>
      <c r="L521" s="24" t="n">
        <v>56773.4002</v>
      </c>
      <c r="N521" s="1" t="s">
        <v>16</v>
      </c>
    </row>
    <row r="522" customFormat="false" ht="17.1" hidden="true" customHeight="true" outlineLevel="0" collapsed="false">
      <c r="A522" s="1" t="s">
        <v>17</v>
      </c>
      <c r="B522" s="26" t="n">
        <v>48759.9994</v>
      </c>
      <c r="C522" s="26" t="n">
        <v>25438.9995</v>
      </c>
      <c r="D522" s="26" t="n">
        <v>23320.9999</v>
      </c>
      <c r="E522" s="26"/>
      <c r="F522" s="26" t="n">
        <v>3535.2</v>
      </c>
      <c r="G522" s="26" t="n">
        <v>1452.5716</v>
      </c>
      <c r="H522" s="26" t="n">
        <v>2082.6284</v>
      </c>
      <c r="I522" s="26"/>
      <c r="J522" s="26" t="n">
        <v>45224.7994</v>
      </c>
      <c r="K522" s="26" t="n">
        <v>23986.4279</v>
      </c>
      <c r="L522" s="26" t="n">
        <v>21238.3715</v>
      </c>
      <c r="N522" s="1" t="s">
        <v>17</v>
      </c>
    </row>
    <row r="523" customFormat="false" ht="17.1" hidden="true" customHeight="true" outlineLevel="0" collapsed="false">
      <c r="A523" s="1" t="s">
        <v>18</v>
      </c>
      <c r="B523" s="26" t="n">
        <v>52129.9998</v>
      </c>
      <c r="C523" s="26" t="n">
        <v>27471.9999</v>
      </c>
      <c r="D523" s="26" t="n">
        <v>24657.9999</v>
      </c>
      <c r="E523" s="26"/>
      <c r="F523" s="26" t="n">
        <v>5686.9077</v>
      </c>
      <c r="G523" s="26" t="n">
        <v>927.2776</v>
      </c>
      <c r="H523" s="26" t="n">
        <v>4759.6301</v>
      </c>
      <c r="I523" s="26"/>
      <c r="J523" s="26" t="n">
        <v>46443.0921</v>
      </c>
      <c r="K523" s="26" t="n">
        <v>26544.7223</v>
      </c>
      <c r="L523" s="26" t="n">
        <v>19898.3698</v>
      </c>
      <c r="N523" s="1" t="s">
        <v>18</v>
      </c>
    </row>
    <row r="524" customFormat="false" ht="17.1" hidden="true" customHeight="true" outlineLevel="0" collapsed="false">
      <c r="A524" s="1" t="s">
        <v>19</v>
      </c>
      <c r="B524" s="26" t="n">
        <v>53230.9997</v>
      </c>
      <c r="C524" s="26" t="n">
        <v>27565.9999</v>
      </c>
      <c r="D524" s="26" t="n">
        <v>25664.9998</v>
      </c>
      <c r="E524" s="26"/>
      <c r="F524" s="26" t="n">
        <v>3725.1091</v>
      </c>
      <c r="G524" s="26" t="n">
        <v>875.0882</v>
      </c>
      <c r="H524" s="26" t="n">
        <v>2850.0209</v>
      </c>
      <c r="I524" s="26"/>
      <c r="J524" s="26" t="n">
        <v>49505.8906</v>
      </c>
      <c r="K524" s="26" t="n">
        <v>26690.9117</v>
      </c>
      <c r="L524" s="26" t="n">
        <v>22814.9789</v>
      </c>
      <c r="N524" s="1" t="s">
        <v>19</v>
      </c>
    </row>
    <row r="525" customFormat="false" ht="17.1" hidden="true" customHeight="true" outlineLevel="0" collapsed="false">
      <c r="A525" s="1" t="s">
        <v>20</v>
      </c>
      <c r="B525" s="26" t="n">
        <v>49836.9997</v>
      </c>
      <c r="C525" s="26" t="n">
        <v>26342.9996</v>
      </c>
      <c r="D525" s="26" t="n">
        <v>23494.0001</v>
      </c>
      <c r="E525" s="26"/>
      <c r="F525" s="26" t="n">
        <v>3618.7914</v>
      </c>
      <c r="G525" s="26" t="n">
        <v>2525.377</v>
      </c>
      <c r="H525" s="26" t="n">
        <v>1093.4144</v>
      </c>
      <c r="I525" s="26"/>
      <c r="J525" s="26" t="n">
        <v>46218.2083</v>
      </c>
      <c r="K525" s="26" t="n">
        <v>23817.6226</v>
      </c>
      <c r="L525" s="26" t="n">
        <v>22400.5857</v>
      </c>
      <c r="N525" s="1" t="s">
        <v>20</v>
      </c>
    </row>
    <row r="526" customFormat="false" ht="17.1" hidden="true" customHeight="true" outlineLevel="0" collapsed="false">
      <c r="A526" s="1" t="s">
        <v>21</v>
      </c>
      <c r="B526" s="26" t="n">
        <v>45843.9997</v>
      </c>
      <c r="C526" s="26" t="n">
        <v>22726.9995</v>
      </c>
      <c r="D526" s="26" t="n">
        <v>23117.0002</v>
      </c>
      <c r="E526" s="26"/>
      <c r="F526" s="26" t="n">
        <v>546.7583</v>
      </c>
      <c r="G526" s="26" t="n">
        <v>546.7583</v>
      </c>
      <c r="H526" s="26" t="s">
        <v>24</v>
      </c>
      <c r="I526" s="26"/>
      <c r="J526" s="26" t="n">
        <v>45297.2414</v>
      </c>
      <c r="K526" s="26" t="n">
        <v>22180.2412</v>
      </c>
      <c r="L526" s="26" t="n">
        <v>23117.0002</v>
      </c>
      <c r="N526" s="1" t="s">
        <v>21</v>
      </c>
    </row>
    <row r="527" customFormat="false" ht="17.1" hidden="true" customHeight="true" outlineLevel="0" collapsed="false">
      <c r="A527" s="1" t="s">
        <v>22</v>
      </c>
      <c r="B527" s="26" t="n">
        <v>105715.9997</v>
      </c>
      <c r="C527" s="26" t="n">
        <v>50471.9998</v>
      </c>
      <c r="D527" s="26" t="n">
        <v>55243.9999</v>
      </c>
      <c r="E527" s="26"/>
      <c r="F527" s="26" t="n">
        <v>332.4739</v>
      </c>
      <c r="G527" s="26" t="n">
        <v>332.4739</v>
      </c>
      <c r="H527" s="26" t="s">
        <v>24</v>
      </c>
      <c r="I527" s="26"/>
      <c r="J527" s="26" t="n">
        <v>105383.5258</v>
      </c>
      <c r="K527" s="26" t="n">
        <v>50139.5259</v>
      </c>
      <c r="L527" s="26" t="n">
        <v>55243.9999</v>
      </c>
      <c r="N527" s="1" t="s">
        <v>22</v>
      </c>
    </row>
    <row r="528" customFormat="false" ht="17.1" hidden="true" customHeight="true" outlineLevel="0" collapsed="false">
      <c r="A528" s="1" t="s">
        <v>23</v>
      </c>
      <c r="B528" s="26" t="n">
        <v>103410.9998</v>
      </c>
      <c r="C528" s="26" t="n">
        <v>49729.0002</v>
      </c>
      <c r="D528" s="26" t="n">
        <v>53681.9996</v>
      </c>
      <c r="E528" s="26"/>
      <c r="F528" s="26" t="n">
        <v>330.6513</v>
      </c>
      <c r="G528" s="26" t="s">
        <v>24</v>
      </c>
      <c r="H528" s="26" t="n">
        <v>330.6513</v>
      </c>
      <c r="I528" s="26"/>
      <c r="J528" s="26" t="n">
        <v>103080.3485</v>
      </c>
      <c r="K528" s="26" t="n">
        <v>49729.0002</v>
      </c>
      <c r="L528" s="26" t="n">
        <v>53351.3483</v>
      </c>
      <c r="N528" s="1" t="s">
        <v>23</v>
      </c>
    </row>
    <row r="529" s="18" customFormat="true" ht="17.1" hidden="true" customHeight="true" outlineLevel="0" collapsed="false">
      <c r="A529" s="1" t="s">
        <v>25</v>
      </c>
      <c r="B529" s="26" t="n">
        <v>90431.0007000001</v>
      </c>
      <c r="C529" s="26" t="n">
        <v>39623.0005</v>
      </c>
      <c r="D529" s="26" t="n">
        <v>50808.0002</v>
      </c>
      <c r="E529" s="37"/>
      <c r="F529" s="26" t="s">
        <v>24</v>
      </c>
      <c r="G529" s="26" t="s">
        <v>24</v>
      </c>
      <c r="H529" s="26" t="s">
        <v>24</v>
      </c>
      <c r="I529" s="37"/>
      <c r="J529" s="26" t="n">
        <v>90431.0007000001</v>
      </c>
      <c r="K529" s="26" t="n">
        <v>39623.0005</v>
      </c>
      <c r="L529" s="26" t="n">
        <v>50808.0002</v>
      </c>
      <c r="M529" s="2"/>
      <c r="N529" s="1" t="s">
        <v>26</v>
      </c>
    </row>
    <row r="530" s="18" customFormat="true" ht="17.1" hidden="true" customHeight="true" outlineLevel="0" collapsed="false">
      <c r="A530" s="19" t="s">
        <v>63</v>
      </c>
      <c r="B530" s="37" t="n">
        <v>600596.999899998</v>
      </c>
      <c r="C530" s="37" t="n">
        <v>289750.000800001</v>
      </c>
      <c r="D530" s="37" t="n">
        <v>310846.9991</v>
      </c>
      <c r="E530" s="37"/>
      <c r="F530" s="37" t="n">
        <v>7262.2323</v>
      </c>
      <c r="G530" s="37" t="n">
        <v>2886.6548</v>
      </c>
      <c r="H530" s="37" t="n">
        <v>4375.5775</v>
      </c>
      <c r="I530" s="37"/>
      <c r="J530" s="37" t="n">
        <v>593334.767599999</v>
      </c>
      <c r="K530" s="37" t="n">
        <v>286863.346000001</v>
      </c>
      <c r="L530" s="37" t="n">
        <v>306471.4216</v>
      </c>
      <c r="N530" s="20" t="s">
        <v>64</v>
      </c>
    </row>
    <row r="531" s="18" customFormat="true" ht="17.1" hidden="true" customHeight="true" outlineLevel="0" collapsed="false">
      <c r="A531" s="1" t="s">
        <v>29</v>
      </c>
      <c r="B531" s="24" t="n">
        <v>104558.0005</v>
      </c>
      <c r="C531" s="24" t="n">
        <v>53589.0006</v>
      </c>
      <c r="D531" s="24" t="n">
        <v>50968.9999</v>
      </c>
      <c r="E531" s="24" t="n">
        <v>0</v>
      </c>
      <c r="F531" s="24" t="n">
        <v>237.2717</v>
      </c>
      <c r="G531" s="26" t="s">
        <v>24</v>
      </c>
      <c r="H531" s="24" t="n">
        <v>237.2717</v>
      </c>
      <c r="I531" s="24" t="n">
        <v>0</v>
      </c>
      <c r="J531" s="24" t="n">
        <v>104320.7288</v>
      </c>
      <c r="K531" s="24" t="n">
        <v>53589.0006</v>
      </c>
      <c r="L531" s="24" t="n">
        <v>50731.7282</v>
      </c>
      <c r="N531" s="1" t="s">
        <v>16</v>
      </c>
    </row>
    <row r="532" customFormat="false" ht="17.1" hidden="true" customHeight="true" outlineLevel="0" collapsed="false">
      <c r="A532" s="1" t="s">
        <v>17</v>
      </c>
      <c r="B532" s="26" t="n">
        <v>46175.9997</v>
      </c>
      <c r="C532" s="26" t="n">
        <v>23728.9996</v>
      </c>
      <c r="D532" s="26" t="n">
        <v>22447.0001</v>
      </c>
      <c r="E532" s="26"/>
      <c r="F532" s="26" t="n">
        <v>1257.7478</v>
      </c>
      <c r="G532" s="26" t="n">
        <v>820.7448</v>
      </c>
      <c r="H532" s="26" t="n">
        <v>437.003</v>
      </c>
      <c r="I532" s="26"/>
      <c r="J532" s="26" t="n">
        <v>44918.2519</v>
      </c>
      <c r="K532" s="26" t="n">
        <v>22908.2548</v>
      </c>
      <c r="L532" s="26" t="n">
        <v>22009.9971</v>
      </c>
      <c r="N532" s="1" t="s">
        <v>17</v>
      </c>
    </row>
    <row r="533" customFormat="false" ht="17.1" hidden="true" customHeight="true" outlineLevel="0" collapsed="false">
      <c r="A533" s="1" t="s">
        <v>18</v>
      </c>
      <c r="B533" s="26" t="n">
        <v>47921.9997</v>
      </c>
      <c r="C533" s="26" t="n">
        <v>24955.0004</v>
      </c>
      <c r="D533" s="26" t="n">
        <v>22966.9993</v>
      </c>
      <c r="E533" s="26"/>
      <c r="F533" s="26" t="n">
        <v>1585.8013</v>
      </c>
      <c r="G533" s="26" t="n">
        <v>240.0072</v>
      </c>
      <c r="H533" s="26" t="n">
        <v>1345.7941</v>
      </c>
      <c r="I533" s="26"/>
      <c r="J533" s="26" t="n">
        <v>46336.1984</v>
      </c>
      <c r="K533" s="26" t="n">
        <v>24714.9932</v>
      </c>
      <c r="L533" s="26" t="n">
        <v>21621.2052</v>
      </c>
      <c r="N533" s="1" t="s">
        <v>18</v>
      </c>
    </row>
    <row r="534" customFormat="false" ht="17.1" hidden="true" customHeight="true" outlineLevel="0" collapsed="false">
      <c r="A534" s="1" t="s">
        <v>19</v>
      </c>
      <c r="B534" s="26" t="n">
        <v>45749.0001</v>
      </c>
      <c r="C534" s="26" t="n">
        <v>23737.0001</v>
      </c>
      <c r="D534" s="26" t="n">
        <v>22012</v>
      </c>
      <c r="E534" s="26"/>
      <c r="F534" s="26" t="n">
        <v>2993.3777</v>
      </c>
      <c r="G534" s="26" t="n">
        <v>1410.8163</v>
      </c>
      <c r="H534" s="26" t="n">
        <v>1582.5614</v>
      </c>
      <c r="I534" s="26"/>
      <c r="J534" s="26" t="n">
        <v>42755.6224</v>
      </c>
      <c r="K534" s="26" t="n">
        <v>22326.1838</v>
      </c>
      <c r="L534" s="26" t="n">
        <v>20429.4386</v>
      </c>
      <c r="N534" s="1" t="s">
        <v>19</v>
      </c>
    </row>
    <row r="535" customFormat="false" ht="17.1" hidden="true" customHeight="true" outlineLevel="0" collapsed="false">
      <c r="A535" s="1" t="s">
        <v>20</v>
      </c>
      <c r="B535" s="26" t="n">
        <v>38564.9998</v>
      </c>
      <c r="C535" s="26" t="n">
        <v>19359</v>
      </c>
      <c r="D535" s="26" t="n">
        <v>19205.9998</v>
      </c>
      <c r="E535" s="26"/>
      <c r="F535" s="26" t="n">
        <v>436.1046</v>
      </c>
      <c r="G535" s="26" t="n">
        <v>137.2626</v>
      </c>
      <c r="H535" s="26" t="n">
        <v>298.842</v>
      </c>
      <c r="I535" s="26"/>
      <c r="J535" s="26" t="n">
        <v>38128.8952</v>
      </c>
      <c r="K535" s="26" t="n">
        <v>19221.7374</v>
      </c>
      <c r="L535" s="26" t="n">
        <v>18907.1578</v>
      </c>
      <c r="N535" s="1" t="s">
        <v>20</v>
      </c>
    </row>
    <row r="536" customFormat="false" ht="17.1" hidden="true" customHeight="true" outlineLevel="0" collapsed="false">
      <c r="A536" s="1" t="s">
        <v>21</v>
      </c>
      <c r="B536" s="26" t="n">
        <v>36579.9994</v>
      </c>
      <c r="C536" s="26" t="n">
        <v>18137.9995</v>
      </c>
      <c r="D536" s="26" t="n">
        <v>18441.9999</v>
      </c>
      <c r="E536" s="26"/>
      <c r="F536" s="26" t="n">
        <v>425.0731</v>
      </c>
      <c r="G536" s="26" t="s">
        <v>24</v>
      </c>
      <c r="H536" s="26" t="n">
        <v>425.0731</v>
      </c>
      <c r="I536" s="26"/>
      <c r="J536" s="26" t="n">
        <v>36154.9263</v>
      </c>
      <c r="K536" s="26" t="n">
        <v>18137.9995</v>
      </c>
      <c r="L536" s="26" t="n">
        <v>18016.9268</v>
      </c>
      <c r="N536" s="1" t="s">
        <v>21</v>
      </c>
    </row>
    <row r="537" customFormat="false" ht="17.1" hidden="true" customHeight="true" outlineLevel="0" collapsed="false">
      <c r="A537" s="1" t="s">
        <v>22</v>
      </c>
      <c r="B537" s="26" t="n">
        <v>88996.9989999999</v>
      </c>
      <c r="C537" s="26" t="n">
        <v>41211.9993</v>
      </c>
      <c r="D537" s="26" t="n">
        <v>47784.9997</v>
      </c>
      <c r="E537" s="26"/>
      <c r="F537" s="26" t="n">
        <v>83.6038</v>
      </c>
      <c r="G537" s="26" t="n">
        <v>83.6038</v>
      </c>
      <c r="H537" s="26" t="s">
        <v>24</v>
      </c>
      <c r="I537" s="26"/>
      <c r="J537" s="26" t="n">
        <v>88913.3951999999</v>
      </c>
      <c r="K537" s="26" t="n">
        <v>41128.3955</v>
      </c>
      <c r="L537" s="26" t="n">
        <v>47784.9997</v>
      </c>
      <c r="N537" s="1" t="s">
        <v>22</v>
      </c>
    </row>
    <row r="538" customFormat="false" ht="17.1" hidden="true" customHeight="true" outlineLevel="0" collapsed="false">
      <c r="A538" s="1" t="s">
        <v>23</v>
      </c>
      <c r="B538" s="26" t="n">
        <v>97137.0005999999</v>
      </c>
      <c r="C538" s="26" t="n">
        <v>44749.0004</v>
      </c>
      <c r="D538" s="26" t="n">
        <v>52388.0002000001</v>
      </c>
      <c r="E538" s="26"/>
      <c r="F538" s="26" t="n">
        <v>105.2628</v>
      </c>
      <c r="G538" s="26" t="n">
        <v>105.2628</v>
      </c>
      <c r="H538" s="26" t="s">
        <v>24</v>
      </c>
      <c r="I538" s="26"/>
      <c r="J538" s="26" t="n">
        <v>97031.7377999999</v>
      </c>
      <c r="K538" s="26" t="n">
        <v>44643.7376</v>
      </c>
      <c r="L538" s="26" t="n">
        <v>52388.0002000001</v>
      </c>
      <c r="M538" s="36"/>
      <c r="N538" s="1" t="s">
        <v>23</v>
      </c>
    </row>
    <row r="539" customFormat="false" ht="17.1" hidden="true" customHeight="true" outlineLevel="0" collapsed="false">
      <c r="A539" s="14" t="s">
        <v>25</v>
      </c>
      <c r="B539" s="38" t="n">
        <v>94913.0011000001</v>
      </c>
      <c r="C539" s="38" t="n">
        <v>40282.0008999999</v>
      </c>
      <c r="D539" s="38" t="n">
        <v>54631.0001999999</v>
      </c>
      <c r="E539" s="38"/>
      <c r="F539" s="38" t="n">
        <v>137.9895</v>
      </c>
      <c r="G539" s="38" t="n">
        <v>88.9573</v>
      </c>
      <c r="H539" s="38" t="n">
        <v>49.0322</v>
      </c>
      <c r="I539" s="38"/>
      <c r="J539" s="38" t="n">
        <v>94775.0116000001</v>
      </c>
      <c r="K539" s="38" t="n">
        <v>40193.0435999999</v>
      </c>
      <c r="L539" s="38" t="n">
        <v>54581.9679999999</v>
      </c>
      <c r="M539" s="31"/>
      <c r="N539" s="14" t="s">
        <v>26</v>
      </c>
    </row>
    <row r="540" customFormat="false" ht="17.1" hidden="true" customHeight="true" outlineLevel="0" collapsed="false">
      <c r="A540" s="32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6"/>
      <c r="N540" s="32"/>
    </row>
    <row r="541" customFormat="false" ht="17.1" hidden="true" customHeight="true" outlineLevel="0" collapsed="false">
      <c r="A541" s="32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6"/>
      <c r="N541" s="32"/>
    </row>
    <row r="542" customFormat="false" ht="17.1" hidden="true" customHeight="true" outlineLevel="0" collapsed="false">
      <c r="A542" s="32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6"/>
      <c r="N542" s="32"/>
    </row>
    <row r="543" s="18" customFormat="true" ht="17.1" hidden="true" customHeight="true" outlineLevel="0" collapsed="false">
      <c r="A543" s="19" t="s">
        <v>27</v>
      </c>
      <c r="B543" s="37" t="n">
        <v>154952.9987</v>
      </c>
      <c r="C543" s="37" t="n">
        <v>73886.0003000001</v>
      </c>
      <c r="D543" s="37" t="n">
        <v>81066.9983999998</v>
      </c>
      <c r="E543" s="37"/>
      <c r="F543" s="37" t="n">
        <v>2702.8858</v>
      </c>
      <c r="G543" s="37" t="n">
        <v>1536.6469</v>
      </c>
      <c r="H543" s="37" t="n">
        <v>1166.2389</v>
      </c>
      <c r="I543" s="37"/>
      <c r="J543" s="37" t="n">
        <v>152250.1129</v>
      </c>
      <c r="K543" s="37" t="n">
        <v>72349.3534000001</v>
      </c>
      <c r="L543" s="37" t="n">
        <v>79900.7594999999</v>
      </c>
      <c r="N543" s="20" t="s">
        <v>28</v>
      </c>
    </row>
    <row r="544" s="18" customFormat="true" ht="17.1" hidden="true" customHeight="true" outlineLevel="0" collapsed="false">
      <c r="A544" s="1" t="s">
        <v>29</v>
      </c>
      <c r="B544" s="24" t="n">
        <v>26955.0003</v>
      </c>
      <c r="C544" s="24" t="n">
        <v>13663.0005</v>
      </c>
      <c r="D544" s="24" t="n">
        <v>13291.9998</v>
      </c>
      <c r="E544" s="24" t="n">
        <v>0</v>
      </c>
      <c r="F544" s="23" t="s">
        <v>24</v>
      </c>
      <c r="G544" s="23" t="s">
        <v>24</v>
      </c>
      <c r="H544" s="23" t="s">
        <v>24</v>
      </c>
      <c r="I544" s="24" t="n">
        <v>0</v>
      </c>
      <c r="J544" s="24" t="n">
        <v>26955.0003</v>
      </c>
      <c r="K544" s="24" t="n">
        <v>13663.0005</v>
      </c>
      <c r="L544" s="24" t="n">
        <v>13291.9998</v>
      </c>
      <c r="N544" s="1" t="s">
        <v>16</v>
      </c>
    </row>
    <row r="545" customFormat="false" ht="17.1" hidden="true" customHeight="true" outlineLevel="0" collapsed="false">
      <c r="A545" s="1" t="s">
        <v>17</v>
      </c>
      <c r="B545" s="26" t="n">
        <v>11904.9996</v>
      </c>
      <c r="C545" s="26" t="n">
        <v>6050.9996</v>
      </c>
      <c r="D545" s="26" t="n">
        <v>5854</v>
      </c>
      <c r="E545" s="26"/>
      <c r="F545" s="26" t="n">
        <v>154.1684</v>
      </c>
      <c r="G545" s="26" t="n">
        <v>154.1684</v>
      </c>
      <c r="H545" s="26" t="s">
        <v>24</v>
      </c>
      <c r="I545" s="26"/>
      <c r="J545" s="26" t="n">
        <v>11750.8312</v>
      </c>
      <c r="K545" s="26" t="n">
        <v>5896.8312</v>
      </c>
      <c r="L545" s="26" t="n">
        <v>5854</v>
      </c>
      <c r="N545" s="1" t="s">
        <v>17</v>
      </c>
    </row>
    <row r="546" customFormat="false" ht="17.1" hidden="true" customHeight="true" outlineLevel="0" collapsed="false">
      <c r="A546" s="1" t="s">
        <v>18</v>
      </c>
      <c r="B546" s="26" t="n">
        <v>12352.9996</v>
      </c>
      <c r="C546" s="26" t="n">
        <v>6364.0004</v>
      </c>
      <c r="D546" s="26" t="n">
        <v>5988.9992</v>
      </c>
      <c r="E546" s="26"/>
      <c r="F546" s="26" t="n">
        <v>742.1535</v>
      </c>
      <c r="G546" s="26" t="n">
        <v>240.0072</v>
      </c>
      <c r="H546" s="26" t="n">
        <v>502.1463</v>
      </c>
      <c r="I546" s="26"/>
      <c r="J546" s="26" t="n">
        <v>11610.8461</v>
      </c>
      <c r="K546" s="26" t="n">
        <v>6123.9932</v>
      </c>
      <c r="L546" s="26" t="n">
        <v>5486.8529</v>
      </c>
      <c r="N546" s="1" t="s">
        <v>18</v>
      </c>
    </row>
    <row r="547" customFormat="false" ht="17.1" hidden="true" customHeight="true" outlineLevel="0" collapsed="false">
      <c r="A547" s="1" t="s">
        <v>19</v>
      </c>
      <c r="B547" s="26" t="n">
        <v>11793.9999</v>
      </c>
      <c r="C547" s="26" t="n">
        <v>6053</v>
      </c>
      <c r="D547" s="26" t="n">
        <v>5740.9999</v>
      </c>
      <c r="E547" s="26"/>
      <c r="F547" s="26" t="n">
        <v>965.1012</v>
      </c>
      <c r="G547" s="26" t="n">
        <v>727.3848</v>
      </c>
      <c r="H547" s="26" t="n">
        <v>237.7164</v>
      </c>
      <c r="I547" s="26"/>
      <c r="J547" s="26" t="n">
        <v>10828.8987</v>
      </c>
      <c r="K547" s="26" t="n">
        <v>5325.6152</v>
      </c>
      <c r="L547" s="26" t="n">
        <v>5503.2835</v>
      </c>
      <c r="N547" s="1" t="s">
        <v>19</v>
      </c>
    </row>
    <row r="548" customFormat="false" ht="17.1" hidden="true" customHeight="true" outlineLevel="0" collapsed="false">
      <c r="A548" s="1" t="s">
        <v>20</v>
      </c>
      <c r="B548" s="26" t="n">
        <v>9945</v>
      </c>
      <c r="C548" s="26" t="n">
        <v>4936.0002</v>
      </c>
      <c r="D548" s="26" t="n">
        <v>5008.9998</v>
      </c>
      <c r="E548" s="26"/>
      <c r="F548" s="26" t="n">
        <v>436.1046</v>
      </c>
      <c r="G548" s="26" t="n">
        <v>137.2626</v>
      </c>
      <c r="H548" s="26" t="n">
        <v>298.842</v>
      </c>
      <c r="I548" s="26"/>
      <c r="J548" s="26" t="n">
        <v>9508.8954</v>
      </c>
      <c r="K548" s="26" t="n">
        <v>4798.7376</v>
      </c>
      <c r="L548" s="26" t="n">
        <v>4710.1578</v>
      </c>
      <c r="N548" s="1" t="s">
        <v>20</v>
      </c>
    </row>
    <row r="549" customFormat="false" ht="17.1" hidden="true" customHeight="true" outlineLevel="0" collapsed="false">
      <c r="A549" s="1" t="s">
        <v>21</v>
      </c>
      <c r="B549" s="26" t="n">
        <v>9432.9995</v>
      </c>
      <c r="C549" s="26" t="n">
        <v>4623.9996</v>
      </c>
      <c r="D549" s="26" t="n">
        <v>4808.9999</v>
      </c>
      <c r="E549" s="26"/>
      <c r="F549" s="26" t="n">
        <v>78.502</v>
      </c>
      <c r="G549" s="26" t="s">
        <v>24</v>
      </c>
      <c r="H549" s="26" t="n">
        <v>78.502</v>
      </c>
      <c r="I549" s="26"/>
      <c r="J549" s="26" t="n">
        <v>9354.4975</v>
      </c>
      <c r="K549" s="26" t="n">
        <v>4623.9996</v>
      </c>
      <c r="L549" s="26" t="n">
        <v>4730.4979</v>
      </c>
      <c r="N549" s="1" t="s">
        <v>21</v>
      </c>
    </row>
    <row r="550" customFormat="false" ht="17.1" hidden="true" customHeight="true" outlineLevel="0" collapsed="false">
      <c r="A550" s="1" t="s">
        <v>22</v>
      </c>
      <c r="B550" s="26" t="n">
        <v>22971.9991</v>
      </c>
      <c r="C550" s="26" t="n">
        <v>10509.9994</v>
      </c>
      <c r="D550" s="26" t="n">
        <v>12461.9997</v>
      </c>
      <c r="E550" s="26"/>
      <c r="F550" s="26" t="n">
        <v>83.6038</v>
      </c>
      <c r="G550" s="26" t="n">
        <v>83.6038</v>
      </c>
      <c r="H550" s="26" t="s">
        <v>24</v>
      </c>
      <c r="I550" s="26"/>
      <c r="J550" s="26" t="n">
        <v>22888.3953</v>
      </c>
      <c r="K550" s="26" t="n">
        <v>10426.3956</v>
      </c>
      <c r="L550" s="26" t="n">
        <v>12461.9997</v>
      </c>
      <c r="N550" s="1" t="s">
        <v>22</v>
      </c>
    </row>
    <row r="551" customFormat="false" ht="17.1" hidden="true" customHeight="true" outlineLevel="0" collapsed="false">
      <c r="A551" s="1" t="s">
        <v>23</v>
      </c>
      <c r="B551" s="26" t="n">
        <v>25073.0002</v>
      </c>
      <c r="C551" s="26" t="n">
        <v>11411</v>
      </c>
      <c r="D551" s="26" t="n">
        <v>13662.0002</v>
      </c>
      <c r="E551" s="26"/>
      <c r="F551" s="26" t="n">
        <v>105.2628</v>
      </c>
      <c r="G551" s="26" t="n">
        <v>105.2628</v>
      </c>
      <c r="H551" s="26" t="s">
        <v>24</v>
      </c>
      <c r="I551" s="26"/>
      <c r="J551" s="26" t="n">
        <v>24967.7374</v>
      </c>
      <c r="K551" s="26" t="n">
        <v>11305.7372</v>
      </c>
      <c r="L551" s="26" t="n">
        <v>13662.0002</v>
      </c>
      <c r="N551" s="1" t="s">
        <v>23</v>
      </c>
    </row>
    <row r="552" s="18" customFormat="true" ht="17.1" hidden="true" customHeight="true" outlineLevel="0" collapsed="false">
      <c r="A552" s="1" t="s">
        <v>25</v>
      </c>
      <c r="B552" s="26" t="n">
        <v>24523.0005000001</v>
      </c>
      <c r="C552" s="26" t="n">
        <v>10274.0006</v>
      </c>
      <c r="D552" s="26" t="n">
        <v>14248.9999</v>
      </c>
      <c r="E552" s="37"/>
      <c r="F552" s="26" t="n">
        <v>137.9895</v>
      </c>
      <c r="G552" s="26" t="n">
        <v>88.9573</v>
      </c>
      <c r="H552" s="26" t="n">
        <v>49.0322</v>
      </c>
      <c r="I552" s="37"/>
      <c r="J552" s="26" t="n">
        <v>24385.0110000001</v>
      </c>
      <c r="K552" s="26" t="n">
        <v>10185.0433</v>
      </c>
      <c r="L552" s="26" t="n">
        <v>14199.9677</v>
      </c>
      <c r="M552" s="2"/>
      <c r="N552" s="1" t="s">
        <v>26</v>
      </c>
    </row>
    <row r="553" s="18" customFormat="true" ht="17.1" hidden="true" customHeight="true" outlineLevel="0" collapsed="false">
      <c r="A553" s="19" t="s">
        <v>32</v>
      </c>
      <c r="B553" s="37" t="n">
        <v>445644.001200001</v>
      </c>
      <c r="C553" s="37" t="n">
        <v>215864.0005</v>
      </c>
      <c r="D553" s="37" t="n">
        <v>229780.0007</v>
      </c>
      <c r="E553" s="37"/>
      <c r="F553" s="37" t="n">
        <v>4559.3465</v>
      </c>
      <c r="G553" s="37" t="n">
        <v>1350.0079</v>
      </c>
      <c r="H553" s="37" t="n">
        <v>3209.3386</v>
      </c>
      <c r="I553" s="37"/>
      <c r="J553" s="37" t="n">
        <v>441084.654700001</v>
      </c>
      <c r="K553" s="37" t="n">
        <v>214513.9926</v>
      </c>
      <c r="L553" s="37" t="n">
        <v>226570.6621</v>
      </c>
      <c r="N553" s="20" t="s">
        <v>33</v>
      </c>
    </row>
    <row r="554" s="18" customFormat="true" ht="17.1" hidden="true" customHeight="true" outlineLevel="0" collapsed="false">
      <c r="A554" s="1" t="s">
        <v>29</v>
      </c>
      <c r="B554" s="24" t="n">
        <v>77603.0002</v>
      </c>
      <c r="C554" s="24" t="n">
        <v>39926.0001</v>
      </c>
      <c r="D554" s="24" t="n">
        <v>37677.0001</v>
      </c>
      <c r="E554" s="24" t="n">
        <v>0</v>
      </c>
      <c r="F554" s="24" t="n">
        <v>237.2717</v>
      </c>
      <c r="G554" s="23" t="s">
        <v>24</v>
      </c>
      <c r="H554" s="24" t="n">
        <v>237.2717</v>
      </c>
      <c r="I554" s="24" t="n">
        <v>0</v>
      </c>
      <c r="J554" s="24" t="n">
        <v>77365.7285</v>
      </c>
      <c r="K554" s="24" t="n">
        <v>39926.0001</v>
      </c>
      <c r="L554" s="24" t="n">
        <v>37439.7284</v>
      </c>
      <c r="N554" s="1" t="s">
        <v>16</v>
      </c>
    </row>
    <row r="555" customFormat="false" ht="17.1" hidden="true" customHeight="true" outlineLevel="0" collapsed="false">
      <c r="A555" s="1" t="s">
        <v>17</v>
      </c>
      <c r="B555" s="26" t="n">
        <v>34271.0001</v>
      </c>
      <c r="C555" s="26" t="n">
        <v>17678</v>
      </c>
      <c r="D555" s="26" t="n">
        <v>16593.0001</v>
      </c>
      <c r="E555" s="26"/>
      <c r="F555" s="26" t="n">
        <v>1103.5794</v>
      </c>
      <c r="G555" s="26" t="n">
        <v>666.5764</v>
      </c>
      <c r="H555" s="26" t="n">
        <v>437.003</v>
      </c>
      <c r="I555" s="26"/>
      <c r="J555" s="26" t="n">
        <v>33167.4207</v>
      </c>
      <c r="K555" s="26" t="n">
        <v>17011.4236</v>
      </c>
      <c r="L555" s="26" t="n">
        <v>16155.9971</v>
      </c>
      <c r="N555" s="1" t="s">
        <v>17</v>
      </c>
    </row>
    <row r="556" customFormat="false" ht="17.1" hidden="true" customHeight="true" outlineLevel="0" collapsed="false">
      <c r="A556" s="1" t="s">
        <v>18</v>
      </c>
      <c r="B556" s="26" t="n">
        <v>35569.0001</v>
      </c>
      <c r="C556" s="26" t="n">
        <v>18591</v>
      </c>
      <c r="D556" s="26" t="n">
        <v>16978.0001</v>
      </c>
      <c r="E556" s="26"/>
      <c r="F556" s="26" t="n">
        <v>843.6478</v>
      </c>
      <c r="G556" s="26" t="s">
        <v>24</v>
      </c>
      <c r="H556" s="26" t="n">
        <v>843.6478</v>
      </c>
      <c r="I556" s="26"/>
      <c r="J556" s="26" t="n">
        <v>34725.3523</v>
      </c>
      <c r="K556" s="26" t="n">
        <v>18591</v>
      </c>
      <c r="L556" s="26" t="n">
        <v>16134.3523</v>
      </c>
      <c r="N556" s="1" t="s">
        <v>18</v>
      </c>
    </row>
    <row r="557" customFormat="false" ht="17.1" hidden="true" customHeight="true" outlineLevel="0" collapsed="false">
      <c r="A557" s="1" t="s">
        <v>19</v>
      </c>
      <c r="B557" s="26" t="n">
        <v>33955.0002</v>
      </c>
      <c r="C557" s="26" t="n">
        <v>17684.0001</v>
      </c>
      <c r="D557" s="26" t="n">
        <v>16271.0001</v>
      </c>
      <c r="E557" s="26"/>
      <c r="F557" s="26" t="n">
        <v>2028.2765</v>
      </c>
      <c r="G557" s="26" t="n">
        <v>683.4315</v>
      </c>
      <c r="H557" s="26" t="n">
        <v>1344.845</v>
      </c>
      <c r="I557" s="26"/>
      <c r="J557" s="26" t="n">
        <v>31926.7237</v>
      </c>
      <c r="K557" s="26" t="n">
        <v>17000.5686</v>
      </c>
      <c r="L557" s="26" t="n">
        <v>14926.1551</v>
      </c>
      <c r="N557" s="1" t="s">
        <v>19</v>
      </c>
    </row>
    <row r="558" customFormat="false" ht="17.1" hidden="true" customHeight="true" outlineLevel="0" collapsed="false">
      <c r="A558" s="1" t="s">
        <v>20</v>
      </c>
      <c r="B558" s="26" t="n">
        <v>28619.9998</v>
      </c>
      <c r="C558" s="26" t="n">
        <v>14422.9998</v>
      </c>
      <c r="D558" s="26" t="n">
        <v>14197</v>
      </c>
      <c r="E558" s="26"/>
      <c r="F558" s="26" t="s">
        <v>24</v>
      </c>
      <c r="G558" s="26" t="s">
        <v>24</v>
      </c>
      <c r="H558" s="26" t="s">
        <v>24</v>
      </c>
      <c r="I558" s="26"/>
      <c r="J558" s="26" t="n">
        <v>28619.9998</v>
      </c>
      <c r="K558" s="26" t="n">
        <v>14422.9998</v>
      </c>
      <c r="L558" s="26" t="n">
        <v>14197</v>
      </c>
      <c r="N558" s="1" t="s">
        <v>20</v>
      </c>
    </row>
    <row r="559" customFormat="false" ht="17.1" hidden="true" customHeight="true" outlineLevel="0" collapsed="false">
      <c r="A559" s="1" t="s">
        <v>21</v>
      </c>
      <c r="B559" s="26" t="n">
        <v>27146.9999</v>
      </c>
      <c r="C559" s="26" t="n">
        <v>13513.9999</v>
      </c>
      <c r="D559" s="26" t="n">
        <v>13633</v>
      </c>
      <c r="E559" s="26"/>
      <c r="F559" s="26" t="n">
        <v>346.5711</v>
      </c>
      <c r="G559" s="26" t="s">
        <v>24</v>
      </c>
      <c r="H559" s="26" t="n">
        <v>346.5711</v>
      </c>
      <c r="I559" s="26"/>
      <c r="J559" s="26" t="n">
        <v>26800.4288</v>
      </c>
      <c r="K559" s="26" t="n">
        <v>13513.9999</v>
      </c>
      <c r="L559" s="26" t="n">
        <v>13286.4289</v>
      </c>
      <c r="N559" s="1" t="s">
        <v>21</v>
      </c>
    </row>
    <row r="560" customFormat="false" ht="17.1" hidden="true" customHeight="true" outlineLevel="0" collapsed="false">
      <c r="A560" s="1" t="s">
        <v>22</v>
      </c>
      <c r="B560" s="26" t="n">
        <v>66024.9998999999</v>
      </c>
      <c r="C560" s="26" t="n">
        <v>30701.9999</v>
      </c>
      <c r="D560" s="26" t="n">
        <v>35323</v>
      </c>
      <c r="E560" s="26"/>
      <c r="F560" s="26" t="s">
        <v>24</v>
      </c>
      <c r="G560" s="26" t="s">
        <v>24</v>
      </c>
      <c r="H560" s="26" t="s">
        <v>24</v>
      </c>
      <c r="I560" s="26"/>
      <c r="J560" s="26" t="n">
        <v>66024.9998999999</v>
      </c>
      <c r="K560" s="26" t="n">
        <v>30701.9999</v>
      </c>
      <c r="L560" s="26" t="n">
        <v>35323</v>
      </c>
      <c r="N560" s="1" t="s">
        <v>22</v>
      </c>
    </row>
    <row r="561" customFormat="false" ht="17.1" hidden="true" customHeight="true" outlineLevel="0" collapsed="false">
      <c r="A561" s="1" t="s">
        <v>23</v>
      </c>
      <c r="B561" s="26" t="n">
        <v>72064.0004</v>
      </c>
      <c r="C561" s="26" t="n">
        <v>33338.0004</v>
      </c>
      <c r="D561" s="26" t="n">
        <v>38726</v>
      </c>
      <c r="E561" s="26"/>
      <c r="F561" s="26" t="s">
        <v>24</v>
      </c>
      <c r="G561" s="26" t="s">
        <v>24</v>
      </c>
      <c r="H561" s="26" t="s">
        <v>24</v>
      </c>
      <c r="I561" s="26"/>
      <c r="J561" s="26" t="n">
        <v>72064.0004</v>
      </c>
      <c r="K561" s="26" t="n">
        <v>33338.0004</v>
      </c>
      <c r="L561" s="26" t="n">
        <v>38726</v>
      </c>
      <c r="N561" s="1" t="s">
        <v>23</v>
      </c>
    </row>
    <row r="562" customFormat="false" ht="17.1" hidden="true" customHeight="true" outlineLevel="0" collapsed="false">
      <c r="A562" s="14" t="s">
        <v>25</v>
      </c>
      <c r="B562" s="38" t="n">
        <v>70390.0006</v>
      </c>
      <c r="C562" s="38" t="n">
        <v>30008.0003</v>
      </c>
      <c r="D562" s="38" t="n">
        <v>40382.0003</v>
      </c>
      <c r="E562" s="38"/>
      <c r="F562" s="38" t="s">
        <v>24</v>
      </c>
      <c r="G562" s="38" t="s">
        <v>24</v>
      </c>
      <c r="H562" s="38" t="s">
        <v>24</v>
      </c>
      <c r="I562" s="38"/>
      <c r="J562" s="38" t="n">
        <v>70390.0006</v>
      </c>
      <c r="K562" s="38" t="n">
        <v>30008.0003</v>
      </c>
      <c r="L562" s="38" t="n">
        <v>40382.0003</v>
      </c>
      <c r="M562" s="31"/>
      <c r="N562" s="14" t="s">
        <v>26</v>
      </c>
    </row>
    <row r="563" customFormat="false" ht="17.1" hidden="true" customHeight="true" outlineLevel="0" collapsed="false">
      <c r="A563" s="32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6"/>
      <c r="N563" s="32"/>
    </row>
    <row r="564" customFormat="false" ht="17.1" hidden="true" customHeight="true" outlineLevel="0" collapsed="false">
      <c r="A564" s="32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6"/>
      <c r="N564" s="32"/>
    </row>
    <row r="565" customFormat="false" ht="17.1" hidden="true" customHeight="true" outlineLevel="0" collapsed="false">
      <c r="A565" s="32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6"/>
      <c r="N565" s="32"/>
    </row>
    <row r="566" s="18" customFormat="true" ht="17.1" hidden="true" customHeight="true" outlineLevel="0" collapsed="false">
      <c r="A566" s="19" t="s">
        <v>65</v>
      </c>
      <c r="B566" s="37" t="n">
        <v>1042496.9988</v>
      </c>
      <c r="C566" s="37" t="n">
        <v>513813.0023</v>
      </c>
      <c r="D566" s="37" t="n">
        <v>528683.996500001</v>
      </c>
      <c r="E566" s="37"/>
      <c r="F566" s="37" t="n">
        <v>19516.9073</v>
      </c>
      <c r="G566" s="37" t="n">
        <v>10754.2908</v>
      </c>
      <c r="H566" s="37" t="n">
        <v>8762.6165</v>
      </c>
      <c r="I566" s="37"/>
      <c r="J566" s="37" t="n">
        <v>1022980.0915</v>
      </c>
      <c r="K566" s="37" t="n">
        <v>503058.7115</v>
      </c>
      <c r="L566" s="37" t="n">
        <v>519921.380000001</v>
      </c>
      <c r="N566" s="20" t="s">
        <v>66</v>
      </c>
    </row>
    <row r="567" s="18" customFormat="true" ht="17.1" hidden="true" customHeight="true" outlineLevel="0" collapsed="false">
      <c r="A567" s="1" t="s">
        <v>29</v>
      </c>
      <c r="B567" s="24" t="n">
        <v>195035.9998</v>
      </c>
      <c r="C567" s="24" t="n">
        <v>99961.0003</v>
      </c>
      <c r="D567" s="24" t="n">
        <v>95074.9995</v>
      </c>
      <c r="E567" s="24" t="n">
        <v>0</v>
      </c>
      <c r="F567" s="24" t="n">
        <v>1637.923</v>
      </c>
      <c r="G567" s="24" t="n">
        <v>1226.01</v>
      </c>
      <c r="H567" s="24" t="n">
        <v>411.913</v>
      </c>
      <c r="I567" s="24" t="n">
        <v>0</v>
      </c>
      <c r="J567" s="24" t="n">
        <v>193398.0768</v>
      </c>
      <c r="K567" s="24" t="n">
        <v>98734.9903</v>
      </c>
      <c r="L567" s="24" t="n">
        <v>94663.0865</v>
      </c>
      <c r="N567" s="1" t="s">
        <v>16</v>
      </c>
    </row>
    <row r="568" customFormat="false" ht="17.1" hidden="true" customHeight="true" outlineLevel="0" collapsed="false">
      <c r="A568" s="1" t="s">
        <v>17</v>
      </c>
      <c r="B568" s="26" t="n">
        <v>79865.0000000001</v>
      </c>
      <c r="C568" s="26" t="n">
        <v>41042.0003</v>
      </c>
      <c r="D568" s="26" t="n">
        <v>38822.9997</v>
      </c>
      <c r="E568" s="26"/>
      <c r="F568" s="26" t="n">
        <v>2342.6871</v>
      </c>
      <c r="G568" s="26" t="n">
        <v>1461.806</v>
      </c>
      <c r="H568" s="26" t="n">
        <v>880.8811</v>
      </c>
      <c r="I568" s="26"/>
      <c r="J568" s="26" t="n">
        <v>77522.3129</v>
      </c>
      <c r="K568" s="26" t="n">
        <v>39580.1943</v>
      </c>
      <c r="L568" s="26" t="n">
        <v>37942.1186</v>
      </c>
      <c r="N568" s="1" t="s">
        <v>17</v>
      </c>
    </row>
    <row r="569" customFormat="false" ht="17.1" hidden="true" customHeight="true" outlineLevel="0" collapsed="false">
      <c r="A569" s="1" t="s">
        <v>18</v>
      </c>
      <c r="B569" s="26" t="n">
        <v>83338.9995</v>
      </c>
      <c r="C569" s="26" t="n">
        <v>43417.9997</v>
      </c>
      <c r="D569" s="26" t="n">
        <v>39920.9998</v>
      </c>
      <c r="E569" s="26"/>
      <c r="F569" s="26" t="n">
        <v>5160.7949</v>
      </c>
      <c r="G569" s="26" t="n">
        <v>1943.3031</v>
      </c>
      <c r="H569" s="26" t="n">
        <v>3217.4918</v>
      </c>
      <c r="I569" s="26"/>
      <c r="J569" s="26" t="n">
        <v>78178.2046</v>
      </c>
      <c r="K569" s="26" t="n">
        <v>41474.6966</v>
      </c>
      <c r="L569" s="26" t="n">
        <v>36703.508</v>
      </c>
      <c r="N569" s="1" t="s">
        <v>18</v>
      </c>
    </row>
    <row r="570" customFormat="false" ht="17.1" hidden="true" customHeight="true" outlineLevel="0" collapsed="false">
      <c r="A570" s="1" t="s">
        <v>19</v>
      </c>
      <c r="B570" s="26" t="n">
        <v>85711.0004000001</v>
      </c>
      <c r="C570" s="26" t="n">
        <v>44306.0005</v>
      </c>
      <c r="D570" s="26" t="n">
        <v>41404.9999</v>
      </c>
      <c r="E570" s="26"/>
      <c r="F570" s="26" t="n">
        <v>4528.0898</v>
      </c>
      <c r="G570" s="26" t="n">
        <v>1927.2084</v>
      </c>
      <c r="H570" s="26" t="n">
        <v>2600.8814</v>
      </c>
      <c r="I570" s="26"/>
      <c r="J570" s="26" t="n">
        <v>81182.9106000001</v>
      </c>
      <c r="K570" s="26" t="n">
        <v>42378.7921</v>
      </c>
      <c r="L570" s="26" t="n">
        <v>38804.1185</v>
      </c>
      <c r="N570" s="1" t="s">
        <v>19</v>
      </c>
    </row>
    <row r="571" customFormat="false" ht="17.1" hidden="true" customHeight="true" outlineLevel="0" collapsed="false">
      <c r="A571" s="1" t="s">
        <v>20</v>
      </c>
      <c r="B571" s="26" t="n">
        <v>77290.9996</v>
      </c>
      <c r="C571" s="26" t="n">
        <v>39906.9993</v>
      </c>
      <c r="D571" s="26" t="n">
        <v>37384.0003</v>
      </c>
      <c r="E571" s="26"/>
      <c r="F571" s="26" t="n">
        <v>3146.9975</v>
      </c>
      <c r="G571" s="26" t="n">
        <v>2796.1686</v>
      </c>
      <c r="H571" s="26" t="n">
        <v>350.8289</v>
      </c>
      <c r="I571" s="26"/>
      <c r="J571" s="26" t="n">
        <v>74144.0021</v>
      </c>
      <c r="K571" s="26" t="n">
        <v>37110.8307</v>
      </c>
      <c r="L571" s="26" t="n">
        <v>37033.1714</v>
      </c>
      <c r="N571" s="1" t="s">
        <v>20</v>
      </c>
    </row>
    <row r="572" customFormat="false" ht="17.1" hidden="true" customHeight="true" outlineLevel="0" collapsed="false">
      <c r="A572" s="1" t="s">
        <v>21</v>
      </c>
      <c r="B572" s="26" t="n">
        <v>73514.0005</v>
      </c>
      <c r="C572" s="26" t="n">
        <v>36476.9995</v>
      </c>
      <c r="D572" s="26" t="n">
        <v>37037.001</v>
      </c>
      <c r="E572" s="26"/>
      <c r="F572" s="26" t="n">
        <v>1229.5023</v>
      </c>
      <c r="G572" s="26" t="n">
        <v>655.8478</v>
      </c>
      <c r="H572" s="26" t="n">
        <v>573.6545</v>
      </c>
      <c r="I572" s="26"/>
      <c r="J572" s="26" t="n">
        <v>72284.4982</v>
      </c>
      <c r="K572" s="26" t="n">
        <v>35821.1517</v>
      </c>
      <c r="L572" s="26" t="n">
        <v>36463.3465</v>
      </c>
      <c r="N572" s="1" t="s">
        <v>21</v>
      </c>
    </row>
    <row r="573" customFormat="false" ht="17.1" hidden="true" customHeight="true" outlineLevel="0" collapsed="false">
      <c r="A573" s="1" t="s">
        <v>22</v>
      </c>
      <c r="B573" s="26" t="n">
        <v>159369</v>
      </c>
      <c r="C573" s="26" t="n">
        <v>75950.9993999999</v>
      </c>
      <c r="D573" s="26" t="n">
        <v>83418.0006</v>
      </c>
      <c r="E573" s="26"/>
      <c r="F573" s="26" t="n">
        <v>1259.45</v>
      </c>
      <c r="G573" s="26" t="n">
        <v>667.5042</v>
      </c>
      <c r="H573" s="26" t="n">
        <v>591.9458</v>
      </c>
      <c r="I573" s="26"/>
      <c r="J573" s="26" t="n">
        <v>158109.55</v>
      </c>
      <c r="K573" s="26" t="n">
        <v>75283.4952</v>
      </c>
      <c r="L573" s="26" t="n">
        <v>82826.0548</v>
      </c>
      <c r="N573" s="1" t="s">
        <v>22</v>
      </c>
    </row>
    <row r="574" customFormat="false" ht="17.1" hidden="true" customHeight="true" outlineLevel="0" collapsed="false">
      <c r="A574" s="1" t="s">
        <v>23</v>
      </c>
      <c r="B574" s="26" t="n">
        <v>153455.0004</v>
      </c>
      <c r="C574" s="26" t="n">
        <v>72707.0016000001</v>
      </c>
      <c r="D574" s="26" t="n">
        <v>80747.9988000001</v>
      </c>
      <c r="E574" s="26"/>
      <c r="F574" s="26" t="s">
        <v>24</v>
      </c>
      <c r="G574" s="26" t="s">
        <v>24</v>
      </c>
      <c r="H574" s="26" t="s">
        <v>24</v>
      </c>
      <c r="I574" s="26"/>
      <c r="J574" s="26" t="n">
        <v>153455.0004</v>
      </c>
      <c r="K574" s="26" t="n">
        <v>72707.0016000001</v>
      </c>
      <c r="L574" s="26" t="n">
        <v>80747.9988000001</v>
      </c>
      <c r="N574" s="1" t="s">
        <v>23</v>
      </c>
    </row>
    <row r="575" s="18" customFormat="true" ht="17.1" hidden="true" customHeight="true" outlineLevel="0" collapsed="false">
      <c r="A575" s="1" t="s">
        <v>25</v>
      </c>
      <c r="B575" s="26" t="n">
        <v>134916.9986</v>
      </c>
      <c r="C575" s="26" t="n">
        <v>60044.0016999999</v>
      </c>
      <c r="D575" s="26" t="n">
        <v>74872.9969000001</v>
      </c>
      <c r="E575" s="37"/>
      <c r="F575" s="26" t="n">
        <v>211.4627</v>
      </c>
      <c r="G575" s="26" t="n">
        <v>76.4427</v>
      </c>
      <c r="H575" s="26" t="n">
        <v>135.02</v>
      </c>
      <c r="I575" s="37"/>
      <c r="J575" s="26" t="n">
        <v>134705.5359</v>
      </c>
      <c r="K575" s="26" t="n">
        <v>59967.5589999999</v>
      </c>
      <c r="L575" s="26" t="n">
        <v>74737.9769000001</v>
      </c>
      <c r="M575" s="2"/>
      <c r="N575" s="1" t="s">
        <v>26</v>
      </c>
    </row>
    <row r="576" s="18" customFormat="true" ht="17.1" hidden="true" customHeight="true" outlineLevel="0" collapsed="false">
      <c r="A576" s="19" t="s">
        <v>27</v>
      </c>
      <c r="B576" s="37" t="n">
        <v>190472.001</v>
      </c>
      <c r="C576" s="37" t="n">
        <v>91766.0023000002</v>
      </c>
      <c r="D576" s="37" t="n">
        <v>98705.9987</v>
      </c>
      <c r="E576" s="37"/>
      <c r="F576" s="37" t="n">
        <v>4291.371</v>
      </c>
      <c r="G576" s="37" t="n">
        <v>2115.5575</v>
      </c>
      <c r="H576" s="37" t="n">
        <v>2175.8135</v>
      </c>
      <c r="I576" s="37"/>
      <c r="J576" s="37" t="n">
        <v>186180.63</v>
      </c>
      <c r="K576" s="37" t="n">
        <v>89650.4448000002</v>
      </c>
      <c r="L576" s="37" t="n">
        <v>96530.1852</v>
      </c>
      <c r="N576" s="20" t="s">
        <v>28</v>
      </c>
    </row>
    <row r="577" s="18" customFormat="true" ht="17.1" hidden="true" customHeight="true" outlineLevel="0" collapsed="false">
      <c r="A577" s="1" t="s">
        <v>29</v>
      </c>
      <c r="B577" s="24" t="n">
        <v>35601.9996</v>
      </c>
      <c r="C577" s="24" t="n">
        <v>17852</v>
      </c>
      <c r="D577" s="24" t="n">
        <v>17749.9996</v>
      </c>
      <c r="E577" s="24" t="n">
        <v>0</v>
      </c>
      <c r="F577" s="24" t="n">
        <v>653.8762</v>
      </c>
      <c r="G577" s="24" t="n">
        <v>241.9632</v>
      </c>
      <c r="H577" s="24" t="n">
        <v>411.913</v>
      </c>
      <c r="I577" s="24" t="n">
        <v>0</v>
      </c>
      <c r="J577" s="24" t="n">
        <v>34948.1234</v>
      </c>
      <c r="K577" s="24" t="n">
        <v>17610.0368</v>
      </c>
      <c r="L577" s="24" t="n">
        <v>17338.0866</v>
      </c>
      <c r="N577" s="1" t="s">
        <v>16</v>
      </c>
    </row>
    <row r="578" customFormat="false" ht="17.1" hidden="true" customHeight="true" outlineLevel="0" collapsed="false">
      <c r="A578" s="1" t="s">
        <v>17</v>
      </c>
      <c r="B578" s="26" t="n">
        <v>14580.0003</v>
      </c>
      <c r="C578" s="26" t="n">
        <v>7331.0007</v>
      </c>
      <c r="D578" s="26" t="n">
        <v>7248.9996</v>
      </c>
      <c r="E578" s="26"/>
      <c r="F578" s="26" t="n">
        <v>1402.4095</v>
      </c>
      <c r="G578" s="26" t="n">
        <v>963.7143</v>
      </c>
      <c r="H578" s="26" t="n">
        <v>438.6952</v>
      </c>
      <c r="I578" s="26"/>
      <c r="J578" s="26" t="n">
        <v>13177.5908</v>
      </c>
      <c r="K578" s="26" t="n">
        <v>6367.2864</v>
      </c>
      <c r="L578" s="26" t="n">
        <v>6810.3044</v>
      </c>
      <c r="N578" s="1" t="s">
        <v>17</v>
      </c>
    </row>
    <row r="579" customFormat="false" ht="17.1" hidden="true" customHeight="true" outlineLevel="0" collapsed="false">
      <c r="A579" s="1" t="s">
        <v>18</v>
      </c>
      <c r="B579" s="26" t="n">
        <v>15206.9997</v>
      </c>
      <c r="C579" s="26" t="n">
        <v>7753.9998</v>
      </c>
      <c r="D579" s="26" t="n">
        <v>7452.9999</v>
      </c>
      <c r="E579" s="26"/>
      <c r="F579" s="26" t="n">
        <v>225.7551</v>
      </c>
      <c r="G579" s="26" t="n">
        <v>225.7551</v>
      </c>
      <c r="H579" s="26" t="s">
        <v>24</v>
      </c>
      <c r="I579" s="26"/>
      <c r="J579" s="26" t="n">
        <v>14981.2446</v>
      </c>
      <c r="K579" s="26" t="n">
        <v>7528.2447</v>
      </c>
      <c r="L579" s="26" t="n">
        <v>7452.9999</v>
      </c>
      <c r="N579" s="1" t="s">
        <v>18</v>
      </c>
    </row>
    <row r="580" customFormat="false" ht="17.1" hidden="true" customHeight="true" outlineLevel="0" collapsed="false">
      <c r="A580" s="1" t="s">
        <v>19</v>
      </c>
      <c r="B580" s="26" t="n">
        <v>15643.0006</v>
      </c>
      <c r="C580" s="26" t="n">
        <v>7912.0003</v>
      </c>
      <c r="D580" s="26" t="n">
        <v>7731.0003</v>
      </c>
      <c r="E580" s="26"/>
      <c r="F580" s="26" t="n">
        <v>127.6578</v>
      </c>
      <c r="G580" s="26" t="s">
        <v>24</v>
      </c>
      <c r="H580" s="26" t="n">
        <v>127.6578</v>
      </c>
      <c r="I580" s="26"/>
      <c r="J580" s="26" t="n">
        <v>15515.3428</v>
      </c>
      <c r="K580" s="26" t="n">
        <v>7912.0003</v>
      </c>
      <c r="L580" s="26" t="n">
        <v>7603.3425</v>
      </c>
      <c r="N580" s="1" t="s">
        <v>19</v>
      </c>
    </row>
    <row r="581" customFormat="false" ht="17.1" hidden="true" customHeight="true" outlineLevel="0" collapsed="false">
      <c r="A581" s="1" t="s">
        <v>20</v>
      </c>
      <c r="B581" s="26" t="n">
        <v>14105.9996</v>
      </c>
      <c r="C581" s="26" t="n">
        <v>7126.9996</v>
      </c>
      <c r="D581" s="26" t="n">
        <v>6979</v>
      </c>
      <c r="E581" s="26"/>
      <c r="F581" s="26" t="n">
        <v>681.6874</v>
      </c>
      <c r="G581" s="26" t="n">
        <v>330.8585</v>
      </c>
      <c r="H581" s="26" t="n">
        <v>350.8289</v>
      </c>
      <c r="I581" s="26"/>
      <c r="J581" s="26" t="n">
        <v>13424.3122</v>
      </c>
      <c r="K581" s="26" t="n">
        <v>6796.1411</v>
      </c>
      <c r="L581" s="26" t="n">
        <v>6628.1711</v>
      </c>
      <c r="N581" s="1" t="s">
        <v>20</v>
      </c>
    </row>
    <row r="582" customFormat="false" ht="17.1" hidden="true" customHeight="true" outlineLevel="0" collapsed="false">
      <c r="A582" s="1" t="s">
        <v>21</v>
      </c>
      <c r="B582" s="26" t="n">
        <v>13429.0001</v>
      </c>
      <c r="C582" s="26" t="n">
        <v>6513.9994</v>
      </c>
      <c r="D582" s="26" t="n">
        <v>6915.0007</v>
      </c>
      <c r="E582" s="26"/>
      <c r="F582" s="26" t="n">
        <v>675.4522</v>
      </c>
      <c r="G582" s="26" t="n">
        <v>101.7977</v>
      </c>
      <c r="H582" s="26" t="n">
        <v>573.6545</v>
      </c>
      <c r="I582" s="26"/>
      <c r="J582" s="26" t="n">
        <v>12753.5479</v>
      </c>
      <c r="K582" s="26" t="n">
        <v>6412.2017</v>
      </c>
      <c r="L582" s="26" t="n">
        <v>6341.3462</v>
      </c>
      <c r="N582" s="1" t="s">
        <v>21</v>
      </c>
    </row>
    <row r="583" customFormat="false" ht="17.1" hidden="true" customHeight="true" outlineLevel="0" collapsed="false">
      <c r="A583" s="32" t="s">
        <v>22</v>
      </c>
      <c r="B583" s="39" t="n">
        <v>29140.0001</v>
      </c>
      <c r="C583" s="39" t="n">
        <v>13564.9998</v>
      </c>
      <c r="D583" s="39" t="n">
        <v>15575.0003</v>
      </c>
      <c r="E583" s="39"/>
      <c r="F583" s="39" t="n">
        <v>313.0701</v>
      </c>
      <c r="G583" s="39" t="n">
        <v>175.026</v>
      </c>
      <c r="H583" s="39" t="n">
        <v>138.0441</v>
      </c>
      <c r="I583" s="39"/>
      <c r="J583" s="39" t="n">
        <v>28826.93</v>
      </c>
      <c r="K583" s="39" t="n">
        <v>13389.9738</v>
      </c>
      <c r="L583" s="39" t="n">
        <v>15436.9562</v>
      </c>
      <c r="M583" s="36"/>
      <c r="N583" s="32" t="s">
        <v>22</v>
      </c>
    </row>
    <row r="584" customFormat="false" ht="17.1" hidden="true" customHeight="true" outlineLevel="0" collapsed="false">
      <c r="A584" s="1" t="s">
        <v>23</v>
      </c>
      <c r="B584" s="39" t="n">
        <v>28062.0005</v>
      </c>
      <c r="C584" s="39" t="n">
        <v>12986.0011</v>
      </c>
      <c r="D584" s="39" t="n">
        <v>15075.9994</v>
      </c>
      <c r="E584" s="39"/>
      <c r="F584" s="39" t="s">
        <v>24</v>
      </c>
      <c r="G584" s="39" t="s">
        <v>24</v>
      </c>
      <c r="H584" s="39" t="s">
        <v>24</v>
      </c>
      <c r="I584" s="39"/>
      <c r="J584" s="39" t="n">
        <v>28062.0005</v>
      </c>
      <c r="K584" s="39" t="n">
        <v>12986.0011</v>
      </c>
      <c r="L584" s="39" t="n">
        <v>15075.9994</v>
      </c>
      <c r="M584" s="36"/>
      <c r="N584" s="1" t="s">
        <v>23</v>
      </c>
    </row>
    <row r="585" customFormat="false" ht="17.1" hidden="true" customHeight="true" outlineLevel="0" collapsed="false">
      <c r="A585" s="14" t="s">
        <v>25</v>
      </c>
      <c r="B585" s="38" t="n">
        <v>24703.0005</v>
      </c>
      <c r="C585" s="38" t="n">
        <v>10725.0016</v>
      </c>
      <c r="D585" s="38" t="n">
        <v>13977.9989</v>
      </c>
      <c r="E585" s="38"/>
      <c r="F585" s="38" t="n">
        <v>211.4627</v>
      </c>
      <c r="G585" s="38" t="n">
        <v>76.4427</v>
      </c>
      <c r="H585" s="38" t="n">
        <v>135.02</v>
      </c>
      <c r="I585" s="38"/>
      <c r="J585" s="38" t="n">
        <v>24491.5378</v>
      </c>
      <c r="K585" s="38" t="n">
        <v>10648.5589</v>
      </c>
      <c r="L585" s="38" t="n">
        <v>13842.9789</v>
      </c>
      <c r="M585" s="31"/>
      <c r="N585" s="14" t="s">
        <v>26</v>
      </c>
    </row>
    <row r="586" customFormat="false" ht="17.1" hidden="true" customHeight="true" outlineLevel="0" collapsed="false">
      <c r="A586" s="32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6"/>
      <c r="N586" s="32"/>
    </row>
    <row r="587" customFormat="false" ht="17.1" hidden="true" customHeight="true" outlineLevel="0" collapsed="false">
      <c r="A587" s="32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6"/>
      <c r="N587" s="32"/>
    </row>
    <row r="588" customFormat="false" ht="17.1" hidden="true" customHeight="true" outlineLevel="0" collapsed="false">
      <c r="A588" s="32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6"/>
      <c r="N588" s="32"/>
    </row>
    <row r="589" s="18" customFormat="true" ht="17.1" hidden="true" customHeight="true" outlineLevel="0" collapsed="false">
      <c r="A589" s="19" t="s">
        <v>32</v>
      </c>
      <c r="B589" s="37" t="n">
        <v>852024.9978</v>
      </c>
      <c r="C589" s="37" t="n">
        <v>422047</v>
      </c>
      <c r="D589" s="37" t="n">
        <v>429977.9978</v>
      </c>
      <c r="E589" s="37"/>
      <c r="F589" s="37" t="n">
        <v>15225.5363</v>
      </c>
      <c r="G589" s="37" t="n">
        <v>8638.7333</v>
      </c>
      <c r="H589" s="37" t="n">
        <v>6586.803</v>
      </c>
      <c r="I589" s="37"/>
      <c r="J589" s="37" t="n">
        <v>836799.4615</v>
      </c>
      <c r="K589" s="37" t="n">
        <v>413408.2667</v>
      </c>
      <c r="L589" s="37" t="n">
        <v>423391.1948</v>
      </c>
      <c r="N589" s="20" t="s">
        <v>33</v>
      </c>
    </row>
    <row r="590" s="18" customFormat="true" ht="17.1" hidden="true" customHeight="true" outlineLevel="0" collapsed="false">
      <c r="A590" s="1" t="s">
        <v>29</v>
      </c>
      <c r="B590" s="24" t="n">
        <v>159434.0002</v>
      </c>
      <c r="C590" s="24" t="n">
        <v>82109.0003</v>
      </c>
      <c r="D590" s="24" t="n">
        <v>77324.9999</v>
      </c>
      <c r="E590" s="24" t="n">
        <v>0</v>
      </c>
      <c r="F590" s="24" t="n">
        <v>984.0468</v>
      </c>
      <c r="G590" s="24" t="n">
        <v>984.0468</v>
      </c>
      <c r="H590" s="23" t="s">
        <v>24</v>
      </c>
      <c r="I590" s="24" t="n">
        <v>0</v>
      </c>
      <c r="J590" s="24" t="n">
        <v>158449.9534</v>
      </c>
      <c r="K590" s="24" t="n">
        <v>81124.9535</v>
      </c>
      <c r="L590" s="24" t="n">
        <v>77324.9999</v>
      </c>
      <c r="N590" s="1" t="s">
        <v>16</v>
      </c>
    </row>
    <row r="591" customFormat="false" ht="17.1" hidden="true" customHeight="true" outlineLevel="0" collapsed="false">
      <c r="A591" s="1" t="s">
        <v>17</v>
      </c>
      <c r="B591" s="26" t="n">
        <v>65284.9997</v>
      </c>
      <c r="C591" s="26" t="n">
        <v>33710.9996</v>
      </c>
      <c r="D591" s="26" t="n">
        <v>31574.0001</v>
      </c>
      <c r="E591" s="26"/>
      <c r="F591" s="26" t="n">
        <v>940.2776</v>
      </c>
      <c r="G591" s="26" t="n">
        <v>498.0917</v>
      </c>
      <c r="H591" s="26" t="n">
        <v>442.1859</v>
      </c>
      <c r="I591" s="26"/>
      <c r="J591" s="26" t="n">
        <v>64344.7221</v>
      </c>
      <c r="K591" s="26" t="n">
        <v>33212.9079</v>
      </c>
      <c r="L591" s="26" t="n">
        <v>31131.8142</v>
      </c>
      <c r="N591" s="1" t="s">
        <v>17</v>
      </c>
    </row>
    <row r="592" customFormat="false" ht="17.1" hidden="true" customHeight="true" outlineLevel="0" collapsed="false">
      <c r="A592" s="1" t="s">
        <v>18</v>
      </c>
      <c r="B592" s="26" t="n">
        <v>68131.9998</v>
      </c>
      <c r="C592" s="26" t="n">
        <v>35663.9999</v>
      </c>
      <c r="D592" s="26" t="n">
        <v>32467.9999</v>
      </c>
      <c r="E592" s="26"/>
      <c r="F592" s="26" t="n">
        <v>4935.0398</v>
      </c>
      <c r="G592" s="26" t="n">
        <v>1717.548</v>
      </c>
      <c r="H592" s="26" t="n">
        <v>3217.4918</v>
      </c>
      <c r="I592" s="26"/>
      <c r="J592" s="26" t="n">
        <v>63196.96</v>
      </c>
      <c r="K592" s="26" t="n">
        <v>33946.4519</v>
      </c>
      <c r="L592" s="26" t="n">
        <v>29250.5081</v>
      </c>
      <c r="N592" s="1" t="s">
        <v>18</v>
      </c>
    </row>
    <row r="593" customFormat="false" ht="17.1" hidden="true" customHeight="true" outlineLevel="0" collapsed="false">
      <c r="A593" s="1" t="s">
        <v>19</v>
      </c>
      <c r="B593" s="26" t="n">
        <v>70067.9998</v>
      </c>
      <c r="C593" s="26" t="n">
        <v>36394.0002</v>
      </c>
      <c r="D593" s="26" t="n">
        <v>33673.9996</v>
      </c>
      <c r="E593" s="26"/>
      <c r="F593" s="26" t="n">
        <v>4400.432</v>
      </c>
      <c r="G593" s="26" t="n">
        <v>1927.2084</v>
      </c>
      <c r="H593" s="26" t="n">
        <v>2473.2236</v>
      </c>
      <c r="I593" s="26"/>
      <c r="J593" s="26" t="n">
        <v>65667.5678</v>
      </c>
      <c r="K593" s="26" t="n">
        <v>34466.7918</v>
      </c>
      <c r="L593" s="26" t="n">
        <v>31200.776</v>
      </c>
      <c r="N593" s="1" t="s">
        <v>19</v>
      </c>
    </row>
    <row r="594" customFormat="false" ht="17.1" hidden="true" customHeight="true" outlineLevel="0" collapsed="false">
      <c r="A594" s="1" t="s">
        <v>20</v>
      </c>
      <c r="B594" s="26" t="n">
        <v>63185</v>
      </c>
      <c r="C594" s="26" t="n">
        <v>32779.9997</v>
      </c>
      <c r="D594" s="26" t="n">
        <v>30405.0003</v>
      </c>
      <c r="E594" s="26"/>
      <c r="F594" s="26" t="n">
        <v>2465.3101</v>
      </c>
      <c r="G594" s="26" t="n">
        <v>2465.3101</v>
      </c>
      <c r="H594" s="26" t="s">
        <v>24</v>
      </c>
      <c r="I594" s="26"/>
      <c r="J594" s="26" t="n">
        <v>60719.6899</v>
      </c>
      <c r="K594" s="26" t="n">
        <v>30314.6896</v>
      </c>
      <c r="L594" s="26" t="n">
        <v>30405.0003</v>
      </c>
      <c r="N594" s="1" t="s">
        <v>20</v>
      </c>
    </row>
    <row r="595" customFormat="false" ht="17.1" hidden="true" customHeight="true" outlineLevel="0" collapsed="false">
      <c r="A595" s="1" t="s">
        <v>21</v>
      </c>
      <c r="B595" s="26" t="n">
        <v>60085.0004</v>
      </c>
      <c r="C595" s="26" t="n">
        <v>29963.0001</v>
      </c>
      <c r="D595" s="26" t="n">
        <v>30122.0003</v>
      </c>
      <c r="E595" s="26"/>
      <c r="F595" s="26" t="n">
        <v>554.0501</v>
      </c>
      <c r="G595" s="26" t="n">
        <v>554.0501</v>
      </c>
      <c r="H595" s="26" t="s">
        <v>24</v>
      </c>
      <c r="I595" s="26"/>
      <c r="J595" s="26" t="n">
        <v>59530.9503</v>
      </c>
      <c r="K595" s="26" t="n">
        <v>29408.95</v>
      </c>
      <c r="L595" s="26" t="n">
        <v>30122.0003</v>
      </c>
      <c r="N595" s="1" t="s">
        <v>21</v>
      </c>
    </row>
    <row r="596" customFormat="false" ht="17.1" hidden="true" customHeight="true" outlineLevel="0" collapsed="false">
      <c r="A596" s="1" t="s">
        <v>22</v>
      </c>
      <c r="B596" s="26" t="n">
        <v>130228.9999</v>
      </c>
      <c r="C596" s="26" t="n">
        <v>62385.9996</v>
      </c>
      <c r="D596" s="26" t="n">
        <v>67843.0003</v>
      </c>
      <c r="E596" s="26"/>
      <c r="F596" s="26" t="n">
        <v>946.3799</v>
      </c>
      <c r="G596" s="26" t="n">
        <v>492.4782</v>
      </c>
      <c r="H596" s="26" t="n">
        <v>453.9017</v>
      </c>
      <c r="I596" s="26"/>
      <c r="J596" s="26" t="n">
        <v>129282.62</v>
      </c>
      <c r="K596" s="26" t="n">
        <v>61893.5214</v>
      </c>
      <c r="L596" s="26" t="n">
        <v>67389.0986</v>
      </c>
      <c r="N596" s="1" t="s">
        <v>22</v>
      </c>
    </row>
    <row r="597" customFormat="false" ht="17.1" hidden="true" customHeight="true" outlineLevel="0" collapsed="false">
      <c r="A597" s="1" t="s">
        <v>23</v>
      </c>
      <c r="B597" s="26" t="n">
        <v>125392.9999</v>
      </c>
      <c r="C597" s="26" t="n">
        <v>59721.0005</v>
      </c>
      <c r="D597" s="26" t="n">
        <v>65671.9994000001</v>
      </c>
      <c r="E597" s="26"/>
      <c r="F597" s="26" t="s">
        <v>24</v>
      </c>
      <c r="G597" s="26" t="s">
        <v>24</v>
      </c>
      <c r="H597" s="26" t="s">
        <v>24</v>
      </c>
      <c r="I597" s="26"/>
      <c r="J597" s="26" t="n">
        <v>125392.9999</v>
      </c>
      <c r="K597" s="26" t="n">
        <v>59721.0005</v>
      </c>
      <c r="L597" s="26" t="n">
        <v>65671.9994000001</v>
      </c>
      <c r="N597" s="1" t="s">
        <v>23</v>
      </c>
    </row>
    <row r="598" s="18" customFormat="true" ht="17.1" hidden="true" customHeight="true" outlineLevel="0" collapsed="false">
      <c r="A598" s="1" t="s">
        <v>25</v>
      </c>
      <c r="B598" s="26" t="n">
        <v>110213.9981</v>
      </c>
      <c r="C598" s="26" t="n">
        <v>49319.0001</v>
      </c>
      <c r="D598" s="26" t="n">
        <v>60894.998</v>
      </c>
      <c r="E598" s="37"/>
      <c r="F598" s="26" t="s">
        <v>24</v>
      </c>
      <c r="G598" s="26" t="s">
        <v>24</v>
      </c>
      <c r="H598" s="26" t="s">
        <v>24</v>
      </c>
      <c r="I598" s="37"/>
      <c r="J598" s="26" t="n">
        <v>110213.9981</v>
      </c>
      <c r="K598" s="26" t="n">
        <v>49319.0001</v>
      </c>
      <c r="L598" s="26" t="n">
        <v>60894.998</v>
      </c>
      <c r="M598" s="2"/>
      <c r="N598" s="1" t="s">
        <v>26</v>
      </c>
    </row>
    <row r="599" customFormat="false" ht="18.75" hidden="true" customHeight="true" outlineLevel="0" collapsed="false">
      <c r="A599" s="43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5"/>
      <c r="N599" s="43"/>
    </row>
    <row r="600" customFormat="false" ht="18.75" hidden="true" customHeight="true" outlineLevel="0" collapsed="false"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</row>
    <row r="601" customFormat="false" ht="18.75" hidden="false" customHeight="true" outlineLevel="0" collapsed="false"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</row>
    <row r="602" customFormat="false" ht="18.75" hidden="false" customHeight="tru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</row>
    <row r="603" customFormat="false" ht="18.75" hidden="false" customHeight="tru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</row>
    <row r="604" customFormat="false" ht="18.75" hidden="false" customHeight="tru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</row>
    <row r="605" customFormat="false" ht="18.75" hidden="false" customHeight="true" outlineLevel="0" collapsed="false"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</row>
    <row r="606" customFormat="false" ht="18.75" hidden="false" customHeight="true" outlineLevel="0" collapsed="false"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</row>
    <row r="607" customFormat="false" ht="18.75" hidden="false" customHeight="true" outlineLevel="0" collapsed="false"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</row>
    <row r="608" customFormat="false" ht="18.75" hidden="false" customHeight="tru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</row>
    <row r="609" customFormat="false" ht="18.75" hidden="false" customHeight="true" outlineLevel="0" collapsed="false"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</row>
    <row r="610" customFormat="false" ht="18.75" hidden="false" customHeight="true" outlineLevel="0" collapsed="false"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</row>
    <row r="611" customFormat="false" ht="18.75" hidden="false" customHeight="true" outlineLevel="0" collapsed="false"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</row>
    <row r="612" customFormat="false" ht="18.75" hidden="false" customHeight="true" outlineLevel="0" collapsed="false"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</row>
    <row r="613" customFormat="false" ht="18.75" hidden="false" customHeight="true" outlineLevel="0" collapsed="false"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</row>
    <row r="614" customFormat="false" ht="18.75" hidden="false" customHeight="true" outlineLevel="0" collapsed="false"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</row>
    <row r="615" customFormat="false" ht="18.75" hidden="false" customHeight="true" outlineLevel="0" collapsed="false"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</row>
    <row r="616" customFormat="false" ht="18.75" hidden="false" customHeight="true" outlineLevel="0" collapsed="false"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</row>
    <row r="617" customFormat="false" ht="18.75" hidden="false" customHeight="tru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</row>
    <row r="618" customFormat="false" ht="18.75" hidden="false" customHeight="true" outlineLevel="0" collapsed="false"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</row>
    <row r="619" customFormat="false" ht="18.75" hidden="false" customHeight="true" outlineLevel="0" collapsed="false"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</row>
    <row r="620" customFormat="false" ht="18.75" hidden="false" customHeight="true" outlineLevel="0" collapsed="false"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</row>
    <row r="621" customFormat="false" ht="18.75" hidden="false" customHeight="tru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</row>
    <row r="622" customFormat="false" ht="18.75" hidden="false" customHeight="true" outlineLevel="0" collapsed="false"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</row>
    <row r="623" customFormat="false" ht="18.75" hidden="false" customHeight="true" outlineLevel="0" collapsed="false"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</row>
    <row r="624" customFormat="false" ht="18.75" hidden="false" customHeight="true" outlineLevel="0" collapsed="false"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</row>
    <row r="625" customFormat="false" ht="18.75" hidden="false" customHeight="true" outlineLevel="0" collapsed="false"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</row>
    <row r="626" customFormat="false" ht="18.75" hidden="false" customHeight="true" outlineLevel="0" collapsed="false"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</row>
    <row r="627" customFormat="false" ht="18.75" hidden="false" customHeight="true" outlineLevel="0" collapsed="false"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</row>
    <row r="628" customFormat="false" ht="18.75" hidden="false" customHeight="tru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</row>
    <row r="629" customFormat="false" ht="18.75" hidden="false" customHeight="tru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</row>
    <row r="630" customFormat="false" ht="18.75" hidden="false" customHeight="true" outlineLevel="0" collapsed="false"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</row>
    <row r="631" customFormat="false" ht="18.75" hidden="false" customHeight="tru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</row>
    <row r="632" customFormat="false" ht="18.75" hidden="false" customHeight="true" outlineLevel="0" collapsed="false"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</row>
    <row r="633" customFormat="false" ht="18.75" hidden="false" customHeight="true" outlineLevel="0" collapsed="false"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</row>
    <row r="634" customFormat="false" ht="18.75" hidden="false" customHeight="true" outlineLevel="0" collapsed="false"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</row>
    <row r="635" customFormat="false" ht="18.75" hidden="false" customHeight="tru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</row>
    <row r="636" customFormat="false" ht="18.75" hidden="false" customHeight="tru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</row>
    <row r="637" customFormat="false" ht="18.75" hidden="false" customHeight="tru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</row>
    <row r="638" customFormat="false" ht="18.75" hidden="false" customHeight="true" outlineLevel="0" collapsed="false"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</row>
    <row r="639" customFormat="false" ht="18.75" hidden="false" customHeight="true" outlineLevel="0" collapsed="false"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</row>
    <row r="640" customFormat="false" ht="18.75" hidden="false" customHeight="true" outlineLevel="0" collapsed="false"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</row>
    <row r="641" customFormat="false" ht="18.75" hidden="false" customHeight="true" outlineLevel="0" collapsed="false"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</row>
    <row r="642" customFormat="false" ht="18.75" hidden="false" customHeight="true" outlineLevel="0" collapsed="false"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</row>
    <row r="643" customFormat="false" ht="18.75" hidden="false" customHeight="true" outlineLevel="0" collapsed="false"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</row>
    <row r="644" customFormat="false" ht="18.75" hidden="false" customHeight="true" outlineLevel="0" collapsed="false"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</row>
    <row r="645" customFormat="false" ht="18.75" hidden="false" customHeight="tru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</row>
    <row r="646" customFormat="false" ht="18.75" hidden="false" customHeight="tru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</row>
    <row r="647" customFormat="false" ht="18.75" hidden="false" customHeight="tru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</row>
    <row r="648" customFormat="false" ht="18.75" hidden="false" customHeight="true" outlineLevel="0" collapsed="false"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</row>
    <row r="649" customFormat="false" ht="18.75" hidden="false" customHeight="true" outlineLevel="0" collapsed="false"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</row>
    <row r="650" customFormat="false" ht="18.75" hidden="false" customHeight="true" outlineLevel="0" collapsed="false"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</row>
    <row r="651" customFormat="false" ht="18.75" hidden="false" customHeight="tru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</row>
    <row r="652" customFormat="false" ht="18.75" hidden="false" customHeight="true" outlineLevel="0" collapsed="false"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</row>
    <row r="653" customFormat="false" ht="18.75" hidden="false" customHeight="tru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</row>
    <row r="654" customFormat="false" ht="18.75" hidden="false" customHeight="true" outlineLevel="0" collapsed="false"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</row>
    <row r="655" customFormat="false" ht="18.75" hidden="false" customHeight="true" outlineLevel="0" collapsed="false"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</row>
    <row r="656" customFormat="false" ht="18.75" hidden="false" customHeight="true" outlineLevel="0" collapsed="false"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</row>
    <row r="657" customFormat="false" ht="18.75" hidden="false" customHeight="true" outlineLevel="0" collapsed="false"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</row>
    <row r="658" customFormat="false" ht="18.75" hidden="false" customHeight="true" outlineLevel="0" collapsed="false"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</row>
    <row r="659" customFormat="false" ht="18.75" hidden="false" customHeight="true" outlineLevel="0" collapsed="false"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</row>
    <row r="660" customFormat="false" ht="18.75" hidden="false" customHeight="true" outlineLevel="0" collapsed="false"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</row>
    <row r="661" customFormat="false" ht="18.75" hidden="false" customHeight="tru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</row>
    <row r="662" customFormat="false" ht="18.75" hidden="false" customHeight="true" outlineLevel="0" collapsed="false"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</row>
    <row r="663" customFormat="false" ht="18.75" hidden="false" customHeight="true" outlineLevel="0" collapsed="false"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</row>
    <row r="664" customFormat="false" ht="18.75" hidden="false" customHeight="true" outlineLevel="0" collapsed="false"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</row>
    <row r="665" customFormat="false" ht="18.75" hidden="false" customHeight="tru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</row>
    <row r="666" customFormat="false" ht="18.75" hidden="false" customHeight="true" outlineLevel="0" collapsed="false"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</row>
    <row r="667" customFormat="false" ht="18.75" hidden="false" customHeight="true" outlineLevel="0" collapsed="false"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</row>
    <row r="668" customFormat="false" ht="18.75" hidden="false" customHeight="true" outlineLevel="0" collapsed="false"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</row>
    <row r="669" customFormat="false" ht="18.75" hidden="false" customHeight="true" outlineLevel="0" collapsed="false"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</row>
    <row r="670" customFormat="false" ht="18.75" hidden="false" customHeight="true" outlineLevel="0" collapsed="false"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</row>
    <row r="671" customFormat="false" ht="18.75" hidden="false" customHeight="tru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</row>
    <row r="672" customFormat="false" ht="18.75" hidden="false" customHeight="tru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</row>
    <row r="673" customFormat="false" ht="18.75" hidden="false" customHeight="true" outlineLevel="0" collapsed="false"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</row>
    <row r="674" customFormat="false" ht="18.75" hidden="false" customHeight="tru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</row>
    <row r="675" customFormat="false" ht="18.75" hidden="false" customHeight="true" outlineLevel="0" collapsed="false"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</row>
    <row r="676" customFormat="false" ht="18.75" hidden="false" customHeight="true" outlineLevel="0" collapsed="false"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</row>
    <row r="677" customFormat="false" ht="18.75" hidden="false" customHeight="true" outlineLevel="0" collapsed="false"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</row>
    <row r="678" customFormat="false" ht="18.75" hidden="false" customHeight="true" outlineLevel="0" collapsed="false"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</row>
    <row r="679" customFormat="false" ht="18.75" hidden="false" customHeight="true" outlineLevel="0" collapsed="false"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</row>
    <row r="680" customFormat="false" ht="18.75" hidden="false" customHeight="tru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</row>
    <row r="681" customFormat="false" ht="18.75" hidden="false" customHeight="tru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</row>
    <row r="682" customFormat="false" ht="18.75" hidden="false" customHeight="tru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</row>
    <row r="683" customFormat="false" ht="18.75" hidden="false" customHeight="tru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</row>
    <row r="684" customFormat="false" ht="18.75" hidden="false" customHeight="tru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</row>
    <row r="685" customFormat="false" ht="18.75" hidden="false" customHeight="tru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</row>
    <row r="686" customFormat="false" ht="18.75" hidden="false" customHeight="true" outlineLevel="0" collapsed="false"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</row>
    <row r="687" customFormat="false" ht="18.75" hidden="false" customHeight="tru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</row>
    <row r="688" customFormat="false" ht="18.75" hidden="false" customHeight="tru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</row>
    <row r="689" customFormat="false" ht="18.75" hidden="false" customHeight="tru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</row>
    <row r="690" customFormat="false" ht="18.75" hidden="false" customHeight="tru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</row>
    <row r="691" customFormat="false" ht="18.75" hidden="false" customHeight="true" outlineLevel="0" collapsed="false"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</row>
    <row r="692" customFormat="false" ht="18.75" hidden="false" customHeight="true" outlineLevel="0" collapsed="false"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</row>
    <row r="693" customFormat="false" ht="18.75" hidden="false" customHeight="tru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</row>
    <row r="694" customFormat="false" ht="18.75" hidden="false" customHeight="tru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</row>
    <row r="695" customFormat="false" ht="18.75" hidden="false" customHeight="tru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</row>
    <row r="696" customFormat="false" ht="18.75" hidden="false" customHeight="tru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</row>
    <row r="697" customFormat="false" ht="18.75" hidden="false" customHeight="tru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</row>
    <row r="698" customFormat="false" ht="18.75" hidden="false" customHeight="tru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</row>
    <row r="699" customFormat="false" ht="18.75" hidden="false" customHeight="tru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</row>
    <row r="700" customFormat="false" ht="18.75" hidden="false" customHeight="tru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</row>
    <row r="701" customFormat="false" ht="18.75" hidden="false" customHeight="tru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</row>
    <row r="702" customFormat="false" ht="18.75" hidden="false" customHeight="tru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</row>
    <row r="703" customFormat="false" ht="18.75" hidden="false" customHeight="tru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</row>
    <row r="704" customFormat="false" ht="18.75" hidden="false" customHeight="tru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</row>
    <row r="705" customFormat="false" ht="18.75" hidden="false" customHeight="tru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</row>
    <row r="706" customFormat="false" ht="18.75" hidden="false" customHeight="tru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</row>
    <row r="707" customFormat="false" ht="18.75" hidden="false" customHeight="true" outlineLevel="0" collapsed="false"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</row>
    <row r="708" customFormat="false" ht="18.75" hidden="false" customHeight="tru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</row>
    <row r="709" customFormat="false" ht="18.75" hidden="false" customHeight="true" outlineLevel="0" collapsed="false"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</row>
    <row r="710" customFormat="false" ht="18.75" hidden="false" customHeight="true" outlineLevel="0" collapsed="false"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</row>
    <row r="711" customFormat="false" ht="18.75" hidden="false" customHeight="true" outlineLevel="0" collapsed="false"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</row>
    <row r="712" customFormat="false" ht="18" hidden="false" customHeight="tru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</row>
    <row r="713" customFormat="false" ht="18" hidden="false" customHeight="true" outlineLevel="0" collapsed="false"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</row>
    <row r="714" customFormat="false" ht="18" hidden="false" customHeight="true" outlineLevel="0" collapsed="false"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21T09:01:51Z</cp:lastPrinted>
  <dcterms:modified xsi:type="dcterms:W3CDTF">2013-06-10T07:53:08Z</dcterms:modified>
  <cp:revision>0</cp:revision>
  <dc:subject/>
  <dc:title/>
</cp:coreProperties>
</file>