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40">
  <si>
    <r>
      <rPr>
        <b val="true"/>
        <sz val="19"/>
        <rFont val="Arial"/>
        <family val="0"/>
        <charset val="222"/>
      </rPr>
      <t xml:space="preserve">ตาราง </t>
    </r>
    <r>
      <rPr>
        <b val="true"/>
        <sz val="19"/>
        <rFont val="TH SarabunPSK"/>
        <family val="2"/>
      </rPr>
      <t xml:space="preserve">1   </t>
    </r>
    <r>
      <rPr>
        <b val="true"/>
        <sz val="19"/>
        <rFont val="Arial"/>
        <family val="0"/>
        <charset val="222"/>
      </rPr>
      <t xml:space="preserve">ค่าใช้จ่ายเฉลี่ยต่อเดือนของครัวเรือน จำแนกตามประเภทของค่าใช้จ่ายและสถานะทางเศรษฐสังคมของครัวเรือน </t>
    </r>
  </si>
  <si>
    <t xml:space="preserve">TABLE 1  AVERAGE  MONTHLY  EXPENDITURE  PER  HOUSEHOLD  BY  EXPENDITURE GROUP AND  SOCIO-ECONOMIC 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ประเภทของค่าใช้จ่าย</t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Expenditure Group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เฉลี่ยต่อ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รัวเรือน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การเกษตร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Averag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Own-Account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er</t>
  </si>
  <si>
    <t xml:space="preserve">เจ้าของที่ดิน</t>
  </si>
  <si>
    <t xml:space="preserve">เช่าที่ดิน</t>
  </si>
  <si>
    <t xml:space="preserve">Fishing, Forestry,</t>
  </si>
  <si>
    <t xml:space="preserve">Workers,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HH.</t>
  </si>
  <si>
    <t xml:space="preserve">Mainly</t>
  </si>
  <si>
    <t xml:space="preserve">Agricultural services</t>
  </si>
  <si>
    <t xml:space="preserve">Non-Farm</t>
  </si>
  <si>
    <t xml:space="preserve">Professional,</t>
  </si>
  <si>
    <t xml:space="preserve">Clerical,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Land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t xml:space="preserve"> </t>
  </si>
  <si>
    <r>
      <rPr>
        <b val="true"/>
        <sz val="17"/>
        <rFont val="Arial"/>
        <family val="0"/>
        <charset val="222"/>
      </rPr>
      <t xml:space="preserve">อาหาร และเครื่องดื่ม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ไม่มีแอลกอฮอล์</t>
    </r>
    <r>
      <rPr>
        <b val="true"/>
        <sz val="17"/>
        <rFont val="TH SarabunPSK"/>
        <family val="2"/>
      </rPr>
      <t xml:space="preserve">)</t>
    </r>
  </si>
  <si>
    <t xml:space="preserve">  Food and Beverages (excludes alcoholic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แข็ง และไข่</t>
  </si>
  <si>
    <t xml:space="preserve">      Milk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7"/>
        <rFont val="TH SarabunPSK"/>
        <family val="2"/>
      </rPr>
      <t xml:space="preserve">           (</t>
    </r>
    <r>
      <rPr>
        <sz val="17"/>
        <rFont val="Arial"/>
        <family val="0"/>
        <charset val="222"/>
      </rPr>
      <t xml:space="preserve">ทั้งสำเร็จรูปและกึ่งสำเร็จรูป</t>
    </r>
    <r>
      <rPr>
        <sz val="17"/>
        <rFont val="TH SarabunPSK"/>
        <family val="2"/>
      </rPr>
      <t xml:space="preserve">)</t>
    </r>
  </si>
  <si>
    <t xml:space="preserve">           (prepared&amp;semi-prepared bev.)</t>
  </si>
  <si>
    <r>
      <rPr>
        <b val="true"/>
        <sz val="19"/>
        <rFont val="Arial"/>
        <family val="0"/>
        <charset val="222"/>
      </rPr>
      <t xml:space="preserve">ตาราง </t>
    </r>
    <r>
      <rPr>
        <b val="true"/>
        <sz val="19"/>
        <rFont val="TH SarabunPSK"/>
        <family val="2"/>
      </rPr>
      <t xml:space="preserve">1   </t>
    </r>
    <r>
      <rPr>
        <b val="true"/>
        <sz val="19"/>
        <rFont val="Arial"/>
        <family val="0"/>
        <charset val="222"/>
      </rPr>
      <t xml:space="preserve">ค่าใช้จ่ายเฉลี่ยต่อเดือนของครัวเรือน จำแนกตามประเภทของค่าใช้จ่ายและสถานะทางเศรษฐสังคมของครัวเรือน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0"/>
        <charset val="22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1  AVERAGE  MONTHLY  EXPENDITURE  PER  HOUSEHOLD  BY  EXPENDITURE GROUP AND  SOCIO-ECONOMIC  CLASS (Contd.)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-Baht)</t>
    </r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TH SarabunPSK"/>
        <family val="2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-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ที่อยู่อาศัย</t>
  </si>
  <si>
    <t xml:space="preserve">       Shelter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TH SarabunPSK"/>
        <family val="2"/>
      </rPr>
      <t xml:space="preserve">)</t>
    </r>
  </si>
  <si>
    <t xml:space="preserve">      Medical Services (outpatients)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TH SarabunPSK"/>
        <family val="2"/>
      </rPr>
      <t xml:space="preserve">)</t>
    </r>
  </si>
  <si>
    <t xml:space="preserve">      Medical Services (inpatients)</t>
  </si>
  <si>
    <r>
      <rPr>
        <b val="true"/>
        <sz val="16"/>
        <rFont val="Arial"/>
        <family val="0"/>
        <charset val="222"/>
      </rPr>
      <t xml:space="preserve">ค่าใช้จ่ายเกี่ยวกับการเดินทางและการสื่อสาร…</t>
    </r>
    <r>
      <rPr>
        <b val="true"/>
        <sz val="16"/>
        <rFont val="TH SarabunPSK"/>
        <family val="2"/>
      </rPr>
      <t xml:space="preserve">..</t>
    </r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Arial"/>
        <family val="0"/>
        <charset val="222"/>
      </rPr>
      <t xml:space="preserve">      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เกี่ยวกับการจัดงานพิธี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Arial"/>
        <family val="0"/>
        <charset val="222"/>
      </rPr>
      <t xml:space="preserve">      ภาษ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Arial"/>
        <family val="0"/>
        <charset val="222"/>
      </rPr>
      <t xml:space="preserve">     เง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Arial"/>
        <family val="0"/>
        <charset val="222"/>
      </rPr>
      <t xml:space="preserve">     บริจาคเง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</t>
    </r>
  </si>
  <si>
    <t xml:space="preserve">      Contribute Money/Material to NGO </t>
  </si>
  <si>
    <r>
      <rPr>
        <sz val="16"/>
        <rFont val="Arial"/>
        <family val="0"/>
        <charset val="222"/>
      </rPr>
      <t xml:space="preserve">      เงินทำบุญ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</t>
    </r>
  </si>
  <si>
    <t xml:space="preserve">      Other Contributions</t>
  </si>
  <si>
    <r>
      <rPr>
        <sz val="16"/>
        <rFont val="Arial"/>
        <family val="0"/>
        <charset val="222"/>
      </rPr>
      <t xml:space="preserve">     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กันชีวิต</t>
    </r>
    <r>
      <rPr>
        <sz val="16"/>
        <rFont val="TH SarabunPSK"/>
        <family val="2"/>
      </rPr>
      <t xml:space="preserve">/</t>
    </r>
  </si>
  <si>
    <t xml:space="preserve">        เงินฌาปนกิจศพ เงินสมทบประกันสังคม</t>
  </si>
  <si>
    <t xml:space="preserve">      Insurances Premiums, Cremation fee etc.</t>
  </si>
  <si>
    <r>
      <rPr>
        <sz val="16"/>
        <rFont val="Arial"/>
        <family val="0"/>
        <charset val="222"/>
      </rPr>
      <t xml:space="preserve">    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Arial"/>
        <family val="0"/>
        <charset val="222"/>
      </rPr>
      <t xml:space="preserve">    ดอกเบี้ยจ่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Arial"/>
        <family val="0"/>
        <charset val="222"/>
      </rPr>
      <t xml:space="preserve">    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      Paid in Cash</t>
  </si>
  <si>
    <t xml:space="preserve">          ค่าเช่าที่อยู่อาศัย</t>
  </si>
  <si>
    <t xml:space="preserve">               Rent of Dwelling</t>
  </si>
  <si>
    <t xml:space="preserve">         อาหารและเครื่องดื่ม</t>
  </si>
  <si>
    <t xml:space="preserve">               Food and Beverages</t>
  </si>
  <si>
    <t xml:space="preserve">         สินค้าและบริการอื่นๆ </t>
  </si>
  <si>
    <t xml:space="preserve">               Other Goods and Services</t>
  </si>
  <si>
    <r>
      <rPr>
        <sz val="16"/>
        <rFont val="TH SarabunPSK"/>
        <family val="2"/>
      </rPr>
      <t xml:space="preserve">  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TH SarabunPSK"/>
        <family val="2"/>
      </rPr>
      <t xml:space="preserve">)</t>
    </r>
  </si>
  <si>
    <t xml:space="preserve">                        (include tobacco products)</t>
  </si>
  <si>
    <r>
      <rPr>
        <b val="true"/>
        <sz val="16"/>
        <rFont val="Arial"/>
        <family val="0"/>
        <charset val="222"/>
      </rPr>
      <t xml:space="preserve">   ไม่ได้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      Received In-kind</t>
  </si>
  <si>
    <t xml:space="preserve">         ค่าประเมินค่าเช่าที่อยู่อาศัย</t>
  </si>
  <si>
    <t xml:space="preserve">             Estimated Rental Value of Dwelling</t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TH SarabunPSK"/>
        <family val="2"/>
      </rPr>
      <t xml:space="preserve">)</t>
    </r>
  </si>
  <si>
    <t xml:space="preserve">                     (include owned dwelling)</t>
  </si>
  <si>
    <t xml:space="preserve">         สินค้าและบริการอื่น</t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TH SarabunPSK"/>
        <family val="2"/>
      </rPr>
      <t xml:space="preserve">)</t>
    </r>
  </si>
  <si>
    <t xml:space="preserve">                    (include tobacco produc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b val="true"/>
      <sz val="19"/>
      <name val="Arial"/>
      <family val="0"/>
      <charset val="222"/>
    </font>
    <font>
      <b val="true"/>
      <sz val="19"/>
      <name val="TH SarabunPSK"/>
      <family val="2"/>
    </font>
    <font>
      <sz val="19"/>
      <name val="TH SarabunPSK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5"/>
      <name val="TH SarabunPSK"/>
      <family val="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sz val="17"/>
      <name val="Arial"/>
      <family val="0"/>
      <charset val="222"/>
    </font>
    <font>
      <sz val="20"/>
      <name val="TH SarabunPSK"/>
      <family val="2"/>
    </font>
    <font>
      <sz val="25"/>
      <name val="TH SarabunPSK"/>
      <family val="2"/>
    </font>
    <font>
      <b val="true"/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13</xdr:row>
      <xdr:rowOff>0</xdr:rowOff>
    </xdr:from>
    <xdr:to>
      <xdr:col>4</xdr:col>
      <xdr:colOff>504000</xdr:colOff>
      <xdr:row>13</xdr:row>
      <xdr:rowOff>0</xdr:rowOff>
    </xdr:to>
    <xdr:sp>
      <xdr:nvSpPr>
        <xdr:cNvPr id="0" name="Line 3"/>
        <xdr:cNvSpPr/>
      </xdr:nvSpPr>
      <xdr:spPr>
        <a:xfrm>
          <a:off x="517212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3</xdr:row>
      <xdr:rowOff>0</xdr:rowOff>
    </xdr:from>
    <xdr:to>
      <xdr:col>5</xdr:col>
      <xdr:colOff>614880</xdr:colOff>
      <xdr:row>13</xdr:row>
      <xdr:rowOff>0</xdr:rowOff>
    </xdr:to>
    <xdr:sp>
      <xdr:nvSpPr>
        <xdr:cNvPr id="1" name="Line 4"/>
        <xdr:cNvSpPr/>
      </xdr:nvSpPr>
      <xdr:spPr>
        <a:xfrm>
          <a:off x="60778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13</xdr:row>
      <xdr:rowOff>0</xdr:rowOff>
    </xdr:from>
    <xdr:to>
      <xdr:col>10</xdr:col>
      <xdr:colOff>504000</xdr:colOff>
      <xdr:row>13</xdr:row>
      <xdr:rowOff>0</xdr:rowOff>
    </xdr:to>
    <xdr:sp>
      <xdr:nvSpPr>
        <xdr:cNvPr id="2" name="Line 9"/>
        <xdr:cNvSpPr/>
      </xdr:nvSpPr>
      <xdr:spPr>
        <a:xfrm>
          <a:off x="1016244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200</xdr:colOff>
      <xdr:row>13</xdr:row>
      <xdr:rowOff>0</xdr:rowOff>
    </xdr:from>
    <xdr:to>
      <xdr:col>12</xdr:col>
      <xdr:colOff>413280</xdr:colOff>
      <xdr:row>13</xdr:row>
      <xdr:rowOff>0</xdr:rowOff>
    </xdr:to>
    <xdr:sp>
      <xdr:nvSpPr>
        <xdr:cNvPr id="3" name="Line 11"/>
        <xdr:cNvSpPr/>
      </xdr:nvSpPr>
      <xdr:spPr>
        <a:xfrm>
          <a:off x="118522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3</xdr:row>
      <xdr:rowOff>0</xdr:rowOff>
    </xdr:from>
    <xdr:to>
      <xdr:col>5</xdr:col>
      <xdr:colOff>625680</xdr:colOff>
      <xdr:row>13</xdr:row>
      <xdr:rowOff>0</xdr:rowOff>
    </xdr:to>
    <xdr:sp>
      <xdr:nvSpPr>
        <xdr:cNvPr id="4" name="Line 28"/>
        <xdr:cNvSpPr/>
      </xdr:nvSpPr>
      <xdr:spPr>
        <a:xfrm>
          <a:off x="60886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13</xdr:row>
      <xdr:rowOff>0</xdr:rowOff>
    </xdr:from>
    <xdr:to>
      <xdr:col>7</xdr:col>
      <xdr:colOff>453960</xdr:colOff>
      <xdr:row>13</xdr:row>
      <xdr:rowOff>0</xdr:rowOff>
    </xdr:to>
    <xdr:sp>
      <xdr:nvSpPr>
        <xdr:cNvPr id="5" name="Line 30"/>
        <xdr:cNvSpPr/>
      </xdr:nvSpPr>
      <xdr:spPr>
        <a:xfrm>
          <a:off x="80200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3</xdr:row>
      <xdr:rowOff>0</xdr:rowOff>
    </xdr:from>
    <xdr:to>
      <xdr:col>3</xdr:col>
      <xdr:colOff>393120</xdr:colOff>
      <xdr:row>13</xdr:row>
      <xdr:rowOff>0</xdr:rowOff>
    </xdr:to>
    <xdr:sp>
      <xdr:nvSpPr>
        <xdr:cNvPr id="6" name="Line 39"/>
        <xdr:cNvSpPr/>
      </xdr:nvSpPr>
      <xdr:spPr>
        <a:xfrm>
          <a:off x="42364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4240</xdr:colOff>
      <xdr:row>13</xdr:row>
      <xdr:rowOff>0</xdr:rowOff>
    </xdr:from>
    <xdr:to>
      <xdr:col>5</xdr:col>
      <xdr:colOff>535320</xdr:colOff>
      <xdr:row>13</xdr:row>
      <xdr:rowOff>0</xdr:rowOff>
    </xdr:to>
    <xdr:sp>
      <xdr:nvSpPr>
        <xdr:cNvPr id="7" name="Line 40"/>
        <xdr:cNvSpPr/>
      </xdr:nvSpPr>
      <xdr:spPr>
        <a:xfrm>
          <a:off x="599832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0</xdr:rowOff>
    </xdr:from>
    <xdr:to>
      <xdr:col>7</xdr:col>
      <xdr:colOff>423360</xdr:colOff>
      <xdr:row>13</xdr:row>
      <xdr:rowOff>0</xdr:rowOff>
    </xdr:to>
    <xdr:sp>
      <xdr:nvSpPr>
        <xdr:cNvPr id="8" name="Line 42"/>
        <xdr:cNvSpPr/>
      </xdr:nvSpPr>
      <xdr:spPr>
        <a:xfrm>
          <a:off x="79894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960</xdr:colOff>
      <xdr:row>13</xdr:row>
      <xdr:rowOff>0</xdr:rowOff>
    </xdr:from>
    <xdr:to>
      <xdr:col>10</xdr:col>
      <xdr:colOff>464040</xdr:colOff>
      <xdr:row>13</xdr:row>
      <xdr:rowOff>0</xdr:rowOff>
    </xdr:to>
    <xdr:sp>
      <xdr:nvSpPr>
        <xdr:cNvPr id="9" name="Line 45"/>
        <xdr:cNvSpPr/>
      </xdr:nvSpPr>
      <xdr:spPr>
        <a:xfrm>
          <a:off x="101224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200</xdr:colOff>
      <xdr:row>13</xdr:row>
      <xdr:rowOff>0</xdr:rowOff>
    </xdr:from>
    <xdr:to>
      <xdr:col>12</xdr:col>
      <xdr:colOff>413280</xdr:colOff>
      <xdr:row>13</xdr:row>
      <xdr:rowOff>0</xdr:rowOff>
    </xdr:to>
    <xdr:sp>
      <xdr:nvSpPr>
        <xdr:cNvPr id="10" name="Line 47"/>
        <xdr:cNvSpPr/>
      </xdr:nvSpPr>
      <xdr:spPr>
        <a:xfrm>
          <a:off x="118522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3</xdr:row>
      <xdr:rowOff>0</xdr:rowOff>
    </xdr:from>
    <xdr:to>
      <xdr:col>4</xdr:col>
      <xdr:colOff>534240</xdr:colOff>
      <xdr:row>13</xdr:row>
      <xdr:rowOff>0</xdr:rowOff>
    </xdr:to>
    <xdr:sp>
      <xdr:nvSpPr>
        <xdr:cNvPr id="11" name="Line 48"/>
        <xdr:cNvSpPr/>
      </xdr:nvSpPr>
      <xdr:spPr>
        <a:xfrm>
          <a:off x="520236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C133" colorId="64" zoomScale="90" zoomScaleNormal="90" zoomScalePageLayoutView="100" workbookViewId="0">
      <selection pane="topLeft" activeCell="A141" activeCellId="0" sqref="A1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7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7.28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14.85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true" hidden="false" outlineLevel="0" max="14" min="14" style="1" width="0.41"/>
    <col collapsed="false" customWidth="true" hidden="false" outlineLevel="0" max="15" min="15" style="2" width="39.85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24.95" hidden="false" customHeight="true" outlineLevel="0" collapsed="false"/>
    <row r="2" s="4" customFormat="true" ht="24.75" hidden="false" customHeight="true" outlineLevel="0" collapsed="false">
      <c r="A2" s="3" t="s">
        <v>0</v>
      </c>
      <c r="K2" s="3"/>
      <c r="L2" s="5"/>
      <c r="O2" s="3"/>
    </row>
    <row r="3" s="7" customFormat="true" ht="25.5" hidden="false" customHeight="true" outlineLevel="0" collapsed="false">
      <c r="A3" s="6" t="s">
        <v>1</v>
      </c>
      <c r="K3" s="8"/>
      <c r="O3" s="9" t="s">
        <v>2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K4" s="12"/>
      <c r="L4" s="12"/>
      <c r="M4" s="11"/>
      <c r="N4" s="11"/>
      <c r="O4" s="13"/>
    </row>
    <row r="5" customFormat="false" ht="27" hidden="false" customHeight="true" outlineLevel="0" collapsed="false">
      <c r="A5" s="14" t="s">
        <v>3</v>
      </c>
      <c r="B5" s="14"/>
      <c r="D5" s="15" t="s">
        <v>4</v>
      </c>
      <c r="E5" s="15"/>
      <c r="F5" s="15"/>
      <c r="G5" s="16" t="s">
        <v>5</v>
      </c>
      <c r="H5" s="15" t="s">
        <v>6</v>
      </c>
      <c r="I5" s="15"/>
      <c r="J5" s="15"/>
      <c r="K5" s="15"/>
      <c r="L5" s="15"/>
      <c r="M5" s="16" t="s">
        <v>7</v>
      </c>
      <c r="O5" s="17" t="s">
        <v>8</v>
      </c>
    </row>
    <row r="6" customFormat="false" ht="27" hidden="false" customHeight="true" outlineLevel="0" collapsed="false">
      <c r="A6" s="14"/>
      <c r="B6" s="14"/>
      <c r="C6" s="16"/>
      <c r="D6" s="18" t="s">
        <v>9</v>
      </c>
      <c r="E6" s="18"/>
      <c r="F6" s="18"/>
      <c r="G6" s="16" t="s">
        <v>10</v>
      </c>
      <c r="H6" s="18" t="s">
        <v>11</v>
      </c>
      <c r="I6" s="18"/>
      <c r="J6" s="18"/>
      <c r="K6" s="18"/>
      <c r="L6" s="18"/>
      <c r="M6" s="16" t="s">
        <v>12</v>
      </c>
      <c r="O6" s="17"/>
    </row>
    <row r="7" customFormat="false" ht="27" hidden="false" customHeight="true" outlineLevel="0" collapsed="false">
      <c r="A7" s="14"/>
      <c r="B7" s="14"/>
      <c r="C7" s="16" t="s">
        <v>13</v>
      </c>
      <c r="D7" s="19" t="s">
        <v>14</v>
      </c>
      <c r="E7" s="19"/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8</v>
      </c>
      <c r="K7" s="16" t="s">
        <v>19</v>
      </c>
      <c r="L7" s="16" t="s">
        <v>17</v>
      </c>
      <c r="M7" s="16" t="s">
        <v>20</v>
      </c>
      <c r="O7" s="17"/>
    </row>
    <row r="8" customFormat="false" ht="27" hidden="false" customHeight="true" outlineLevel="0" collapsed="false">
      <c r="A8" s="14"/>
      <c r="B8" s="14"/>
      <c r="C8" s="16" t="s">
        <v>21</v>
      </c>
      <c r="D8" s="18" t="s">
        <v>22</v>
      </c>
      <c r="E8" s="18"/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20" t="s">
        <v>30</v>
      </c>
      <c r="O8" s="17"/>
    </row>
    <row r="9" customFormat="false" ht="27" hidden="false" customHeight="true" outlineLevel="0" collapsed="false">
      <c r="A9" s="14"/>
      <c r="B9" s="14"/>
      <c r="C9" s="20" t="s">
        <v>31</v>
      </c>
      <c r="D9" s="16" t="s">
        <v>32</v>
      </c>
      <c r="E9" s="16" t="s">
        <v>33</v>
      </c>
      <c r="F9" s="16" t="s">
        <v>34</v>
      </c>
      <c r="G9" s="20" t="s">
        <v>35</v>
      </c>
      <c r="H9" s="16" t="s">
        <v>36</v>
      </c>
      <c r="I9" s="20" t="s">
        <v>37</v>
      </c>
      <c r="J9" s="20" t="s">
        <v>38</v>
      </c>
      <c r="K9" s="16" t="s">
        <v>39</v>
      </c>
      <c r="L9" s="16" t="s">
        <v>40</v>
      </c>
      <c r="M9" s="20" t="s">
        <v>41</v>
      </c>
      <c r="O9" s="17"/>
    </row>
    <row r="10" customFormat="false" ht="27" hidden="false" customHeight="true" outlineLevel="0" collapsed="false">
      <c r="A10" s="14"/>
      <c r="B10" s="14"/>
      <c r="C10" s="21" t="s">
        <v>42</v>
      </c>
      <c r="D10" s="16" t="s">
        <v>43</v>
      </c>
      <c r="E10" s="16" t="s">
        <v>44</v>
      </c>
      <c r="F10" s="20" t="s">
        <v>45</v>
      </c>
      <c r="G10" s="20" t="s">
        <v>46</v>
      </c>
      <c r="H10" s="16" t="s">
        <v>47</v>
      </c>
      <c r="I10" s="20" t="s">
        <v>48</v>
      </c>
      <c r="J10" s="20" t="s">
        <v>48</v>
      </c>
      <c r="K10" s="16" t="s">
        <v>49</v>
      </c>
      <c r="L10" s="20" t="s">
        <v>50</v>
      </c>
      <c r="M10" s="20" t="s">
        <v>51</v>
      </c>
      <c r="O10" s="17"/>
    </row>
    <row r="11" customFormat="false" ht="27" hidden="false" customHeight="true" outlineLevel="0" collapsed="false">
      <c r="A11" s="14"/>
      <c r="B11" s="14"/>
      <c r="C11" s="21" t="s">
        <v>52</v>
      </c>
      <c r="D11" s="20" t="s">
        <v>53</v>
      </c>
      <c r="E11" s="20" t="s">
        <v>53</v>
      </c>
      <c r="F11" s="20" t="s">
        <v>54</v>
      </c>
      <c r="G11" s="20" t="s">
        <v>55</v>
      </c>
      <c r="H11" s="20" t="s">
        <v>56</v>
      </c>
      <c r="K11" s="20" t="s">
        <v>57</v>
      </c>
      <c r="L11" s="20" t="s">
        <v>48</v>
      </c>
      <c r="O11" s="17"/>
    </row>
    <row r="12" customFormat="false" ht="27" hidden="false" customHeight="true" outlineLevel="0" collapsed="false">
      <c r="A12" s="14"/>
      <c r="B12" s="14"/>
      <c r="D12" s="21" t="s">
        <v>58</v>
      </c>
      <c r="E12" s="21" t="s">
        <v>59</v>
      </c>
      <c r="F12" s="12"/>
      <c r="G12" s="12"/>
      <c r="H12" s="21" t="s">
        <v>60</v>
      </c>
      <c r="I12" s="12"/>
      <c r="J12" s="12"/>
      <c r="K12" s="21" t="s">
        <v>61</v>
      </c>
      <c r="L12" s="12"/>
      <c r="M12" s="12"/>
      <c r="N12" s="12"/>
      <c r="O12" s="17"/>
    </row>
    <row r="13" customFormat="false" ht="27" hidden="false" customHeight="true" outlineLevel="0" collapsed="false">
      <c r="A13" s="14"/>
      <c r="B13" s="14"/>
      <c r="C13" s="11"/>
      <c r="D13" s="22" t="s">
        <v>62</v>
      </c>
      <c r="E13" s="22" t="s">
        <v>62</v>
      </c>
      <c r="F13" s="11"/>
      <c r="G13" s="18"/>
      <c r="H13" s="22" t="s">
        <v>48</v>
      </c>
      <c r="I13" s="11"/>
      <c r="J13" s="11"/>
      <c r="K13" s="22" t="s">
        <v>48</v>
      </c>
      <c r="L13" s="11"/>
      <c r="M13" s="11"/>
      <c r="N13" s="11"/>
      <c r="O13" s="17"/>
    </row>
    <row r="14" customFormat="false" ht="12" hidden="false" customHeight="true" outlineLevel="0" collapsed="false">
      <c r="A14" s="12"/>
      <c r="B14" s="12"/>
      <c r="C14" s="12"/>
      <c r="D14" s="23"/>
      <c r="E14" s="23"/>
      <c r="F14" s="12"/>
      <c r="G14" s="23"/>
      <c r="H14" s="23"/>
      <c r="I14" s="12"/>
      <c r="J14" s="12"/>
      <c r="K14" s="23"/>
      <c r="L14" s="12"/>
      <c r="M14" s="12"/>
      <c r="N14" s="12"/>
      <c r="O14" s="24"/>
    </row>
    <row r="15" s="6" customFormat="true" ht="24.95" hidden="false" customHeight="true" outlineLevel="0" collapsed="false">
      <c r="A15" s="25" t="s">
        <v>63</v>
      </c>
      <c r="C15" s="26" t="n">
        <f aca="false">SUM(D15:M15)</f>
        <v>100</v>
      </c>
      <c r="D15" s="26" t="n">
        <v>15.6</v>
      </c>
      <c r="E15" s="26" t="n">
        <v>2.7</v>
      </c>
      <c r="F15" s="26" t="n">
        <v>0.8</v>
      </c>
      <c r="G15" s="26" t="n">
        <v>15.4</v>
      </c>
      <c r="H15" s="26" t="n">
        <v>8.1</v>
      </c>
      <c r="I15" s="26" t="n">
        <v>2.8</v>
      </c>
      <c r="J15" s="26" t="n">
        <v>2</v>
      </c>
      <c r="K15" s="26" t="n">
        <v>15.7</v>
      </c>
      <c r="L15" s="26" t="n">
        <v>14.8</v>
      </c>
      <c r="M15" s="26" t="n">
        <v>22.1</v>
      </c>
      <c r="O15" s="27" t="s">
        <v>64</v>
      </c>
    </row>
    <row r="16" s="6" customFormat="true" ht="24.95" hidden="false" customHeight="true" outlineLevel="0" collapsed="false">
      <c r="A16" s="28" t="s">
        <v>65</v>
      </c>
      <c r="B16" s="28"/>
      <c r="C16" s="29" t="n">
        <v>2.8</v>
      </c>
      <c r="D16" s="29" t="n">
        <v>3</v>
      </c>
      <c r="E16" s="29" t="n">
        <v>3.4</v>
      </c>
      <c r="F16" s="29" t="n">
        <v>2.6</v>
      </c>
      <c r="G16" s="29" t="n">
        <v>3.1</v>
      </c>
      <c r="H16" s="29" t="n">
        <v>3.2</v>
      </c>
      <c r="I16" s="29" t="n">
        <v>2.4</v>
      </c>
      <c r="J16" s="29" t="n">
        <v>3.1</v>
      </c>
      <c r="K16" s="29" t="n">
        <v>3</v>
      </c>
      <c r="L16" s="29" t="n">
        <v>3.1</v>
      </c>
      <c r="M16" s="29" t="n">
        <v>2.1</v>
      </c>
      <c r="O16" s="30" t="s">
        <v>66</v>
      </c>
    </row>
    <row r="17" s="6" customFormat="true" ht="24.95" hidden="false" customHeight="true" outlineLevel="0" collapsed="false">
      <c r="A17" s="25" t="s">
        <v>67</v>
      </c>
      <c r="C17" s="31" t="n">
        <v>14692.6</v>
      </c>
      <c r="D17" s="31" t="n">
        <v>9854.9</v>
      </c>
      <c r="E17" s="31" t="n">
        <v>10850.3</v>
      </c>
      <c r="F17" s="31" t="n">
        <v>5282.7</v>
      </c>
      <c r="G17" s="31" t="n">
        <v>18869.5</v>
      </c>
      <c r="H17" s="31" t="n">
        <v>34951.8</v>
      </c>
      <c r="I17" s="31" t="n">
        <v>7523.8</v>
      </c>
      <c r="J17" s="31" t="n">
        <v>11395</v>
      </c>
      <c r="K17" s="31" t="n">
        <v>17115.3</v>
      </c>
      <c r="L17" s="31" t="n">
        <v>12991.6</v>
      </c>
      <c r="M17" s="31" t="n">
        <v>9172.7</v>
      </c>
      <c r="O17" s="27" t="s">
        <v>68</v>
      </c>
    </row>
    <row r="18" s="6" customFormat="true" ht="24.95" hidden="false" customHeight="true" outlineLevel="0" collapsed="false">
      <c r="A18" s="25" t="s">
        <v>69</v>
      </c>
      <c r="C18" s="31" t="n">
        <v>12421.9</v>
      </c>
      <c r="D18" s="31" t="n">
        <v>8807.1</v>
      </c>
      <c r="E18" s="31" t="n">
        <v>10025</v>
      </c>
      <c r="F18" s="31" t="n">
        <v>4926.6</v>
      </c>
      <c r="G18" s="31" t="n">
        <v>16051.3</v>
      </c>
      <c r="H18" s="31" t="n">
        <v>26385.2</v>
      </c>
      <c r="I18" s="31" t="n">
        <v>6605.4</v>
      </c>
      <c r="J18" s="31" t="n">
        <v>10423.2</v>
      </c>
      <c r="K18" s="31" t="n">
        <v>13979.9</v>
      </c>
      <c r="L18" s="31" t="n">
        <v>11116.9</v>
      </c>
      <c r="M18" s="31" t="n">
        <v>8553.7</v>
      </c>
      <c r="O18" s="27" t="s">
        <v>70</v>
      </c>
    </row>
    <row r="19" s="6" customFormat="true" ht="15" hidden="false" customHeight="true" outlineLevel="0" collapsed="false">
      <c r="C19" s="32" t="s">
        <v>71</v>
      </c>
      <c r="D19" s="32" t="s">
        <v>71</v>
      </c>
      <c r="E19" s="32" t="s">
        <v>71</v>
      </c>
      <c r="F19" s="32" t="s">
        <v>71</v>
      </c>
      <c r="G19" s="32" t="s">
        <v>71</v>
      </c>
      <c r="H19" s="32" t="s">
        <v>71</v>
      </c>
      <c r="I19" s="32" t="s">
        <v>71</v>
      </c>
      <c r="J19" s="32" t="s">
        <v>71</v>
      </c>
      <c r="K19" s="32" t="s">
        <v>71</v>
      </c>
      <c r="L19" s="32" t="s">
        <v>71</v>
      </c>
      <c r="M19" s="32" t="s">
        <v>71</v>
      </c>
      <c r="O19" s="27"/>
    </row>
    <row r="20" s="6" customFormat="true" ht="24.95" hidden="false" customHeight="true" outlineLevel="0" collapsed="false">
      <c r="A20" s="33"/>
      <c r="B20" s="25" t="s">
        <v>72</v>
      </c>
      <c r="C20" s="31" t="n">
        <v>4986.8</v>
      </c>
      <c r="D20" s="31" t="n">
        <v>4386.7</v>
      </c>
      <c r="E20" s="31" t="n">
        <v>5157.5</v>
      </c>
      <c r="F20" s="31" t="n">
        <v>3124.8</v>
      </c>
      <c r="G20" s="31" t="n">
        <v>5741.4</v>
      </c>
      <c r="H20" s="31" t="n">
        <v>7024.4</v>
      </c>
      <c r="I20" s="31" t="n">
        <v>3717.4</v>
      </c>
      <c r="J20" s="31" t="n">
        <v>4978.1</v>
      </c>
      <c r="K20" s="31" t="n">
        <v>5732.3</v>
      </c>
      <c r="L20" s="31" t="n">
        <v>5144.2</v>
      </c>
      <c r="M20" s="31" t="n">
        <v>3706.5</v>
      </c>
      <c r="O20" s="27" t="s">
        <v>73</v>
      </c>
    </row>
    <row r="21" s="6" customFormat="true" ht="24.95" hidden="false" customHeight="true" outlineLevel="0" collapsed="false">
      <c r="A21" s="33"/>
      <c r="B21" s="25" t="s">
        <v>74</v>
      </c>
      <c r="C21" s="31" t="n">
        <v>3859.3</v>
      </c>
      <c r="D21" s="31" t="n">
        <v>3991.5</v>
      </c>
      <c r="E21" s="31" t="n">
        <v>4423.5</v>
      </c>
      <c r="F21" s="31" t="n">
        <v>2701.4</v>
      </c>
      <c r="G21" s="31" t="n">
        <v>4272.6</v>
      </c>
      <c r="H21" s="31" t="n">
        <v>4695.5</v>
      </c>
      <c r="I21" s="31" t="n">
        <v>2785.8</v>
      </c>
      <c r="J21" s="31" t="n">
        <v>3776.2</v>
      </c>
      <c r="K21" s="31" t="n">
        <v>4124.8</v>
      </c>
      <c r="L21" s="31" t="n">
        <v>4160.6</v>
      </c>
      <c r="M21" s="31" t="n">
        <v>2896.4</v>
      </c>
      <c r="O21" s="27" t="s">
        <v>75</v>
      </c>
    </row>
    <row r="22" s="7" customFormat="true" ht="24.95" hidden="false" customHeight="true" outlineLevel="0" collapsed="false">
      <c r="B22" s="34" t="s">
        <v>76</v>
      </c>
      <c r="C22" s="32" t="n">
        <v>1019.7</v>
      </c>
      <c r="D22" s="32" t="n">
        <v>1247.8</v>
      </c>
      <c r="E22" s="32" t="n">
        <v>1291.1</v>
      </c>
      <c r="F22" s="32" t="n">
        <v>867.3</v>
      </c>
      <c r="G22" s="32" t="n">
        <v>1055.8</v>
      </c>
      <c r="H22" s="32" t="n">
        <v>878.8</v>
      </c>
      <c r="I22" s="32" t="n">
        <v>956.9</v>
      </c>
      <c r="J22" s="32" t="n">
        <v>1196.9</v>
      </c>
      <c r="K22" s="32" t="n">
        <v>1051.6</v>
      </c>
      <c r="L22" s="32" t="n">
        <v>1139.8</v>
      </c>
      <c r="M22" s="32" t="n">
        <v>747</v>
      </c>
      <c r="O22" s="2" t="s">
        <v>77</v>
      </c>
    </row>
    <row r="23" s="7" customFormat="true" ht="24.95" hidden="false" customHeight="true" outlineLevel="0" collapsed="false">
      <c r="B23" s="34" t="s">
        <v>78</v>
      </c>
      <c r="C23" s="32" t="n">
        <v>824.5</v>
      </c>
      <c r="D23" s="32" t="n">
        <v>700.1</v>
      </c>
      <c r="E23" s="32" t="n">
        <v>898.6</v>
      </c>
      <c r="F23" s="32" t="n">
        <v>377.5</v>
      </c>
      <c r="G23" s="32" t="n">
        <v>1000.5</v>
      </c>
      <c r="H23" s="32" t="n">
        <v>1023.3</v>
      </c>
      <c r="I23" s="32" t="n">
        <v>526.4</v>
      </c>
      <c r="J23" s="32" t="n">
        <v>807.5</v>
      </c>
      <c r="K23" s="32" t="n">
        <v>941.6</v>
      </c>
      <c r="L23" s="32" t="n">
        <v>913.9</v>
      </c>
      <c r="M23" s="32" t="n">
        <v>619.5</v>
      </c>
      <c r="O23" s="2" t="s">
        <v>79</v>
      </c>
    </row>
    <row r="24" s="7" customFormat="true" ht="24.95" hidden="false" customHeight="true" outlineLevel="0" collapsed="false">
      <c r="B24" s="34" t="s">
        <v>80</v>
      </c>
      <c r="C24" s="32" t="n">
        <v>540.2</v>
      </c>
      <c r="D24" s="32" t="n">
        <v>546.1</v>
      </c>
      <c r="E24" s="32" t="n">
        <v>618.9</v>
      </c>
      <c r="F24" s="32" t="n">
        <v>363.4</v>
      </c>
      <c r="G24" s="32" t="n">
        <v>608.4</v>
      </c>
      <c r="H24" s="32" t="n">
        <v>611.8</v>
      </c>
      <c r="I24" s="32" t="n">
        <v>344.3</v>
      </c>
      <c r="J24" s="32" t="n">
        <v>486.6</v>
      </c>
      <c r="K24" s="32" t="n">
        <v>553.9</v>
      </c>
      <c r="L24" s="32" t="n">
        <v>640.7</v>
      </c>
      <c r="M24" s="32" t="n">
        <v>411.6</v>
      </c>
      <c r="O24" s="2" t="s">
        <v>81</v>
      </c>
    </row>
    <row r="25" s="7" customFormat="true" ht="24.95" hidden="false" customHeight="true" outlineLevel="0" collapsed="false">
      <c r="B25" s="34" t="s">
        <v>82</v>
      </c>
      <c r="C25" s="32" t="n">
        <v>240.9</v>
      </c>
      <c r="D25" s="32" t="n">
        <v>197.3</v>
      </c>
      <c r="E25" s="32" t="n">
        <v>354.5</v>
      </c>
      <c r="F25" s="32" t="n">
        <v>134.7</v>
      </c>
      <c r="G25" s="32" t="n">
        <v>225.4</v>
      </c>
      <c r="H25" s="32" t="n">
        <v>373.6</v>
      </c>
      <c r="I25" s="32" t="n">
        <v>135.3</v>
      </c>
      <c r="J25" s="32" t="n">
        <v>153.6</v>
      </c>
      <c r="K25" s="32" t="n">
        <v>267.7</v>
      </c>
      <c r="L25" s="32" t="n">
        <v>230.8</v>
      </c>
      <c r="M25" s="32" t="n">
        <v>232</v>
      </c>
      <c r="O25" s="2" t="s">
        <v>83</v>
      </c>
    </row>
    <row r="26" s="7" customFormat="true" ht="24.95" hidden="false" customHeight="true" outlineLevel="0" collapsed="false">
      <c r="B26" s="34" t="s">
        <v>84</v>
      </c>
      <c r="C26" s="32" t="n">
        <v>47.9</v>
      </c>
      <c r="D26" s="32" t="n">
        <v>49.3</v>
      </c>
      <c r="E26" s="32" t="n">
        <v>52.5</v>
      </c>
      <c r="F26" s="32" t="n">
        <v>31.7</v>
      </c>
      <c r="G26" s="32" t="n">
        <v>52.3</v>
      </c>
      <c r="H26" s="32" t="n">
        <v>56.9</v>
      </c>
      <c r="I26" s="32" t="n">
        <v>36.4</v>
      </c>
      <c r="J26" s="32" t="n">
        <v>46.4</v>
      </c>
      <c r="K26" s="32" t="n">
        <v>59.9</v>
      </c>
      <c r="L26" s="32" t="n">
        <v>50.8</v>
      </c>
      <c r="M26" s="32" t="n">
        <v>31.7</v>
      </c>
      <c r="O26" s="2" t="s">
        <v>85</v>
      </c>
    </row>
    <row r="27" s="7" customFormat="true" ht="24.95" hidden="false" customHeight="true" outlineLevel="0" collapsed="false">
      <c r="B27" s="34" t="s">
        <v>86</v>
      </c>
      <c r="C27" s="32" t="n">
        <v>229.2</v>
      </c>
      <c r="D27" s="32" t="n">
        <v>143.7</v>
      </c>
      <c r="E27" s="32" t="n">
        <v>112.1</v>
      </c>
      <c r="F27" s="32" t="n">
        <v>72.5</v>
      </c>
      <c r="G27" s="32" t="n">
        <v>319</v>
      </c>
      <c r="H27" s="32" t="n">
        <v>579.9</v>
      </c>
      <c r="I27" s="32" t="n">
        <v>113.9</v>
      </c>
      <c r="J27" s="32" t="n">
        <v>130.4</v>
      </c>
      <c r="K27" s="32" t="n">
        <v>255.5</v>
      </c>
      <c r="L27" s="32" t="n">
        <v>174.3</v>
      </c>
      <c r="M27" s="32" t="n">
        <v>159.4</v>
      </c>
      <c r="O27" s="2" t="s">
        <v>87</v>
      </c>
    </row>
    <row r="28" s="7" customFormat="true" ht="24.95" hidden="false" customHeight="true" outlineLevel="0" collapsed="false">
      <c r="B28" s="34" t="s">
        <v>88</v>
      </c>
      <c r="C28" s="32" t="n">
        <v>682.6</v>
      </c>
      <c r="D28" s="32" t="n">
        <v>872.5</v>
      </c>
      <c r="E28" s="32" t="n">
        <v>816.6</v>
      </c>
      <c r="F28" s="32" t="n">
        <v>664.3</v>
      </c>
      <c r="G28" s="32" t="n">
        <v>665.4</v>
      </c>
      <c r="H28" s="32" t="n">
        <v>740</v>
      </c>
      <c r="I28" s="32" t="n">
        <v>528.4</v>
      </c>
      <c r="J28" s="32" t="n">
        <v>764.8</v>
      </c>
      <c r="K28" s="32" t="n">
        <v>658.9</v>
      </c>
      <c r="L28" s="32" t="n">
        <v>726.6</v>
      </c>
      <c r="M28" s="32" t="n">
        <v>523.9</v>
      </c>
      <c r="O28" s="2" t="s">
        <v>89</v>
      </c>
    </row>
    <row r="29" s="7" customFormat="true" ht="24.95" hidden="false" customHeight="true" outlineLevel="0" collapsed="false">
      <c r="B29" s="34" t="s">
        <v>90</v>
      </c>
      <c r="C29" s="32" t="n">
        <v>31.5</v>
      </c>
      <c r="D29" s="32" t="n">
        <v>21.7</v>
      </c>
      <c r="E29" s="32" t="n">
        <v>12.7</v>
      </c>
      <c r="F29" s="32" t="n">
        <v>21.5</v>
      </c>
      <c r="G29" s="32" t="n">
        <v>34.5</v>
      </c>
      <c r="H29" s="32" t="n">
        <v>64.6</v>
      </c>
      <c r="I29" s="32" t="n">
        <v>12.7</v>
      </c>
      <c r="J29" s="32" t="n">
        <v>15.4</v>
      </c>
      <c r="K29" s="32" t="n">
        <v>31.9</v>
      </c>
      <c r="L29" s="32" t="n">
        <v>38.7</v>
      </c>
      <c r="M29" s="32" t="n">
        <v>25.4</v>
      </c>
      <c r="O29" s="2" t="s">
        <v>91</v>
      </c>
    </row>
    <row r="30" s="7" customFormat="true" ht="24.95" hidden="false" customHeight="true" outlineLevel="0" collapsed="false">
      <c r="B30" s="34" t="s">
        <v>92</v>
      </c>
      <c r="C30" s="32" t="n">
        <v>83</v>
      </c>
      <c r="D30" s="32" t="n">
        <v>83.7</v>
      </c>
      <c r="E30" s="32" t="n">
        <v>76.6</v>
      </c>
      <c r="F30" s="32" t="n">
        <v>92.9</v>
      </c>
      <c r="G30" s="32" t="n">
        <v>92.5</v>
      </c>
      <c r="H30" s="32" t="n">
        <v>90.7</v>
      </c>
      <c r="I30" s="32" t="n">
        <v>52.6</v>
      </c>
      <c r="J30" s="32" t="n">
        <v>115.5</v>
      </c>
      <c r="K30" s="32" t="n">
        <v>94.8</v>
      </c>
      <c r="L30" s="32" t="n">
        <v>100.7</v>
      </c>
      <c r="M30" s="32" t="n">
        <v>54.5</v>
      </c>
      <c r="O30" s="2" t="s">
        <v>93</v>
      </c>
    </row>
    <row r="31" s="7" customFormat="true" ht="24.95" hidden="false" customHeight="true" outlineLevel="0" collapsed="false">
      <c r="B31" s="35" t="s">
        <v>94</v>
      </c>
      <c r="C31" s="32" t="n">
        <v>159.8</v>
      </c>
      <c r="D31" s="32" t="n">
        <v>129.4</v>
      </c>
      <c r="E31" s="32" t="n">
        <v>189.8</v>
      </c>
      <c r="F31" s="32" t="n">
        <v>75.6</v>
      </c>
      <c r="G31" s="32" t="n">
        <v>218.7</v>
      </c>
      <c r="H31" s="32" t="n">
        <v>275.9</v>
      </c>
      <c r="I31" s="32" t="n">
        <v>78.9</v>
      </c>
      <c r="J31" s="32" t="n">
        <v>59.2</v>
      </c>
      <c r="K31" s="32" t="n">
        <v>209.1</v>
      </c>
      <c r="L31" s="32" t="n">
        <v>144.3</v>
      </c>
      <c r="M31" s="32" t="n">
        <v>91.6</v>
      </c>
      <c r="O31" s="2" t="s">
        <v>95</v>
      </c>
    </row>
    <row r="32" s="7" customFormat="true" ht="27" hidden="false" customHeight="true" outlineLevel="0" collapsed="false">
      <c r="B32" s="36" t="s">
        <v>96</v>
      </c>
      <c r="O32" s="2" t="s">
        <v>97</v>
      </c>
    </row>
    <row r="33" s="7" customFormat="true" ht="27" hidden="false" customHeight="true" outlineLevel="0" collapsed="false">
      <c r="B33" s="36"/>
      <c r="O33" s="37"/>
      <c r="P33" s="38" t="n">
        <v>21</v>
      </c>
    </row>
    <row r="34" s="7" customFormat="true" ht="27" hidden="false" customHeight="true" outlineLevel="0" collapsed="false">
      <c r="B34" s="36"/>
      <c r="O34" s="37"/>
      <c r="P34" s="38" t="n">
        <v>22</v>
      </c>
    </row>
    <row r="35" s="4" customFormat="true" ht="25.5" hidden="false" customHeight="true" outlineLevel="0" collapsed="false">
      <c r="A35" s="3" t="s">
        <v>98</v>
      </c>
      <c r="O35" s="3"/>
      <c r="P35" s="38"/>
    </row>
    <row r="36" customFormat="false" ht="26.25" hidden="false" customHeight="true" outlineLevel="0" collapsed="false">
      <c r="A36" s="6" t="s">
        <v>99</v>
      </c>
      <c r="O36" s="39" t="s">
        <v>100</v>
      </c>
    </row>
    <row r="37" customFormat="false" ht="12.9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K37" s="12"/>
      <c r="L37" s="12"/>
      <c r="M37" s="11"/>
      <c r="N37" s="11"/>
      <c r="O37" s="13"/>
    </row>
    <row r="38" customFormat="false" ht="27" hidden="false" customHeight="true" outlineLevel="0" collapsed="false">
      <c r="A38" s="14" t="s">
        <v>3</v>
      </c>
      <c r="B38" s="14"/>
      <c r="D38" s="15" t="s">
        <v>4</v>
      </c>
      <c r="E38" s="15"/>
      <c r="F38" s="15"/>
      <c r="G38" s="16" t="s">
        <v>5</v>
      </c>
      <c r="H38" s="15" t="s">
        <v>6</v>
      </c>
      <c r="I38" s="15"/>
      <c r="J38" s="15"/>
      <c r="K38" s="15"/>
      <c r="L38" s="15"/>
      <c r="M38" s="16" t="s">
        <v>7</v>
      </c>
      <c r="O38" s="17" t="s">
        <v>8</v>
      </c>
    </row>
    <row r="39" customFormat="false" ht="27" hidden="false" customHeight="true" outlineLevel="0" collapsed="false">
      <c r="A39" s="14"/>
      <c r="B39" s="14"/>
      <c r="C39" s="16"/>
      <c r="D39" s="18" t="s">
        <v>9</v>
      </c>
      <c r="E39" s="18"/>
      <c r="F39" s="18"/>
      <c r="G39" s="16" t="s">
        <v>10</v>
      </c>
      <c r="H39" s="18" t="s">
        <v>11</v>
      </c>
      <c r="I39" s="18"/>
      <c r="J39" s="18"/>
      <c r="K39" s="18"/>
      <c r="L39" s="18"/>
      <c r="M39" s="16" t="s">
        <v>12</v>
      </c>
      <c r="O39" s="17"/>
    </row>
    <row r="40" customFormat="false" ht="27" hidden="false" customHeight="true" outlineLevel="0" collapsed="false">
      <c r="A40" s="14"/>
      <c r="B40" s="14"/>
      <c r="C40" s="16" t="s">
        <v>13</v>
      </c>
      <c r="D40" s="19" t="s">
        <v>14</v>
      </c>
      <c r="E40" s="19"/>
      <c r="F40" s="16" t="s">
        <v>15</v>
      </c>
      <c r="G40" s="16" t="s">
        <v>16</v>
      </c>
      <c r="H40" s="16" t="s">
        <v>17</v>
      </c>
      <c r="I40" s="16" t="s">
        <v>18</v>
      </c>
      <c r="J40" s="16" t="s">
        <v>18</v>
      </c>
      <c r="K40" s="16" t="s">
        <v>19</v>
      </c>
      <c r="L40" s="16" t="s">
        <v>17</v>
      </c>
      <c r="M40" s="16" t="s">
        <v>20</v>
      </c>
      <c r="O40" s="17"/>
    </row>
    <row r="41" customFormat="false" ht="27" hidden="false" customHeight="true" outlineLevel="0" collapsed="false">
      <c r="A41" s="14"/>
      <c r="B41" s="14"/>
      <c r="C41" s="16" t="s">
        <v>21</v>
      </c>
      <c r="D41" s="18" t="s">
        <v>22</v>
      </c>
      <c r="E41" s="18"/>
      <c r="F41" s="16" t="s">
        <v>23</v>
      </c>
      <c r="G41" s="16" t="s">
        <v>24</v>
      </c>
      <c r="H41" s="16" t="s">
        <v>25</v>
      </c>
      <c r="I41" s="16" t="s">
        <v>26</v>
      </c>
      <c r="J41" s="16" t="s">
        <v>27</v>
      </c>
      <c r="K41" s="16" t="s">
        <v>28</v>
      </c>
      <c r="L41" s="16" t="s">
        <v>29</v>
      </c>
      <c r="M41" s="20" t="s">
        <v>30</v>
      </c>
      <c r="O41" s="17"/>
    </row>
    <row r="42" customFormat="false" ht="27" hidden="false" customHeight="true" outlineLevel="0" collapsed="false">
      <c r="A42" s="14"/>
      <c r="B42" s="14"/>
      <c r="C42" s="20" t="s">
        <v>31</v>
      </c>
      <c r="D42" s="16" t="s">
        <v>32</v>
      </c>
      <c r="E42" s="16" t="s">
        <v>33</v>
      </c>
      <c r="F42" s="16" t="s">
        <v>34</v>
      </c>
      <c r="G42" s="20" t="s">
        <v>35</v>
      </c>
      <c r="H42" s="16" t="s">
        <v>36</v>
      </c>
      <c r="I42" s="20" t="s">
        <v>37</v>
      </c>
      <c r="J42" s="20" t="s">
        <v>38</v>
      </c>
      <c r="K42" s="16" t="s">
        <v>39</v>
      </c>
      <c r="L42" s="16" t="s">
        <v>40</v>
      </c>
      <c r="M42" s="20" t="s">
        <v>41</v>
      </c>
      <c r="O42" s="17"/>
    </row>
    <row r="43" customFormat="false" ht="27" hidden="false" customHeight="true" outlineLevel="0" collapsed="false">
      <c r="A43" s="14"/>
      <c r="B43" s="14"/>
      <c r="C43" s="21" t="s">
        <v>42</v>
      </c>
      <c r="D43" s="16" t="s">
        <v>43</v>
      </c>
      <c r="E43" s="16" t="s">
        <v>44</v>
      </c>
      <c r="F43" s="20" t="s">
        <v>45</v>
      </c>
      <c r="G43" s="20" t="s">
        <v>46</v>
      </c>
      <c r="H43" s="16" t="s">
        <v>47</v>
      </c>
      <c r="I43" s="20" t="s">
        <v>48</v>
      </c>
      <c r="J43" s="20" t="s">
        <v>48</v>
      </c>
      <c r="K43" s="16" t="s">
        <v>49</v>
      </c>
      <c r="L43" s="20" t="s">
        <v>50</v>
      </c>
      <c r="M43" s="20" t="s">
        <v>51</v>
      </c>
      <c r="O43" s="17"/>
    </row>
    <row r="44" customFormat="false" ht="27" hidden="false" customHeight="true" outlineLevel="0" collapsed="false">
      <c r="A44" s="14"/>
      <c r="B44" s="14"/>
      <c r="C44" s="21" t="s">
        <v>52</v>
      </c>
      <c r="D44" s="20" t="s">
        <v>53</v>
      </c>
      <c r="E44" s="20" t="s">
        <v>53</v>
      </c>
      <c r="F44" s="20" t="s">
        <v>54</v>
      </c>
      <c r="G44" s="20" t="s">
        <v>55</v>
      </c>
      <c r="H44" s="20" t="s">
        <v>56</v>
      </c>
      <c r="K44" s="20" t="s">
        <v>57</v>
      </c>
      <c r="L44" s="20" t="s">
        <v>48</v>
      </c>
      <c r="O44" s="17"/>
    </row>
    <row r="45" customFormat="false" ht="27" hidden="false" customHeight="true" outlineLevel="0" collapsed="false">
      <c r="A45" s="14"/>
      <c r="B45" s="14"/>
      <c r="D45" s="21" t="s">
        <v>58</v>
      </c>
      <c r="E45" s="21" t="s">
        <v>59</v>
      </c>
      <c r="F45" s="12"/>
      <c r="G45" s="12"/>
      <c r="H45" s="21" t="s">
        <v>60</v>
      </c>
      <c r="I45" s="12"/>
      <c r="J45" s="12"/>
      <c r="K45" s="21" t="s">
        <v>61</v>
      </c>
      <c r="L45" s="12"/>
      <c r="M45" s="12"/>
      <c r="N45" s="12"/>
      <c r="O45" s="17"/>
    </row>
    <row r="46" customFormat="false" ht="27" hidden="false" customHeight="true" outlineLevel="0" collapsed="false">
      <c r="A46" s="14"/>
      <c r="B46" s="14"/>
      <c r="C46" s="11"/>
      <c r="D46" s="22" t="s">
        <v>62</v>
      </c>
      <c r="E46" s="22" t="s">
        <v>62</v>
      </c>
      <c r="F46" s="11"/>
      <c r="G46" s="18"/>
      <c r="H46" s="22" t="s">
        <v>48</v>
      </c>
      <c r="I46" s="11"/>
      <c r="J46" s="11"/>
      <c r="K46" s="22" t="s">
        <v>48</v>
      </c>
      <c r="L46" s="11"/>
      <c r="M46" s="11"/>
      <c r="N46" s="11"/>
      <c r="O46" s="17"/>
    </row>
    <row r="47" s="41" customFormat="true" ht="21.75" hidden="false" customHeight="true" outlineLevel="0" collapsed="false">
      <c r="A47" s="40"/>
      <c r="B47" s="41" t="s">
        <v>101</v>
      </c>
      <c r="C47" s="31" t="n">
        <v>1127.4</v>
      </c>
      <c r="D47" s="31" t="n">
        <v>395.2</v>
      </c>
      <c r="E47" s="31" t="n">
        <v>734.1</v>
      </c>
      <c r="F47" s="31" t="n">
        <v>423.4</v>
      </c>
      <c r="G47" s="31" t="n">
        <v>1468.8</v>
      </c>
      <c r="H47" s="31" t="n">
        <v>2328.9</v>
      </c>
      <c r="I47" s="31" t="n">
        <v>931.6</v>
      </c>
      <c r="J47" s="31" t="n">
        <v>1201.9</v>
      </c>
      <c r="K47" s="31" t="n">
        <v>1607.4</v>
      </c>
      <c r="L47" s="31" t="n">
        <v>983.6</v>
      </c>
      <c r="M47" s="31" t="n">
        <v>810</v>
      </c>
      <c r="O47" s="27" t="s">
        <v>102</v>
      </c>
    </row>
    <row r="48" customFormat="false" ht="22.5" hidden="false" customHeight="false" outlineLevel="0" collapsed="false">
      <c r="B48" s="42" t="s">
        <v>103</v>
      </c>
      <c r="C48" s="32" t="n">
        <v>642.1</v>
      </c>
      <c r="D48" s="32" t="n">
        <v>221.3</v>
      </c>
      <c r="E48" s="32" t="n">
        <v>403.6</v>
      </c>
      <c r="F48" s="32" t="n">
        <v>414.9</v>
      </c>
      <c r="G48" s="32" t="n">
        <v>1019</v>
      </c>
      <c r="H48" s="32" t="n">
        <v>1070.1</v>
      </c>
      <c r="I48" s="32" t="n">
        <v>500.4</v>
      </c>
      <c r="J48" s="32" t="n">
        <v>650.2</v>
      </c>
      <c r="K48" s="32" t="n">
        <v>706.2</v>
      </c>
      <c r="L48" s="32" t="n">
        <v>566.6</v>
      </c>
      <c r="M48" s="32" t="n">
        <v>578.5</v>
      </c>
      <c r="O48" s="2" t="s">
        <v>104</v>
      </c>
    </row>
    <row r="49" customFormat="false" ht="22.5" hidden="false" customHeight="false" outlineLevel="0" collapsed="false">
      <c r="B49" s="42" t="s">
        <v>105</v>
      </c>
      <c r="C49" s="32" t="n">
        <v>485.4</v>
      </c>
      <c r="D49" s="32" t="n">
        <v>173.9</v>
      </c>
      <c r="E49" s="32" t="n">
        <v>330.4</v>
      </c>
      <c r="F49" s="32" t="n">
        <v>8.5</v>
      </c>
      <c r="G49" s="32" t="n">
        <v>449.8</v>
      </c>
      <c r="H49" s="32" t="n">
        <v>1258.7</v>
      </c>
      <c r="I49" s="32" t="n">
        <v>431.2</v>
      </c>
      <c r="J49" s="32" t="n">
        <v>551.7</v>
      </c>
      <c r="K49" s="32" t="n">
        <v>901.2</v>
      </c>
      <c r="L49" s="32" t="n">
        <v>416.9</v>
      </c>
      <c r="M49" s="32" t="n">
        <v>231.6</v>
      </c>
      <c r="O49" s="2" t="s">
        <v>106</v>
      </c>
    </row>
    <row r="50" customFormat="false" ht="22.5" hidden="false" customHeight="false" outlineLevel="0" collapsed="false">
      <c r="B50" s="1" t="s">
        <v>107</v>
      </c>
      <c r="C50" s="32" t="s">
        <v>71</v>
      </c>
      <c r="D50" s="32" t="s">
        <v>71</v>
      </c>
      <c r="E50" s="32" t="s">
        <v>71</v>
      </c>
      <c r="F50" s="32" t="s">
        <v>71</v>
      </c>
      <c r="G50" s="32" t="s">
        <v>71</v>
      </c>
      <c r="H50" s="32" t="s">
        <v>71</v>
      </c>
      <c r="I50" s="32" t="s">
        <v>71</v>
      </c>
      <c r="J50" s="32" t="s">
        <v>71</v>
      </c>
      <c r="K50" s="32" t="s">
        <v>71</v>
      </c>
      <c r="L50" s="32" t="s">
        <v>71</v>
      </c>
      <c r="M50" s="32" t="s">
        <v>71</v>
      </c>
      <c r="O50" s="2" t="s">
        <v>108</v>
      </c>
    </row>
    <row r="51" customFormat="false" ht="9.95" hidden="false" customHeight="tru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s="41" customFormat="true" ht="24.75" hidden="false" customHeight="true" outlineLevel="0" collapsed="false">
      <c r="A52" s="40"/>
      <c r="B52" s="41" t="s">
        <v>109</v>
      </c>
      <c r="C52" s="31" t="n">
        <v>38</v>
      </c>
      <c r="D52" s="31" t="n">
        <v>27.7</v>
      </c>
      <c r="E52" s="31" t="n">
        <v>2.8</v>
      </c>
      <c r="F52" s="31" t="s">
        <v>110</v>
      </c>
      <c r="G52" s="31" t="n">
        <v>36</v>
      </c>
      <c r="H52" s="31" t="n">
        <v>4.4</v>
      </c>
      <c r="I52" s="31" t="n">
        <v>2.7</v>
      </c>
      <c r="J52" s="31" t="n">
        <v>3.6</v>
      </c>
      <c r="K52" s="31" t="n">
        <v>73.4</v>
      </c>
      <c r="L52" s="31" t="n">
        <v>74</v>
      </c>
      <c r="M52" s="31" t="n">
        <v>23.2</v>
      </c>
      <c r="O52" s="27" t="s">
        <v>111</v>
      </c>
    </row>
    <row r="53" customFormat="false" ht="22.5" hidden="false" customHeight="false" outlineLevel="0" collapsed="false">
      <c r="B53" s="43" t="s">
        <v>112</v>
      </c>
      <c r="C53" s="32" t="n">
        <v>18.4</v>
      </c>
      <c r="D53" s="32" t="n">
        <v>6.5</v>
      </c>
      <c r="E53" s="32" t="n">
        <v>2.8</v>
      </c>
      <c r="F53" s="32" t="s">
        <v>110</v>
      </c>
      <c r="G53" s="32" t="n">
        <v>23.9</v>
      </c>
      <c r="H53" s="32" t="n">
        <v>4.4</v>
      </c>
      <c r="I53" s="32" t="n">
        <v>2.7</v>
      </c>
      <c r="J53" s="32" t="s">
        <v>110</v>
      </c>
      <c r="K53" s="32" t="n">
        <v>26.1</v>
      </c>
      <c r="L53" s="32" t="n">
        <v>38.4</v>
      </c>
      <c r="M53" s="32" t="n">
        <v>15.4</v>
      </c>
      <c r="O53" s="2" t="s">
        <v>113</v>
      </c>
    </row>
    <row r="54" customFormat="false" ht="22.5" hidden="false" customHeight="false" outlineLevel="0" collapsed="false">
      <c r="B54" s="43" t="s">
        <v>114</v>
      </c>
      <c r="C54" s="32" t="n">
        <v>19.7</v>
      </c>
      <c r="D54" s="32" t="n">
        <v>21.2</v>
      </c>
      <c r="E54" s="32" t="s">
        <v>110</v>
      </c>
      <c r="F54" s="32" t="s">
        <v>110</v>
      </c>
      <c r="G54" s="32" t="n">
        <v>12.1</v>
      </c>
      <c r="H54" s="32" t="s">
        <v>110</v>
      </c>
      <c r="I54" s="32" t="s">
        <v>110</v>
      </c>
      <c r="J54" s="32" t="n">
        <v>3.6</v>
      </c>
      <c r="K54" s="32" t="n">
        <v>47.3</v>
      </c>
      <c r="L54" s="32" t="n">
        <v>35.6</v>
      </c>
      <c r="M54" s="32" t="n">
        <v>7.9</v>
      </c>
      <c r="O54" s="2" t="s">
        <v>115</v>
      </c>
    </row>
    <row r="55" customFormat="false" ht="12.95" hidden="false" customHeight="true" outlineLevel="0" collapsed="false">
      <c r="C55" s="32" t="s">
        <v>71</v>
      </c>
      <c r="D55" s="32" t="s">
        <v>71</v>
      </c>
      <c r="E55" s="32" t="s">
        <v>71</v>
      </c>
      <c r="F55" s="32" t="s">
        <v>71</v>
      </c>
      <c r="G55" s="32" t="s">
        <v>71</v>
      </c>
      <c r="H55" s="32" t="s">
        <v>71</v>
      </c>
      <c r="I55" s="32" t="s">
        <v>71</v>
      </c>
      <c r="J55" s="32" t="s">
        <v>71</v>
      </c>
      <c r="K55" s="32" t="s">
        <v>71</v>
      </c>
      <c r="L55" s="32" t="s">
        <v>71</v>
      </c>
      <c r="M55" s="32" t="s">
        <v>71</v>
      </c>
    </row>
    <row r="56" s="41" customFormat="true" ht="22.5" hidden="false" customHeight="false" outlineLevel="0" collapsed="false">
      <c r="A56" s="40"/>
      <c r="B56" s="41" t="s">
        <v>116</v>
      </c>
      <c r="C56" s="32" t="n">
        <v>39.9</v>
      </c>
      <c r="D56" s="32" t="n">
        <v>25.3</v>
      </c>
      <c r="E56" s="32" t="n">
        <v>51.1</v>
      </c>
      <c r="F56" s="32" t="n">
        <v>25.3</v>
      </c>
      <c r="G56" s="32" t="n">
        <v>66.1</v>
      </c>
      <c r="H56" s="32" t="n">
        <v>23.7</v>
      </c>
      <c r="I56" s="32" t="n">
        <v>92.7</v>
      </c>
      <c r="J56" s="32" t="n">
        <v>13.9</v>
      </c>
      <c r="K56" s="32" t="n">
        <v>44.1</v>
      </c>
      <c r="L56" s="32" t="n">
        <v>65.8</v>
      </c>
      <c r="M56" s="32" t="n">
        <v>12.3</v>
      </c>
      <c r="O56" s="27" t="s">
        <v>117</v>
      </c>
    </row>
    <row r="57" customFormat="false" ht="22.5" hidden="false" customHeight="false" outlineLevel="0" collapsed="false">
      <c r="B57" s="43" t="s">
        <v>118</v>
      </c>
      <c r="C57" s="32" t="n">
        <v>39.4</v>
      </c>
      <c r="D57" s="32" t="n">
        <v>24.9</v>
      </c>
      <c r="E57" s="32" t="n">
        <v>51.1</v>
      </c>
      <c r="F57" s="32" t="n">
        <v>25.3</v>
      </c>
      <c r="G57" s="32" t="n">
        <v>66.1</v>
      </c>
      <c r="H57" s="32" t="n">
        <v>23</v>
      </c>
      <c r="I57" s="32" t="n">
        <v>92.7</v>
      </c>
      <c r="J57" s="32" t="n">
        <v>13.9</v>
      </c>
      <c r="K57" s="32" t="n">
        <v>44.1</v>
      </c>
      <c r="L57" s="32" t="n">
        <v>65.3</v>
      </c>
      <c r="M57" s="32" t="n">
        <v>10.6</v>
      </c>
      <c r="O57" s="2" t="s">
        <v>119</v>
      </c>
    </row>
    <row r="58" customFormat="false" ht="22.5" hidden="false" customHeight="false" outlineLevel="0" collapsed="false">
      <c r="B58" s="43" t="s">
        <v>120</v>
      </c>
      <c r="C58" s="32" t="n">
        <v>0.6</v>
      </c>
      <c r="D58" s="32" t="n">
        <v>0.4</v>
      </c>
      <c r="E58" s="32" t="s">
        <v>110</v>
      </c>
      <c r="F58" s="32" t="s">
        <v>110</v>
      </c>
      <c r="G58" s="32" t="s">
        <v>110</v>
      </c>
      <c r="H58" s="32" t="n">
        <v>0.7</v>
      </c>
      <c r="I58" s="32" t="s">
        <v>110</v>
      </c>
      <c r="J58" s="32" t="s">
        <v>110</v>
      </c>
      <c r="K58" s="32" t="s">
        <v>110</v>
      </c>
      <c r="L58" s="32" t="n">
        <v>0.5</v>
      </c>
      <c r="M58" s="32" t="n">
        <v>1.7</v>
      </c>
      <c r="O58" s="2" t="s">
        <v>121</v>
      </c>
    </row>
    <row r="59" customFormat="false" ht="9.95" hidden="false" customHeight="true" outlineLevel="0" collapsed="false">
      <c r="A59" s="1" t="s">
        <v>122</v>
      </c>
      <c r="C59" s="32" t="s">
        <v>71</v>
      </c>
      <c r="D59" s="32" t="s">
        <v>71</v>
      </c>
      <c r="E59" s="32" t="s">
        <v>71</v>
      </c>
      <c r="F59" s="32" t="s">
        <v>71</v>
      </c>
      <c r="G59" s="32" t="s">
        <v>71</v>
      </c>
      <c r="H59" s="32" t="s">
        <v>71</v>
      </c>
      <c r="I59" s="32" t="s">
        <v>71</v>
      </c>
      <c r="J59" s="32" t="s">
        <v>71</v>
      </c>
      <c r="K59" s="32" t="s">
        <v>71</v>
      </c>
      <c r="L59" s="32" t="s">
        <v>71</v>
      </c>
      <c r="M59" s="32" t="s">
        <v>71</v>
      </c>
    </row>
    <row r="60" s="41" customFormat="true" ht="25.5" hidden="false" customHeight="true" outlineLevel="0" collapsed="false">
      <c r="A60" s="40"/>
      <c r="B60" s="44" t="s">
        <v>123</v>
      </c>
      <c r="C60" s="31" t="s">
        <v>71</v>
      </c>
      <c r="D60" s="31" t="s">
        <v>71</v>
      </c>
      <c r="E60" s="31" t="s">
        <v>71</v>
      </c>
      <c r="F60" s="31" t="s">
        <v>71</v>
      </c>
      <c r="G60" s="31" t="s">
        <v>71</v>
      </c>
      <c r="H60" s="31" t="s">
        <v>71</v>
      </c>
      <c r="I60" s="31" t="s">
        <v>71</v>
      </c>
      <c r="J60" s="31" t="s">
        <v>71</v>
      </c>
      <c r="K60" s="31" t="s">
        <v>71</v>
      </c>
      <c r="L60" s="31" t="s">
        <v>71</v>
      </c>
      <c r="M60" s="31" t="s">
        <v>71</v>
      </c>
      <c r="O60" s="27" t="s">
        <v>124</v>
      </c>
    </row>
    <row r="61" s="41" customFormat="true" ht="25.5" hidden="false" customHeight="true" outlineLevel="0" collapsed="false">
      <c r="B61" s="44" t="s">
        <v>125</v>
      </c>
      <c r="C61" s="31" t="n">
        <v>2209.5</v>
      </c>
      <c r="D61" s="31" t="n">
        <v>1724.9</v>
      </c>
      <c r="E61" s="31" t="n">
        <v>1863.9</v>
      </c>
      <c r="F61" s="31" t="n">
        <v>1049</v>
      </c>
      <c r="G61" s="31" t="n">
        <v>2779.4</v>
      </c>
      <c r="H61" s="31" t="n">
        <v>3922.7</v>
      </c>
      <c r="I61" s="31" t="n">
        <v>1206.9</v>
      </c>
      <c r="J61" s="31" t="n">
        <v>1689.8</v>
      </c>
      <c r="K61" s="31" t="n">
        <v>2431</v>
      </c>
      <c r="L61" s="31" t="n">
        <v>1775.1</v>
      </c>
      <c r="M61" s="31" t="n">
        <v>1916</v>
      </c>
      <c r="O61" s="27" t="s">
        <v>126</v>
      </c>
    </row>
    <row r="62" customFormat="false" ht="25.5" hidden="false" customHeight="true" outlineLevel="0" collapsed="false">
      <c r="B62" s="45" t="s">
        <v>127</v>
      </c>
      <c r="C62" s="32" t="n">
        <v>70.8</v>
      </c>
      <c r="D62" s="32" t="s">
        <v>110</v>
      </c>
      <c r="E62" s="32" t="s">
        <v>110</v>
      </c>
      <c r="F62" s="32" t="s">
        <v>110</v>
      </c>
      <c r="G62" s="32" t="n">
        <v>145.6</v>
      </c>
      <c r="H62" s="32" t="n">
        <v>78.6</v>
      </c>
      <c r="I62" s="32" t="n">
        <v>213.9</v>
      </c>
      <c r="J62" s="32" t="n">
        <v>308.3</v>
      </c>
      <c r="K62" s="32" t="n">
        <v>86.4</v>
      </c>
      <c r="L62" s="32" t="n">
        <v>22.9</v>
      </c>
      <c r="M62" s="32" t="n">
        <v>58.4</v>
      </c>
      <c r="O62" s="2" t="s">
        <v>128</v>
      </c>
    </row>
    <row r="63" customFormat="false" ht="25.5" hidden="false" customHeight="true" outlineLevel="0" collapsed="false">
      <c r="B63" s="45" t="s">
        <v>129</v>
      </c>
      <c r="C63" s="32" t="s">
        <v>71</v>
      </c>
      <c r="D63" s="32" t="s">
        <v>71</v>
      </c>
      <c r="E63" s="32" t="s">
        <v>71</v>
      </c>
      <c r="F63" s="32" t="s">
        <v>71</v>
      </c>
      <c r="G63" s="32" t="s">
        <v>71</v>
      </c>
      <c r="H63" s="32" t="s">
        <v>71</v>
      </c>
      <c r="I63" s="32" t="s">
        <v>71</v>
      </c>
      <c r="J63" s="32" t="s">
        <v>71</v>
      </c>
      <c r="K63" s="32" t="s">
        <v>71</v>
      </c>
      <c r="L63" s="32" t="s">
        <v>71</v>
      </c>
      <c r="M63" s="32" t="s">
        <v>71</v>
      </c>
      <c r="O63" s="2" t="s">
        <v>130</v>
      </c>
    </row>
    <row r="64" customFormat="false" ht="25.5" hidden="false" customHeight="true" outlineLevel="0" collapsed="false">
      <c r="B64" s="46" t="s">
        <v>131</v>
      </c>
      <c r="C64" s="32" t="n">
        <v>1218.3</v>
      </c>
      <c r="D64" s="32" t="n">
        <v>1005</v>
      </c>
      <c r="E64" s="32" t="n">
        <v>964.6</v>
      </c>
      <c r="F64" s="32" t="n">
        <v>774.6</v>
      </c>
      <c r="G64" s="32" t="n">
        <v>1304</v>
      </c>
      <c r="H64" s="32" t="n">
        <v>2133.2</v>
      </c>
      <c r="I64" s="32" t="n">
        <v>553.4</v>
      </c>
      <c r="J64" s="32" t="n">
        <v>798.6</v>
      </c>
      <c r="K64" s="32" t="n">
        <v>1295.4</v>
      </c>
      <c r="L64" s="32" t="n">
        <v>1087.3</v>
      </c>
      <c r="M64" s="32" t="n">
        <v>1174.9</v>
      </c>
      <c r="O64" s="2" t="s">
        <v>132</v>
      </c>
    </row>
    <row r="65" customFormat="false" ht="25.5" hidden="false" customHeight="true" outlineLevel="0" collapsed="false">
      <c r="B65" s="45" t="s">
        <v>133</v>
      </c>
      <c r="C65" s="32" t="n">
        <v>30.7</v>
      </c>
      <c r="D65" s="32" t="n">
        <v>11</v>
      </c>
      <c r="E65" s="32" t="s">
        <v>110</v>
      </c>
      <c r="F65" s="32" t="s">
        <v>110</v>
      </c>
      <c r="G65" s="32" t="n">
        <v>62.8</v>
      </c>
      <c r="H65" s="32" t="n">
        <v>88.5</v>
      </c>
      <c r="I65" s="32" t="s">
        <v>110</v>
      </c>
      <c r="J65" s="32" t="n">
        <v>0.9</v>
      </c>
      <c r="K65" s="32" t="n">
        <v>38.9</v>
      </c>
      <c r="L65" s="32" t="n">
        <v>11.7</v>
      </c>
      <c r="M65" s="32" t="n">
        <v>19.3</v>
      </c>
      <c r="O65" s="2" t="s">
        <v>134</v>
      </c>
    </row>
    <row r="66" customFormat="false" ht="25.5" hidden="false" customHeight="true" outlineLevel="0" collapsed="false">
      <c r="B66" s="45" t="s">
        <v>135</v>
      </c>
      <c r="C66" s="32" t="n">
        <v>64.7</v>
      </c>
      <c r="D66" s="32" t="n">
        <v>76.1</v>
      </c>
      <c r="E66" s="32" t="n">
        <v>77.3</v>
      </c>
      <c r="F66" s="32" t="s">
        <v>110</v>
      </c>
      <c r="G66" s="32" t="n">
        <v>112.6</v>
      </c>
      <c r="H66" s="32" t="n">
        <v>114.5</v>
      </c>
      <c r="I66" s="32" t="n">
        <v>3.8</v>
      </c>
      <c r="J66" s="32" t="n">
        <v>11.6</v>
      </c>
      <c r="K66" s="32" t="n">
        <v>65.3</v>
      </c>
      <c r="L66" s="32" t="n">
        <v>19.3</v>
      </c>
      <c r="M66" s="32" t="n">
        <v>48.4</v>
      </c>
      <c r="O66" s="2" t="s">
        <v>136</v>
      </c>
    </row>
    <row r="67" customFormat="false" ht="25.5" hidden="false" customHeight="true" outlineLevel="0" collapsed="false">
      <c r="B67" s="45" t="s">
        <v>137</v>
      </c>
      <c r="C67" s="32" t="n">
        <v>51.6</v>
      </c>
      <c r="D67" s="32" t="n">
        <v>59.6</v>
      </c>
      <c r="E67" s="32" t="n">
        <v>19.2</v>
      </c>
      <c r="F67" s="32" t="s">
        <v>110</v>
      </c>
      <c r="G67" s="32" t="n">
        <v>60.4</v>
      </c>
      <c r="H67" s="32" t="n">
        <v>30.8</v>
      </c>
      <c r="I67" s="32" t="s">
        <v>110</v>
      </c>
      <c r="J67" s="32" t="s">
        <v>110</v>
      </c>
      <c r="K67" s="32" t="n">
        <v>125.5</v>
      </c>
      <c r="L67" s="32" t="n">
        <v>24.1</v>
      </c>
      <c r="M67" s="32" t="n">
        <v>30.8</v>
      </c>
      <c r="O67" s="2" t="s">
        <v>138</v>
      </c>
    </row>
    <row r="68" customFormat="false" ht="22.5" hidden="false" customHeight="true" outlineLevel="0" collapsed="false"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P68" s="38"/>
    </row>
    <row r="69" customFormat="false" ht="22.5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P69" s="38"/>
    </row>
    <row r="70" s="4" customFormat="true" ht="23.25" hidden="false" customHeight="true" outlineLevel="0" collapsed="false">
      <c r="A70" s="3" t="s">
        <v>98</v>
      </c>
      <c r="O70" s="3"/>
    </row>
    <row r="71" customFormat="false" ht="24.75" hidden="false" customHeight="true" outlineLevel="0" collapsed="false">
      <c r="A71" s="6" t="s">
        <v>99</v>
      </c>
      <c r="K71" s="48"/>
      <c r="O71" s="39" t="s">
        <v>100</v>
      </c>
    </row>
    <row r="72" customFormat="false" ht="12.75" hidden="false" customHeight="true" outlineLevel="0" collapsed="false">
      <c r="A72" s="10"/>
      <c r="B72" s="11"/>
      <c r="C72" s="11"/>
      <c r="D72" s="11"/>
      <c r="E72" s="11"/>
      <c r="F72" s="11"/>
      <c r="G72" s="11"/>
      <c r="H72" s="11"/>
      <c r="K72" s="12"/>
      <c r="L72" s="12"/>
      <c r="M72" s="11"/>
      <c r="N72" s="11"/>
      <c r="O72" s="13"/>
    </row>
    <row r="73" customFormat="false" ht="27" hidden="false" customHeight="true" outlineLevel="0" collapsed="false">
      <c r="A73" s="14" t="s">
        <v>3</v>
      </c>
      <c r="B73" s="14"/>
      <c r="D73" s="15" t="s">
        <v>4</v>
      </c>
      <c r="E73" s="15"/>
      <c r="F73" s="15"/>
      <c r="G73" s="16" t="s">
        <v>5</v>
      </c>
      <c r="H73" s="15" t="s">
        <v>6</v>
      </c>
      <c r="I73" s="15"/>
      <c r="J73" s="15"/>
      <c r="K73" s="15"/>
      <c r="L73" s="15"/>
      <c r="M73" s="16" t="s">
        <v>7</v>
      </c>
      <c r="O73" s="17" t="s">
        <v>8</v>
      </c>
    </row>
    <row r="74" customFormat="false" ht="27" hidden="false" customHeight="true" outlineLevel="0" collapsed="false">
      <c r="A74" s="14"/>
      <c r="B74" s="14"/>
      <c r="C74" s="16"/>
      <c r="D74" s="18" t="s">
        <v>9</v>
      </c>
      <c r="E74" s="18"/>
      <c r="F74" s="18"/>
      <c r="G74" s="16" t="s">
        <v>10</v>
      </c>
      <c r="H74" s="18" t="s">
        <v>11</v>
      </c>
      <c r="I74" s="18"/>
      <c r="J74" s="18"/>
      <c r="K74" s="18"/>
      <c r="L74" s="18"/>
      <c r="M74" s="16" t="s">
        <v>12</v>
      </c>
      <c r="O74" s="17"/>
    </row>
    <row r="75" customFormat="false" ht="27" hidden="false" customHeight="true" outlineLevel="0" collapsed="false">
      <c r="A75" s="14"/>
      <c r="B75" s="14"/>
      <c r="C75" s="16" t="s">
        <v>13</v>
      </c>
      <c r="D75" s="19" t="s">
        <v>14</v>
      </c>
      <c r="E75" s="19"/>
      <c r="F75" s="16" t="s">
        <v>15</v>
      </c>
      <c r="G75" s="16" t="s">
        <v>16</v>
      </c>
      <c r="H75" s="16" t="s">
        <v>17</v>
      </c>
      <c r="I75" s="16" t="s">
        <v>18</v>
      </c>
      <c r="J75" s="16" t="s">
        <v>18</v>
      </c>
      <c r="K75" s="16" t="s">
        <v>19</v>
      </c>
      <c r="L75" s="16" t="s">
        <v>17</v>
      </c>
      <c r="M75" s="16" t="s">
        <v>20</v>
      </c>
      <c r="O75" s="17"/>
    </row>
    <row r="76" customFormat="false" ht="27" hidden="false" customHeight="true" outlineLevel="0" collapsed="false">
      <c r="A76" s="14"/>
      <c r="B76" s="14"/>
      <c r="C76" s="16" t="s">
        <v>21</v>
      </c>
      <c r="D76" s="18" t="s">
        <v>22</v>
      </c>
      <c r="E76" s="18"/>
      <c r="F76" s="16" t="s">
        <v>23</v>
      </c>
      <c r="G76" s="16" t="s">
        <v>24</v>
      </c>
      <c r="H76" s="16" t="s">
        <v>25</v>
      </c>
      <c r="I76" s="16" t="s">
        <v>26</v>
      </c>
      <c r="J76" s="16" t="s">
        <v>27</v>
      </c>
      <c r="K76" s="16" t="s">
        <v>28</v>
      </c>
      <c r="L76" s="16" t="s">
        <v>29</v>
      </c>
      <c r="M76" s="20" t="s">
        <v>30</v>
      </c>
      <c r="O76" s="17"/>
    </row>
    <row r="77" customFormat="false" ht="27" hidden="false" customHeight="true" outlineLevel="0" collapsed="false">
      <c r="A77" s="14"/>
      <c r="B77" s="14"/>
      <c r="C77" s="20" t="s">
        <v>31</v>
      </c>
      <c r="D77" s="16" t="s">
        <v>32</v>
      </c>
      <c r="E77" s="16" t="s">
        <v>33</v>
      </c>
      <c r="F77" s="16" t="s">
        <v>34</v>
      </c>
      <c r="G77" s="20" t="s">
        <v>35</v>
      </c>
      <c r="H77" s="16" t="s">
        <v>36</v>
      </c>
      <c r="I77" s="20" t="s">
        <v>37</v>
      </c>
      <c r="J77" s="20" t="s">
        <v>38</v>
      </c>
      <c r="K77" s="16" t="s">
        <v>39</v>
      </c>
      <c r="L77" s="16" t="s">
        <v>40</v>
      </c>
      <c r="M77" s="20" t="s">
        <v>41</v>
      </c>
      <c r="O77" s="17"/>
    </row>
    <row r="78" customFormat="false" ht="27" hidden="false" customHeight="true" outlineLevel="0" collapsed="false">
      <c r="A78" s="14"/>
      <c r="B78" s="14"/>
      <c r="C78" s="21" t="s">
        <v>42</v>
      </c>
      <c r="D78" s="16" t="s">
        <v>43</v>
      </c>
      <c r="E78" s="16" t="s">
        <v>44</v>
      </c>
      <c r="F78" s="20" t="s">
        <v>45</v>
      </c>
      <c r="G78" s="20" t="s">
        <v>46</v>
      </c>
      <c r="H78" s="16" t="s">
        <v>47</v>
      </c>
      <c r="I78" s="20" t="s">
        <v>48</v>
      </c>
      <c r="J78" s="20" t="s">
        <v>48</v>
      </c>
      <c r="K78" s="16" t="s">
        <v>49</v>
      </c>
      <c r="L78" s="20" t="s">
        <v>50</v>
      </c>
      <c r="M78" s="20" t="s">
        <v>51</v>
      </c>
      <c r="O78" s="17"/>
    </row>
    <row r="79" customFormat="false" ht="27" hidden="false" customHeight="true" outlineLevel="0" collapsed="false">
      <c r="A79" s="14"/>
      <c r="B79" s="14"/>
      <c r="C79" s="21" t="s">
        <v>52</v>
      </c>
      <c r="D79" s="20" t="s">
        <v>53</v>
      </c>
      <c r="E79" s="20" t="s">
        <v>53</v>
      </c>
      <c r="F79" s="20" t="s">
        <v>54</v>
      </c>
      <c r="G79" s="20" t="s">
        <v>55</v>
      </c>
      <c r="H79" s="20" t="s">
        <v>56</v>
      </c>
      <c r="K79" s="20" t="s">
        <v>57</v>
      </c>
      <c r="L79" s="20" t="s">
        <v>48</v>
      </c>
      <c r="O79" s="17"/>
    </row>
    <row r="80" customFormat="false" ht="27" hidden="false" customHeight="true" outlineLevel="0" collapsed="false">
      <c r="A80" s="14"/>
      <c r="B80" s="14"/>
      <c r="D80" s="21" t="s">
        <v>58</v>
      </c>
      <c r="E80" s="21" t="s">
        <v>59</v>
      </c>
      <c r="F80" s="12"/>
      <c r="G80" s="12"/>
      <c r="H80" s="21" t="s">
        <v>60</v>
      </c>
      <c r="I80" s="12"/>
      <c r="J80" s="12"/>
      <c r="K80" s="21" t="s">
        <v>61</v>
      </c>
      <c r="L80" s="12"/>
      <c r="M80" s="12"/>
      <c r="N80" s="12"/>
      <c r="O80" s="17"/>
    </row>
    <row r="81" customFormat="false" ht="27" hidden="false" customHeight="true" outlineLevel="0" collapsed="false">
      <c r="A81" s="14"/>
      <c r="B81" s="14"/>
      <c r="C81" s="11"/>
      <c r="D81" s="22" t="s">
        <v>62</v>
      </c>
      <c r="E81" s="22" t="s">
        <v>62</v>
      </c>
      <c r="F81" s="11"/>
      <c r="G81" s="18"/>
      <c r="H81" s="22" t="s">
        <v>48</v>
      </c>
      <c r="I81" s="11"/>
      <c r="J81" s="11"/>
      <c r="K81" s="22" t="s">
        <v>48</v>
      </c>
      <c r="L81" s="11"/>
      <c r="M81" s="11"/>
      <c r="N81" s="11"/>
      <c r="O81" s="17"/>
    </row>
    <row r="82" customFormat="false" ht="25.5" hidden="false" customHeight="true" outlineLevel="0" collapsed="false">
      <c r="B82" s="45" t="s">
        <v>139</v>
      </c>
      <c r="C82" s="32" t="n">
        <v>6.1</v>
      </c>
      <c r="D82" s="32" t="n">
        <v>5.3</v>
      </c>
      <c r="E82" s="32" t="n">
        <v>4.3</v>
      </c>
      <c r="F82" s="32" t="s">
        <v>110</v>
      </c>
      <c r="G82" s="32" t="n">
        <v>2.7</v>
      </c>
      <c r="H82" s="32" t="n">
        <v>14</v>
      </c>
      <c r="I82" s="32" t="s">
        <v>110</v>
      </c>
      <c r="J82" s="32" t="n">
        <v>10.3</v>
      </c>
      <c r="K82" s="32" t="n">
        <v>6.7</v>
      </c>
      <c r="L82" s="32" t="n">
        <v>9.5</v>
      </c>
      <c r="M82" s="32" t="n">
        <v>4.1</v>
      </c>
      <c r="O82" s="2" t="s">
        <v>140</v>
      </c>
    </row>
    <row r="83" customFormat="false" ht="22.5" hidden="false" customHeight="false" outlineLevel="0" collapsed="false">
      <c r="B83" s="45" t="s">
        <v>141</v>
      </c>
      <c r="C83" s="32" t="n">
        <v>526.2</v>
      </c>
      <c r="D83" s="32" t="n">
        <v>395.6</v>
      </c>
      <c r="E83" s="32" t="n">
        <v>520.8</v>
      </c>
      <c r="F83" s="32" t="n">
        <v>183.9</v>
      </c>
      <c r="G83" s="32" t="n">
        <v>743</v>
      </c>
      <c r="H83" s="32" t="n">
        <v>985.7</v>
      </c>
      <c r="I83" s="32" t="n">
        <v>261.2</v>
      </c>
      <c r="J83" s="32" t="n">
        <v>381.9</v>
      </c>
      <c r="K83" s="32" t="n">
        <v>570.6</v>
      </c>
      <c r="L83" s="32" t="n">
        <v>415.9</v>
      </c>
      <c r="M83" s="32" t="n">
        <v>400.1</v>
      </c>
      <c r="O83" s="2" t="s">
        <v>142</v>
      </c>
    </row>
    <row r="84" customFormat="false" ht="22.5" hidden="false" customHeight="false" outlineLevel="0" collapsed="false">
      <c r="B84" s="45" t="s">
        <v>143</v>
      </c>
      <c r="C84" s="32" t="n">
        <v>200.1</v>
      </c>
      <c r="D84" s="32" t="n">
        <v>172.2</v>
      </c>
      <c r="E84" s="32" t="n">
        <v>213.5</v>
      </c>
      <c r="F84" s="32" t="n">
        <v>90.5</v>
      </c>
      <c r="G84" s="32" t="n">
        <v>241.6</v>
      </c>
      <c r="H84" s="32" t="n">
        <v>311.4</v>
      </c>
      <c r="I84" s="32" t="n">
        <v>160.6</v>
      </c>
      <c r="J84" s="32" t="n">
        <v>178.2</v>
      </c>
      <c r="K84" s="32" t="n">
        <v>225.5</v>
      </c>
      <c r="L84" s="32" t="n">
        <v>183.3</v>
      </c>
      <c r="M84" s="32" t="n">
        <v>152.4</v>
      </c>
      <c r="O84" s="2" t="s">
        <v>144</v>
      </c>
    </row>
    <row r="85" customFormat="false" ht="22.5" hidden="false" customHeight="false" outlineLevel="0" collapsed="false">
      <c r="B85" s="45" t="s">
        <v>145</v>
      </c>
      <c r="C85" s="32" t="n">
        <v>40.9</v>
      </c>
      <c r="D85" s="32" t="s">
        <v>110</v>
      </c>
      <c r="E85" s="32" t="n">
        <v>64.3</v>
      </c>
      <c r="F85" s="32" t="s">
        <v>110</v>
      </c>
      <c r="G85" s="32" t="n">
        <v>106.5</v>
      </c>
      <c r="H85" s="32" t="n">
        <v>166</v>
      </c>
      <c r="I85" s="32" t="n">
        <v>13.9</v>
      </c>
      <c r="J85" s="32" t="s">
        <v>110</v>
      </c>
      <c r="K85" s="32" t="n">
        <v>16.7</v>
      </c>
      <c r="L85" s="32" t="n">
        <v>1.2</v>
      </c>
      <c r="M85" s="32" t="n">
        <v>27.6</v>
      </c>
      <c r="O85" s="2" t="s">
        <v>146</v>
      </c>
    </row>
    <row r="86" customFormat="false" ht="18" hidden="false" customHeight="true" outlineLevel="0" collapsed="false">
      <c r="B86" s="46"/>
      <c r="C86" s="32" t="s">
        <v>71</v>
      </c>
      <c r="D86" s="32" t="s">
        <v>71</v>
      </c>
      <c r="E86" s="32" t="s">
        <v>71</v>
      </c>
      <c r="F86" s="32" t="s">
        <v>71</v>
      </c>
      <c r="G86" s="32" t="s">
        <v>71</v>
      </c>
      <c r="H86" s="32" t="s">
        <v>71</v>
      </c>
      <c r="I86" s="32" t="s">
        <v>71</v>
      </c>
      <c r="J86" s="32" t="s">
        <v>71</v>
      </c>
      <c r="K86" s="32" t="s">
        <v>71</v>
      </c>
      <c r="L86" s="32" t="s">
        <v>71</v>
      </c>
      <c r="M86" s="32" t="s">
        <v>71</v>
      </c>
      <c r="O86" s="27"/>
    </row>
    <row r="87" s="41" customFormat="true" ht="23.25" hidden="false" customHeight="false" outlineLevel="0" collapsed="false">
      <c r="A87" s="40"/>
      <c r="B87" s="41" t="s">
        <v>147</v>
      </c>
      <c r="C87" s="31" t="n">
        <v>593.3</v>
      </c>
      <c r="D87" s="31" t="n">
        <v>338.8</v>
      </c>
      <c r="E87" s="31" t="n">
        <v>276</v>
      </c>
      <c r="F87" s="31" t="n">
        <v>85.9</v>
      </c>
      <c r="G87" s="31" t="n">
        <v>871</v>
      </c>
      <c r="H87" s="31" t="n">
        <v>1895.4</v>
      </c>
      <c r="I87" s="31" t="n">
        <v>90.7</v>
      </c>
      <c r="J87" s="31" t="n">
        <v>711.3</v>
      </c>
      <c r="K87" s="31" t="n">
        <v>705.4</v>
      </c>
      <c r="L87" s="31" t="n">
        <v>420.2</v>
      </c>
      <c r="M87" s="31" t="n">
        <v>247.3</v>
      </c>
      <c r="O87" s="27" t="s">
        <v>148</v>
      </c>
    </row>
    <row r="88" customFormat="false" ht="22.5" hidden="false" customHeight="false" outlineLevel="0" collapsed="false">
      <c r="B88" s="43" t="s">
        <v>149</v>
      </c>
      <c r="C88" s="32" t="n">
        <v>467.1</v>
      </c>
      <c r="D88" s="32" t="n">
        <v>255.1</v>
      </c>
      <c r="E88" s="32" t="n">
        <v>253.6</v>
      </c>
      <c r="F88" s="32" t="n">
        <v>19.5</v>
      </c>
      <c r="G88" s="32" t="n">
        <v>717.7</v>
      </c>
      <c r="H88" s="32" t="n">
        <v>1612.1</v>
      </c>
      <c r="I88" s="32" t="n">
        <v>23.4</v>
      </c>
      <c r="J88" s="32" t="n">
        <v>389.7</v>
      </c>
      <c r="K88" s="32" t="n">
        <v>525.5</v>
      </c>
      <c r="L88" s="32" t="n">
        <v>331.8</v>
      </c>
      <c r="M88" s="32" t="n">
        <v>175.6</v>
      </c>
      <c r="O88" s="2" t="s">
        <v>150</v>
      </c>
    </row>
    <row r="89" customFormat="false" ht="22.5" hidden="false" customHeight="false" outlineLevel="0" collapsed="false">
      <c r="B89" s="43" t="s">
        <v>151</v>
      </c>
      <c r="C89" s="32" t="n">
        <v>126.2</v>
      </c>
      <c r="D89" s="32" t="n">
        <v>83.7</v>
      </c>
      <c r="E89" s="32" t="n">
        <v>22.4</v>
      </c>
      <c r="F89" s="32" t="n">
        <v>66.4</v>
      </c>
      <c r="G89" s="32" t="n">
        <v>153.3</v>
      </c>
      <c r="H89" s="32" t="n">
        <v>283.2</v>
      </c>
      <c r="I89" s="32" t="n">
        <v>67.4</v>
      </c>
      <c r="J89" s="32" t="n">
        <v>321.6</v>
      </c>
      <c r="K89" s="32" t="n">
        <v>179.9</v>
      </c>
      <c r="L89" s="32" t="n">
        <v>88.3</v>
      </c>
      <c r="M89" s="32" t="n">
        <v>71.7</v>
      </c>
      <c r="O89" s="2" t="s">
        <v>152</v>
      </c>
    </row>
    <row r="90" customFormat="false" ht="16.5" hidden="false" customHeight="tru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s="41" customFormat="true" ht="22.5" hidden="false" customHeight="false" outlineLevel="0" collapsed="false">
      <c r="A91" s="40"/>
      <c r="B91" s="44" t="s">
        <v>153</v>
      </c>
      <c r="C91" s="31" t="n">
        <v>369.5</v>
      </c>
      <c r="D91" s="31" t="n">
        <v>224.5</v>
      </c>
      <c r="E91" s="31" t="n">
        <v>219.6</v>
      </c>
      <c r="F91" s="31" t="n">
        <v>139.1</v>
      </c>
      <c r="G91" s="31" t="n">
        <v>544.5</v>
      </c>
      <c r="H91" s="31" t="n">
        <v>1012.2</v>
      </c>
      <c r="I91" s="31" t="n">
        <v>190.4</v>
      </c>
      <c r="J91" s="31" t="n">
        <v>277.3</v>
      </c>
      <c r="K91" s="31" t="n">
        <v>384.5</v>
      </c>
      <c r="L91" s="31" t="n">
        <v>289.2</v>
      </c>
      <c r="M91" s="31" t="n">
        <v>214.4</v>
      </c>
      <c r="O91" s="27" t="s">
        <v>154</v>
      </c>
    </row>
    <row r="92" customFormat="false" ht="22.5" hidden="false" customHeight="false" outlineLevel="0" collapsed="false">
      <c r="B92" s="45" t="s">
        <v>155</v>
      </c>
      <c r="C92" s="32" t="n">
        <v>314.1</v>
      </c>
      <c r="D92" s="32" t="n">
        <v>186.4</v>
      </c>
      <c r="E92" s="32" t="n">
        <v>189.3</v>
      </c>
      <c r="F92" s="32" t="n">
        <v>108.3</v>
      </c>
      <c r="G92" s="32" t="n">
        <v>444.6</v>
      </c>
      <c r="H92" s="32" t="n">
        <v>884.3</v>
      </c>
      <c r="I92" s="32" t="n">
        <v>168.8</v>
      </c>
      <c r="J92" s="32" t="n">
        <v>250.9</v>
      </c>
      <c r="K92" s="32" t="n">
        <v>333.5</v>
      </c>
      <c r="L92" s="32" t="n">
        <v>252.5</v>
      </c>
      <c r="M92" s="32" t="n">
        <v>177.7</v>
      </c>
      <c r="O92" s="2" t="s">
        <v>156</v>
      </c>
    </row>
    <row r="93" customFormat="false" ht="22.5" hidden="false" customHeight="false" outlineLevel="0" collapsed="false">
      <c r="B93" s="45" t="s">
        <v>157</v>
      </c>
      <c r="C93" s="32" t="n">
        <v>55.4</v>
      </c>
      <c r="D93" s="32" t="n">
        <v>38.1</v>
      </c>
      <c r="E93" s="32" t="n">
        <v>30.3</v>
      </c>
      <c r="F93" s="32" t="n">
        <v>30.8</v>
      </c>
      <c r="G93" s="32" t="n">
        <v>99.9</v>
      </c>
      <c r="H93" s="32" t="n">
        <v>128</v>
      </c>
      <c r="I93" s="32" t="n">
        <v>21.6</v>
      </c>
      <c r="J93" s="32" t="n">
        <v>26.4</v>
      </c>
      <c r="K93" s="32" t="n">
        <v>51</v>
      </c>
      <c r="L93" s="32" t="n">
        <v>36.7</v>
      </c>
      <c r="M93" s="32" t="n">
        <v>36.7</v>
      </c>
      <c r="O93" s="2" t="s">
        <v>158</v>
      </c>
    </row>
    <row r="94" customFormat="false" ht="15.75" hidden="false" customHeight="true" outlineLevel="0" collapsed="false">
      <c r="A94" s="12"/>
      <c r="B94" s="12"/>
      <c r="C94" s="32" t="s">
        <v>71</v>
      </c>
      <c r="D94" s="32" t="s">
        <v>71</v>
      </c>
      <c r="E94" s="32" t="s">
        <v>71</v>
      </c>
      <c r="F94" s="32" t="s">
        <v>71</v>
      </c>
      <c r="G94" s="32" t="s">
        <v>71</v>
      </c>
      <c r="H94" s="32" t="s">
        <v>71</v>
      </c>
      <c r="I94" s="32" t="s">
        <v>71</v>
      </c>
      <c r="J94" s="32" t="s">
        <v>71</v>
      </c>
      <c r="K94" s="32" t="s">
        <v>71</v>
      </c>
      <c r="L94" s="32" t="s">
        <v>71</v>
      </c>
      <c r="M94" s="32" t="s">
        <v>71</v>
      </c>
      <c r="O94" s="24"/>
    </row>
    <row r="95" s="41" customFormat="true" ht="22.5" hidden="false" customHeight="false" outlineLevel="0" collapsed="false">
      <c r="A95" s="40"/>
      <c r="B95" s="44" t="s">
        <v>159</v>
      </c>
      <c r="C95" s="31" t="n">
        <v>185.4</v>
      </c>
      <c r="D95" s="31" t="n">
        <v>90.8</v>
      </c>
      <c r="E95" s="31" t="n">
        <v>133.2</v>
      </c>
      <c r="F95" s="31" t="n">
        <v>20.7</v>
      </c>
      <c r="G95" s="31" t="n">
        <v>285.5</v>
      </c>
      <c r="H95" s="31" t="n">
        <v>410.7</v>
      </c>
      <c r="I95" s="31" t="n">
        <v>33.5</v>
      </c>
      <c r="J95" s="31" t="n">
        <v>37</v>
      </c>
      <c r="K95" s="31" t="n">
        <v>176.5</v>
      </c>
      <c r="L95" s="31" t="n">
        <v>91.6</v>
      </c>
      <c r="M95" s="31" t="n">
        <v>213.6</v>
      </c>
      <c r="O95" s="49" t="s">
        <v>160</v>
      </c>
    </row>
    <row r="96" customFormat="false" ht="22.5" hidden="false" customHeight="false" outlineLevel="0" collapsed="false">
      <c r="B96" s="43" t="s">
        <v>161</v>
      </c>
      <c r="C96" s="32" t="n">
        <v>65.2</v>
      </c>
      <c r="D96" s="32" t="n">
        <v>54.9</v>
      </c>
      <c r="E96" s="32" t="n">
        <v>50</v>
      </c>
      <c r="F96" s="32" t="n">
        <v>20.7</v>
      </c>
      <c r="G96" s="32" t="n">
        <v>82.1</v>
      </c>
      <c r="H96" s="32" t="n">
        <v>126.6</v>
      </c>
      <c r="I96" s="32" t="n">
        <v>15.2</v>
      </c>
      <c r="J96" s="32" t="n">
        <v>24.3</v>
      </c>
      <c r="K96" s="32" t="n">
        <v>113</v>
      </c>
      <c r="L96" s="32" t="n">
        <v>31.8</v>
      </c>
      <c r="M96" s="32" t="n">
        <v>40</v>
      </c>
      <c r="O96" s="50" t="s">
        <v>162</v>
      </c>
    </row>
    <row r="97" customFormat="false" ht="22.5" hidden="false" customHeight="false" outlineLevel="0" collapsed="false">
      <c r="B97" s="43" t="s">
        <v>163</v>
      </c>
      <c r="C97" s="32" t="n">
        <v>92</v>
      </c>
      <c r="D97" s="32" t="n">
        <v>21</v>
      </c>
      <c r="E97" s="32" t="n">
        <v>78.4</v>
      </c>
      <c r="F97" s="32" t="s">
        <v>110</v>
      </c>
      <c r="G97" s="32" t="n">
        <v>190.8</v>
      </c>
      <c r="H97" s="32" t="n">
        <v>284.1</v>
      </c>
      <c r="I97" s="32" t="n">
        <v>17.4</v>
      </c>
      <c r="J97" s="32" t="n">
        <v>8</v>
      </c>
      <c r="K97" s="32" t="n">
        <v>58.2</v>
      </c>
      <c r="L97" s="32" t="n">
        <v>55.3</v>
      </c>
      <c r="M97" s="32" t="n">
        <v>73.1</v>
      </c>
      <c r="O97" s="50" t="s">
        <v>164</v>
      </c>
    </row>
    <row r="98" customFormat="false" ht="22.5" hidden="false" customHeight="false" outlineLevel="0" collapsed="false">
      <c r="B98" s="43" t="s">
        <v>165</v>
      </c>
      <c r="C98" s="32" t="n">
        <v>28.2</v>
      </c>
      <c r="D98" s="32" t="n">
        <v>14.9</v>
      </c>
      <c r="E98" s="32" t="n">
        <v>4.8</v>
      </c>
      <c r="F98" s="32" t="s">
        <v>110</v>
      </c>
      <c r="G98" s="32" t="n">
        <v>12.6</v>
      </c>
      <c r="H98" s="32" t="s">
        <v>110</v>
      </c>
      <c r="I98" s="32" t="n">
        <v>1</v>
      </c>
      <c r="J98" s="32" t="n">
        <v>4.8</v>
      </c>
      <c r="K98" s="32" t="n">
        <v>5.3</v>
      </c>
      <c r="L98" s="32" t="n">
        <v>4.4</v>
      </c>
      <c r="M98" s="32" t="n">
        <v>100.4</v>
      </c>
      <c r="O98" s="50" t="s">
        <v>166</v>
      </c>
    </row>
    <row r="99" customFormat="false" ht="16.5" hidden="false" customHeight="true" outlineLevel="0" collapsed="false">
      <c r="A99" s="12"/>
      <c r="B99" s="12"/>
      <c r="C99" s="32" t="s">
        <v>71</v>
      </c>
      <c r="D99" s="32" t="s">
        <v>71</v>
      </c>
      <c r="E99" s="32" t="s">
        <v>71</v>
      </c>
      <c r="F99" s="32" t="s">
        <v>71</v>
      </c>
      <c r="G99" s="32" t="s">
        <v>71</v>
      </c>
      <c r="H99" s="32" t="s">
        <v>71</v>
      </c>
      <c r="I99" s="32" t="s">
        <v>71</v>
      </c>
      <c r="J99" s="32" t="s">
        <v>71</v>
      </c>
      <c r="K99" s="32" t="s">
        <v>71</v>
      </c>
      <c r="L99" s="32" t="s">
        <v>71</v>
      </c>
      <c r="M99" s="32" t="s">
        <v>71</v>
      </c>
      <c r="O99" s="51"/>
    </row>
    <row r="100" s="41" customFormat="true" ht="24.75" hidden="false" customHeight="true" outlineLevel="0" collapsed="false">
      <c r="A100" s="40"/>
      <c r="B100" s="52" t="s">
        <v>167</v>
      </c>
      <c r="C100" s="31" t="n">
        <v>3241.9</v>
      </c>
      <c r="D100" s="31" t="n">
        <v>1478.3</v>
      </c>
      <c r="E100" s="31" t="n">
        <v>1884.1</v>
      </c>
      <c r="F100" s="31" t="n">
        <v>369.9</v>
      </c>
      <c r="G100" s="31" t="n">
        <v>4654.7</v>
      </c>
      <c r="H100" s="31" t="n">
        <v>10374.5</v>
      </c>
      <c r="I100" s="31" t="n">
        <v>1173.6</v>
      </c>
      <c r="J100" s="31" t="n">
        <v>1922.7</v>
      </c>
      <c r="K100" s="31" t="n">
        <v>3602.3</v>
      </c>
      <c r="L100" s="31" t="n">
        <v>2612.5</v>
      </c>
      <c r="M100" s="31" t="n">
        <v>1692.3</v>
      </c>
      <c r="O100" s="49" t="s">
        <v>168</v>
      </c>
    </row>
    <row r="101" customFormat="false" ht="23.1" hidden="false" customHeight="true" outlineLevel="0" collapsed="false">
      <c r="B101" s="45" t="s">
        <v>169</v>
      </c>
      <c r="C101" s="32" t="n">
        <v>1222.2</v>
      </c>
      <c r="D101" s="32" t="n">
        <v>243.5</v>
      </c>
      <c r="E101" s="32" t="n">
        <v>612.9</v>
      </c>
      <c r="F101" s="32" t="s">
        <v>110</v>
      </c>
      <c r="G101" s="32" t="n">
        <v>2073.8</v>
      </c>
      <c r="H101" s="32" t="n">
        <v>4437.1</v>
      </c>
      <c r="I101" s="32" t="n">
        <v>476</v>
      </c>
      <c r="J101" s="32" t="n">
        <v>225.1</v>
      </c>
      <c r="K101" s="32" t="n">
        <v>1047.3</v>
      </c>
      <c r="L101" s="32" t="n">
        <v>1040.3</v>
      </c>
      <c r="M101" s="32" t="n">
        <v>683.9</v>
      </c>
      <c r="O101" s="50" t="s">
        <v>170</v>
      </c>
    </row>
    <row r="102" customFormat="false" ht="23.1" hidden="false" customHeight="true" outlineLevel="0" collapsed="false">
      <c r="B102" s="45" t="s">
        <v>171</v>
      </c>
      <c r="C102" s="32" t="n">
        <v>270.7</v>
      </c>
      <c r="D102" s="32" t="n">
        <v>206.9</v>
      </c>
      <c r="E102" s="32" t="n">
        <v>143.5</v>
      </c>
      <c r="F102" s="32" t="n">
        <v>34.8</v>
      </c>
      <c r="G102" s="32" t="n">
        <v>420.8</v>
      </c>
      <c r="H102" s="32" t="n">
        <v>712.6</v>
      </c>
      <c r="I102" s="32" t="n">
        <v>37.3</v>
      </c>
      <c r="J102" s="32" t="n">
        <v>158.4</v>
      </c>
      <c r="K102" s="32" t="n">
        <v>347.9</v>
      </c>
      <c r="L102" s="32" t="n">
        <v>206.9</v>
      </c>
      <c r="M102" s="32" t="n">
        <v>100.5</v>
      </c>
      <c r="O102" s="50" t="s">
        <v>172</v>
      </c>
    </row>
    <row r="103" customFormat="false" ht="25.5" hidden="false" customHeight="true" outlineLevel="0" collapsed="false">
      <c r="B103" s="45" t="s">
        <v>173</v>
      </c>
      <c r="C103" s="32" t="n">
        <v>1189.7</v>
      </c>
      <c r="D103" s="32" t="n">
        <v>786</v>
      </c>
      <c r="E103" s="32" t="n">
        <v>830.2</v>
      </c>
      <c r="F103" s="32" t="n">
        <v>217.6</v>
      </c>
      <c r="G103" s="32" t="n">
        <v>1478.3</v>
      </c>
      <c r="H103" s="32" t="n">
        <v>3178.8</v>
      </c>
      <c r="I103" s="32" t="n">
        <v>444.7</v>
      </c>
      <c r="J103" s="32" t="n">
        <v>1270.4</v>
      </c>
      <c r="K103" s="32" t="n">
        <v>1448.7</v>
      </c>
      <c r="L103" s="32" t="n">
        <v>1043.4</v>
      </c>
      <c r="M103" s="32" t="n">
        <v>621.9</v>
      </c>
      <c r="O103" s="50" t="s">
        <v>174</v>
      </c>
      <c r="P103" s="38" t="n">
        <v>23</v>
      </c>
    </row>
    <row r="104" customFormat="false" ht="24.75" hidden="false" customHeight="true" outlineLevel="0" collapsed="false">
      <c r="A104" s="48"/>
      <c r="B104" s="48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O104" s="51"/>
      <c r="P104" s="38" t="n">
        <v>24</v>
      </c>
    </row>
    <row r="105" s="4" customFormat="true" ht="23.25" hidden="false" customHeight="true" outlineLevel="0" collapsed="false">
      <c r="A105" s="3" t="s">
        <v>98</v>
      </c>
      <c r="O105" s="3"/>
      <c r="P105" s="38"/>
    </row>
    <row r="106" customFormat="false" ht="23.25" hidden="false" customHeight="true" outlineLevel="0" collapsed="false">
      <c r="A106" s="6" t="s">
        <v>99</v>
      </c>
      <c r="K106" s="48"/>
      <c r="O106" s="39" t="s">
        <v>100</v>
      </c>
    </row>
    <row r="107" customFormat="false" ht="12" hidden="false" customHeight="true" outlineLevel="0" collapsed="false">
      <c r="A107" s="10"/>
      <c r="B107" s="11"/>
      <c r="C107" s="11"/>
      <c r="D107" s="11"/>
      <c r="E107" s="11"/>
      <c r="F107" s="11"/>
      <c r="G107" s="11"/>
      <c r="H107" s="11"/>
      <c r="K107" s="12"/>
      <c r="L107" s="12"/>
      <c r="M107" s="11"/>
      <c r="N107" s="11"/>
      <c r="O107" s="13"/>
    </row>
    <row r="108" customFormat="false" ht="27" hidden="false" customHeight="true" outlineLevel="0" collapsed="false">
      <c r="A108" s="14" t="s">
        <v>3</v>
      </c>
      <c r="B108" s="14"/>
      <c r="D108" s="15" t="s">
        <v>4</v>
      </c>
      <c r="E108" s="15"/>
      <c r="F108" s="15"/>
      <c r="G108" s="16" t="s">
        <v>5</v>
      </c>
      <c r="H108" s="15" t="s">
        <v>6</v>
      </c>
      <c r="I108" s="15"/>
      <c r="J108" s="15"/>
      <c r="K108" s="15"/>
      <c r="L108" s="15"/>
      <c r="M108" s="16" t="s">
        <v>7</v>
      </c>
      <c r="O108" s="17" t="s">
        <v>8</v>
      </c>
    </row>
    <row r="109" customFormat="false" ht="27" hidden="false" customHeight="true" outlineLevel="0" collapsed="false">
      <c r="A109" s="14"/>
      <c r="B109" s="14"/>
      <c r="C109" s="16"/>
      <c r="D109" s="18" t="s">
        <v>9</v>
      </c>
      <c r="E109" s="18"/>
      <c r="F109" s="18"/>
      <c r="G109" s="16" t="s">
        <v>10</v>
      </c>
      <c r="H109" s="18" t="s">
        <v>11</v>
      </c>
      <c r="I109" s="18"/>
      <c r="J109" s="18"/>
      <c r="K109" s="18"/>
      <c r="L109" s="18"/>
      <c r="M109" s="16" t="s">
        <v>12</v>
      </c>
      <c r="O109" s="17"/>
    </row>
    <row r="110" customFormat="false" ht="27" hidden="false" customHeight="true" outlineLevel="0" collapsed="false">
      <c r="A110" s="14"/>
      <c r="B110" s="14"/>
      <c r="C110" s="16" t="s">
        <v>13</v>
      </c>
      <c r="D110" s="19" t="s">
        <v>14</v>
      </c>
      <c r="E110" s="19"/>
      <c r="F110" s="16" t="s">
        <v>15</v>
      </c>
      <c r="G110" s="16" t="s">
        <v>16</v>
      </c>
      <c r="H110" s="16" t="s">
        <v>17</v>
      </c>
      <c r="I110" s="16" t="s">
        <v>18</v>
      </c>
      <c r="J110" s="16" t="s">
        <v>18</v>
      </c>
      <c r="K110" s="16" t="s">
        <v>19</v>
      </c>
      <c r="L110" s="16" t="s">
        <v>17</v>
      </c>
      <c r="M110" s="16" t="s">
        <v>20</v>
      </c>
      <c r="O110" s="17"/>
    </row>
    <row r="111" customFormat="false" ht="27" hidden="false" customHeight="true" outlineLevel="0" collapsed="false">
      <c r="A111" s="14"/>
      <c r="B111" s="14"/>
      <c r="C111" s="16" t="s">
        <v>21</v>
      </c>
      <c r="D111" s="18" t="s">
        <v>22</v>
      </c>
      <c r="E111" s="18"/>
      <c r="F111" s="16" t="s">
        <v>23</v>
      </c>
      <c r="G111" s="16" t="s">
        <v>24</v>
      </c>
      <c r="H111" s="16" t="s">
        <v>25</v>
      </c>
      <c r="I111" s="16" t="s">
        <v>26</v>
      </c>
      <c r="J111" s="16" t="s">
        <v>27</v>
      </c>
      <c r="K111" s="16" t="s">
        <v>28</v>
      </c>
      <c r="L111" s="16" t="s">
        <v>29</v>
      </c>
      <c r="M111" s="20" t="s">
        <v>30</v>
      </c>
      <c r="O111" s="17"/>
    </row>
    <row r="112" customFormat="false" ht="27" hidden="false" customHeight="true" outlineLevel="0" collapsed="false">
      <c r="A112" s="14"/>
      <c r="B112" s="14"/>
      <c r="C112" s="20" t="s">
        <v>31</v>
      </c>
      <c r="D112" s="16" t="s">
        <v>32</v>
      </c>
      <c r="E112" s="16" t="s">
        <v>33</v>
      </c>
      <c r="F112" s="16" t="s">
        <v>34</v>
      </c>
      <c r="G112" s="20" t="s">
        <v>35</v>
      </c>
      <c r="H112" s="16" t="s">
        <v>36</v>
      </c>
      <c r="I112" s="20" t="s">
        <v>37</v>
      </c>
      <c r="J112" s="20" t="s">
        <v>38</v>
      </c>
      <c r="K112" s="16" t="s">
        <v>39</v>
      </c>
      <c r="L112" s="16" t="s">
        <v>40</v>
      </c>
      <c r="M112" s="20" t="s">
        <v>41</v>
      </c>
      <c r="O112" s="17"/>
    </row>
    <row r="113" customFormat="false" ht="27" hidden="false" customHeight="true" outlineLevel="0" collapsed="false">
      <c r="A113" s="14"/>
      <c r="B113" s="14"/>
      <c r="C113" s="21" t="s">
        <v>42</v>
      </c>
      <c r="D113" s="16" t="s">
        <v>43</v>
      </c>
      <c r="E113" s="16" t="s">
        <v>44</v>
      </c>
      <c r="F113" s="20" t="s">
        <v>45</v>
      </c>
      <c r="G113" s="20" t="s">
        <v>46</v>
      </c>
      <c r="H113" s="16" t="s">
        <v>47</v>
      </c>
      <c r="I113" s="20" t="s">
        <v>48</v>
      </c>
      <c r="J113" s="20" t="s">
        <v>48</v>
      </c>
      <c r="K113" s="16" t="s">
        <v>49</v>
      </c>
      <c r="L113" s="20" t="s">
        <v>50</v>
      </c>
      <c r="M113" s="20" t="s">
        <v>51</v>
      </c>
      <c r="O113" s="17"/>
    </row>
    <row r="114" customFormat="false" ht="27" hidden="false" customHeight="true" outlineLevel="0" collapsed="false">
      <c r="A114" s="14"/>
      <c r="B114" s="14"/>
      <c r="C114" s="21" t="s">
        <v>52</v>
      </c>
      <c r="D114" s="20" t="s">
        <v>53</v>
      </c>
      <c r="E114" s="20" t="s">
        <v>53</v>
      </c>
      <c r="F114" s="20" t="s">
        <v>54</v>
      </c>
      <c r="G114" s="20" t="s">
        <v>55</v>
      </c>
      <c r="H114" s="20" t="s">
        <v>56</v>
      </c>
      <c r="K114" s="20" t="s">
        <v>57</v>
      </c>
      <c r="L114" s="20" t="s">
        <v>48</v>
      </c>
      <c r="O114" s="17"/>
    </row>
    <row r="115" customFormat="false" ht="27" hidden="false" customHeight="true" outlineLevel="0" collapsed="false">
      <c r="A115" s="14"/>
      <c r="B115" s="14"/>
      <c r="D115" s="21" t="s">
        <v>58</v>
      </c>
      <c r="E115" s="21" t="s">
        <v>59</v>
      </c>
      <c r="F115" s="12"/>
      <c r="G115" s="12"/>
      <c r="H115" s="21" t="s">
        <v>60</v>
      </c>
      <c r="I115" s="12"/>
      <c r="J115" s="12"/>
      <c r="K115" s="21" t="s">
        <v>61</v>
      </c>
      <c r="L115" s="12"/>
      <c r="M115" s="12"/>
      <c r="N115" s="12"/>
      <c r="O115" s="17"/>
    </row>
    <row r="116" customFormat="false" ht="27" hidden="false" customHeight="true" outlineLevel="0" collapsed="false">
      <c r="A116" s="14"/>
      <c r="B116" s="14"/>
      <c r="C116" s="11"/>
      <c r="D116" s="22" t="s">
        <v>62</v>
      </c>
      <c r="E116" s="22" t="s">
        <v>62</v>
      </c>
      <c r="F116" s="11"/>
      <c r="G116" s="18"/>
      <c r="H116" s="22" t="s">
        <v>48</v>
      </c>
      <c r="I116" s="11"/>
      <c r="J116" s="11"/>
      <c r="K116" s="22" t="s">
        <v>48</v>
      </c>
      <c r="L116" s="11"/>
      <c r="M116" s="11"/>
      <c r="N116" s="11"/>
      <c r="O116" s="17"/>
    </row>
    <row r="117" customFormat="false" ht="23.1" hidden="false" customHeight="true" outlineLevel="0" collapsed="false">
      <c r="A117" s="48"/>
      <c r="B117" s="53" t="s">
        <v>175</v>
      </c>
      <c r="C117" s="32" t="s">
        <v>71</v>
      </c>
      <c r="D117" s="32" t="s">
        <v>71</v>
      </c>
      <c r="E117" s="32" t="s">
        <v>71</v>
      </c>
      <c r="F117" s="32" t="s">
        <v>71</v>
      </c>
      <c r="G117" s="32" t="s">
        <v>71</v>
      </c>
      <c r="H117" s="32" t="s">
        <v>71</v>
      </c>
      <c r="I117" s="32" t="s">
        <v>71</v>
      </c>
      <c r="J117" s="32" t="s">
        <v>71</v>
      </c>
      <c r="K117" s="32" t="s">
        <v>71</v>
      </c>
      <c r="L117" s="32" t="s">
        <v>71</v>
      </c>
      <c r="M117" s="32" t="s">
        <v>71</v>
      </c>
      <c r="O117" s="51" t="s">
        <v>176</v>
      </c>
    </row>
    <row r="118" customFormat="false" ht="23.1" hidden="false" customHeight="true" outlineLevel="0" collapsed="false">
      <c r="A118" s="48"/>
      <c r="B118" s="53" t="s">
        <v>177</v>
      </c>
      <c r="C118" s="32" t="n">
        <v>131.8</v>
      </c>
      <c r="D118" s="32" t="n">
        <v>10</v>
      </c>
      <c r="E118" s="32" t="s">
        <v>110</v>
      </c>
      <c r="F118" s="32" t="s">
        <v>110</v>
      </c>
      <c r="G118" s="32" t="n">
        <v>56.7</v>
      </c>
      <c r="H118" s="32" t="n">
        <v>892.7</v>
      </c>
      <c r="I118" s="32" t="n">
        <v>52.4</v>
      </c>
      <c r="J118" s="32" t="s">
        <v>110</v>
      </c>
      <c r="K118" s="32" t="n">
        <v>226.7</v>
      </c>
      <c r="L118" s="32" t="n">
        <v>29.3</v>
      </c>
      <c r="M118" s="32" t="n">
        <v>33.9</v>
      </c>
      <c r="O118" s="51" t="s">
        <v>178</v>
      </c>
    </row>
    <row r="119" customFormat="false" ht="27" hidden="false" customHeight="true" outlineLevel="0" collapsed="false">
      <c r="A119" s="48"/>
      <c r="B119" s="53" t="s">
        <v>179</v>
      </c>
      <c r="C119" s="32" t="n">
        <v>427.5</v>
      </c>
      <c r="D119" s="32" t="n">
        <v>232</v>
      </c>
      <c r="E119" s="32" t="n">
        <v>297.6</v>
      </c>
      <c r="F119" s="32" t="n">
        <v>117.4</v>
      </c>
      <c r="G119" s="32" t="n">
        <v>625.1</v>
      </c>
      <c r="H119" s="32" t="n">
        <v>1153.3</v>
      </c>
      <c r="I119" s="32" t="n">
        <v>163.1</v>
      </c>
      <c r="J119" s="32" t="n">
        <v>268.8</v>
      </c>
      <c r="K119" s="32" t="n">
        <v>531.7</v>
      </c>
      <c r="L119" s="32" t="n">
        <v>292.5</v>
      </c>
      <c r="M119" s="32" t="n">
        <v>252.2</v>
      </c>
      <c r="O119" s="51" t="s">
        <v>180</v>
      </c>
    </row>
    <row r="120" customFormat="false" ht="16.5" hidden="false" customHeight="true" outlineLevel="0" collapsed="false">
      <c r="A120" s="48"/>
      <c r="B120" s="48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O120" s="51"/>
      <c r="P120" s="38"/>
    </row>
    <row r="121" s="41" customFormat="true" ht="24.75" hidden="false" customHeight="true" outlineLevel="0" collapsed="false">
      <c r="A121" s="40"/>
      <c r="B121" s="54" t="s">
        <v>181</v>
      </c>
      <c r="C121" s="31" t="n">
        <v>261.5</v>
      </c>
      <c r="D121" s="31" t="n">
        <v>93.2</v>
      </c>
      <c r="E121" s="31" t="n">
        <v>80.2</v>
      </c>
      <c r="F121" s="31" t="n">
        <v>1.8</v>
      </c>
      <c r="G121" s="31" t="n">
        <v>347.6</v>
      </c>
      <c r="H121" s="31" t="n">
        <v>989.7</v>
      </c>
      <c r="I121" s="31" t="n">
        <v>11.2</v>
      </c>
      <c r="J121" s="31" t="n">
        <v>217.1</v>
      </c>
      <c r="K121" s="31" t="n">
        <v>323.6</v>
      </c>
      <c r="L121" s="31" t="n">
        <v>172.8</v>
      </c>
      <c r="M121" s="31" t="n">
        <v>135.1</v>
      </c>
      <c r="O121" s="55" t="s">
        <v>182</v>
      </c>
    </row>
    <row r="122" customFormat="false" ht="16.5" hidden="false" customHeight="true" outlineLevel="0" collapsed="false">
      <c r="A122" s="48"/>
      <c r="B122" s="54"/>
      <c r="C122" s="32" t="s">
        <v>71</v>
      </c>
      <c r="D122" s="32" t="s">
        <v>71</v>
      </c>
      <c r="E122" s="32" t="s">
        <v>71</v>
      </c>
      <c r="F122" s="32" t="s">
        <v>71</v>
      </c>
      <c r="G122" s="32" t="s">
        <v>71</v>
      </c>
      <c r="H122" s="32" t="s">
        <v>71</v>
      </c>
      <c r="I122" s="32" t="s">
        <v>71</v>
      </c>
      <c r="J122" s="32" t="s">
        <v>71</v>
      </c>
      <c r="K122" s="32" t="s">
        <v>71</v>
      </c>
      <c r="L122" s="32" t="s">
        <v>71</v>
      </c>
      <c r="M122" s="32" t="s">
        <v>71</v>
      </c>
      <c r="O122" s="55"/>
    </row>
    <row r="123" s="41" customFormat="true" ht="21.75" hidden="false" customHeight="true" outlineLevel="0" collapsed="false">
      <c r="A123" s="40"/>
      <c r="B123" s="54" t="s">
        <v>183</v>
      </c>
      <c r="C123" s="31" t="n">
        <v>313.5</v>
      </c>
      <c r="D123" s="31" t="n">
        <v>206.3</v>
      </c>
      <c r="E123" s="31" t="n">
        <v>167.7</v>
      </c>
      <c r="F123" s="31" t="n">
        <v>110.1</v>
      </c>
      <c r="G123" s="31" t="n">
        <v>391.7</v>
      </c>
      <c r="H123" s="31" t="n">
        <v>601.8</v>
      </c>
      <c r="I123" s="31" t="n">
        <v>86.4</v>
      </c>
      <c r="J123" s="31" t="n">
        <v>318.6</v>
      </c>
      <c r="K123" s="31" t="n">
        <v>360.7</v>
      </c>
      <c r="L123" s="31" t="n">
        <v>355.4</v>
      </c>
      <c r="M123" s="31" t="n">
        <v>220.6</v>
      </c>
      <c r="O123" s="55" t="s">
        <v>184</v>
      </c>
    </row>
    <row r="124" customFormat="false" ht="22.5" hidden="false" customHeight="false" outlineLevel="0" collapsed="false">
      <c r="A124" s="48"/>
      <c r="B124" s="53" t="s">
        <v>185</v>
      </c>
      <c r="C124" s="32" t="n">
        <v>35.9</v>
      </c>
      <c r="D124" s="32" t="n">
        <v>12.6</v>
      </c>
      <c r="E124" s="32" t="n">
        <v>9.9</v>
      </c>
      <c r="F124" s="32" t="s">
        <v>110</v>
      </c>
      <c r="G124" s="32" t="n">
        <v>19.3</v>
      </c>
      <c r="H124" s="32" t="n">
        <v>56.3</v>
      </c>
      <c r="I124" s="32" t="s">
        <v>110</v>
      </c>
      <c r="J124" s="32" t="s">
        <v>110</v>
      </c>
      <c r="K124" s="32" t="n">
        <v>12.1</v>
      </c>
      <c r="L124" s="32" t="n">
        <v>153.9</v>
      </c>
      <c r="M124" s="32" t="n">
        <v>6.1</v>
      </c>
      <c r="O124" s="51" t="s">
        <v>186</v>
      </c>
    </row>
    <row r="125" customFormat="false" ht="22.5" hidden="false" customHeight="false" outlineLevel="0" collapsed="false">
      <c r="A125" s="48"/>
      <c r="B125" s="53" t="s">
        <v>187</v>
      </c>
      <c r="C125" s="32" t="s">
        <v>71</v>
      </c>
      <c r="D125" s="32" t="s">
        <v>71</v>
      </c>
      <c r="E125" s="32" t="s">
        <v>71</v>
      </c>
      <c r="F125" s="32" t="s">
        <v>71</v>
      </c>
      <c r="G125" s="32" t="s">
        <v>71</v>
      </c>
      <c r="H125" s="32" t="s">
        <v>71</v>
      </c>
      <c r="I125" s="32" t="s">
        <v>71</v>
      </c>
      <c r="J125" s="32" t="s">
        <v>71</v>
      </c>
      <c r="K125" s="32" t="s">
        <v>71</v>
      </c>
      <c r="L125" s="32" t="s">
        <v>71</v>
      </c>
      <c r="M125" s="32" t="s">
        <v>71</v>
      </c>
      <c r="O125" s="51" t="s">
        <v>188</v>
      </c>
    </row>
    <row r="126" customFormat="false" ht="22.5" hidden="false" customHeight="false" outlineLevel="0" collapsed="false">
      <c r="A126" s="48"/>
      <c r="B126" s="53" t="s">
        <v>189</v>
      </c>
      <c r="C126" s="32" t="n">
        <v>66.9</v>
      </c>
      <c r="D126" s="32" t="n">
        <v>24</v>
      </c>
      <c r="E126" s="32" t="n">
        <v>5.9</v>
      </c>
      <c r="F126" s="32" t="n">
        <v>22.4</v>
      </c>
      <c r="G126" s="32" t="n">
        <v>82.3</v>
      </c>
      <c r="H126" s="32" t="n">
        <v>205.3</v>
      </c>
      <c r="I126" s="32" t="n">
        <v>26.3</v>
      </c>
      <c r="J126" s="32" t="n">
        <v>104.6</v>
      </c>
      <c r="K126" s="32" t="n">
        <v>102.9</v>
      </c>
      <c r="L126" s="32" t="n">
        <v>21.9</v>
      </c>
      <c r="M126" s="32" t="n">
        <v>51</v>
      </c>
      <c r="O126" s="51"/>
    </row>
    <row r="127" customFormat="false" ht="22.5" hidden="false" customHeight="false" outlineLevel="0" collapsed="false">
      <c r="A127" s="48"/>
      <c r="B127" s="53" t="s">
        <v>190</v>
      </c>
      <c r="C127" s="32" t="n">
        <v>0.1</v>
      </c>
      <c r="D127" s="32" t="s">
        <v>110</v>
      </c>
      <c r="E127" s="32" t="n">
        <v>2.1</v>
      </c>
      <c r="F127" s="32" t="s">
        <v>110</v>
      </c>
      <c r="G127" s="32" t="n">
        <v>0.3</v>
      </c>
      <c r="H127" s="32" t="s">
        <v>110</v>
      </c>
      <c r="I127" s="32" t="s">
        <v>110</v>
      </c>
      <c r="J127" s="32" t="s">
        <v>110</v>
      </c>
      <c r="K127" s="32" t="s">
        <v>110</v>
      </c>
      <c r="L127" s="32" t="s">
        <v>110</v>
      </c>
      <c r="M127" s="32" t="s">
        <v>110</v>
      </c>
      <c r="O127" s="51" t="s">
        <v>191</v>
      </c>
    </row>
    <row r="128" customFormat="false" ht="22.5" hidden="false" customHeight="false" outlineLevel="0" collapsed="false">
      <c r="A128" s="48"/>
      <c r="B128" s="53" t="s">
        <v>192</v>
      </c>
      <c r="C128" s="32" t="s">
        <v>71</v>
      </c>
      <c r="D128" s="32" t="s">
        <v>71</v>
      </c>
      <c r="E128" s="32" t="s">
        <v>71</v>
      </c>
      <c r="F128" s="32" t="s">
        <v>71</v>
      </c>
      <c r="G128" s="32" t="s">
        <v>71</v>
      </c>
      <c r="H128" s="32" t="s">
        <v>71</v>
      </c>
      <c r="I128" s="32" t="s">
        <v>71</v>
      </c>
      <c r="J128" s="32" t="s">
        <v>71</v>
      </c>
      <c r="K128" s="32" t="s">
        <v>71</v>
      </c>
      <c r="L128" s="32" t="s">
        <v>71</v>
      </c>
      <c r="M128" s="32" t="s">
        <v>71</v>
      </c>
      <c r="O128" s="51" t="s">
        <v>193</v>
      </c>
    </row>
    <row r="129" customFormat="false" ht="22.5" hidden="false" customHeight="false" outlineLevel="0" collapsed="false">
      <c r="A129" s="48"/>
      <c r="B129" s="53" t="s">
        <v>194</v>
      </c>
      <c r="C129" s="32" t="n">
        <v>210.6</v>
      </c>
      <c r="D129" s="32" t="n">
        <v>169.6</v>
      </c>
      <c r="E129" s="32" t="n">
        <v>149.8</v>
      </c>
      <c r="F129" s="32" t="n">
        <v>87.7</v>
      </c>
      <c r="G129" s="32" t="n">
        <v>289.9</v>
      </c>
      <c r="H129" s="32" t="n">
        <v>340.2</v>
      </c>
      <c r="I129" s="32" t="n">
        <v>60.1</v>
      </c>
      <c r="J129" s="32" t="n">
        <v>214</v>
      </c>
      <c r="K129" s="32" t="n">
        <v>245.6</v>
      </c>
      <c r="L129" s="32" t="n">
        <v>179.6</v>
      </c>
      <c r="M129" s="32" t="n">
        <v>163.6</v>
      </c>
      <c r="O129" s="51"/>
    </row>
    <row r="130" customFormat="false" ht="15.75" hidden="false" customHeight="true" outlineLevel="0" collapsed="false">
      <c r="A130" s="48"/>
      <c r="B130" s="48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</row>
    <row r="131" s="41" customFormat="true" ht="24" hidden="false" customHeight="true" outlineLevel="0" collapsed="false">
      <c r="A131" s="40"/>
      <c r="B131" s="54" t="s">
        <v>195</v>
      </c>
      <c r="C131" s="31" t="n">
        <v>182.6</v>
      </c>
      <c r="D131" s="31" t="n">
        <v>210.6</v>
      </c>
      <c r="E131" s="31" t="n">
        <v>188.9</v>
      </c>
      <c r="F131" s="31" t="s">
        <v>110</v>
      </c>
      <c r="G131" s="31" t="n">
        <v>333.5</v>
      </c>
      <c r="H131" s="31" t="n">
        <v>125.6</v>
      </c>
      <c r="I131" s="31" t="s">
        <v>110</v>
      </c>
      <c r="J131" s="31" t="n">
        <v>253.9</v>
      </c>
      <c r="K131" s="31" t="n">
        <v>146.1</v>
      </c>
      <c r="L131" s="31" t="n">
        <v>116.2</v>
      </c>
      <c r="M131" s="31" t="s">
        <v>71</v>
      </c>
      <c r="O131" s="55" t="s">
        <v>196</v>
      </c>
    </row>
    <row r="132" s="41" customFormat="true" ht="17.25" hidden="false" customHeight="true" outlineLevel="0" collapsed="false">
      <c r="C132" s="31" t="s">
        <v>71</v>
      </c>
      <c r="D132" s="31" t="s">
        <v>71</v>
      </c>
      <c r="E132" s="31" t="s">
        <v>71</v>
      </c>
      <c r="F132" s="31" t="s">
        <v>71</v>
      </c>
      <c r="G132" s="31" t="s">
        <v>71</v>
      </c>
      <c r="H132" s="31" t="s">
        <v>71</v>
      </c>
      <c r="I132" s="31" t="s">
        <v>71</v>
      </c>
      <c r="J132" s="31" t="s">
        <v>71</v>
      </c>
      <c r="K132" s="31" t="s">
        <v>71</v>
      </c>
      <c r="L132" s="31" t="s">
        <v>71</v>
      </c>
      <c r="M132" s="31" t="s">
        <v>71</v>
      </c>
      <c r="O132" s="27"/>
    </row>
    <row r="133" s="41" customFormat="true" ht="25.5" hidden="false" customHeight="true" outlineLevel="0" collapsed="false">
      <c r="A133" s="40"/>
      <c r="B133" s="54" t="s">
        <v>197</v>
      </c>
      <c r="C133" s="31" t="n">
        <v>2270.7</v>
      </c>
      <c r="D133" s="31" t="n">
        <v>1047.9</v>
      </c>
      <c r="E133" s="31" t="n">
        <v>825.2</v>
      </c>
      <c r="F133" s="31" t="n">
        <v>356.1</v>
      </c>
      <c r="G133" s="31" t="n">
        <v>2818.1</v>
      </c>
      <c r="H133" s="31" t="n">
        <v>8566.7</v>
      </c>
      <c r="I133" s="31" t="n">
        <v>918.4</v>
      </c>
      <c r="J133" s="31" t="n">
        <v>971.8</v>
      </c>
      <c r="K133" s="31" t="n">
        <v>3135.5</v>
      </c>
      <c r="L133" s="31" t="n">
        <v>1874.7</v>
      </c>
      <c r="M133" s="31" t="n">
        <v>619</v>
      </c>
      <c r="O133" s="55" t="s">
        <v>198</v>
      </c>
    </row>
    <row r="134" customFormat="false" ht="23.25" hidden="false" customHeight="true" outlineLevel="0" collapsed="false">
      <c r="A134" s="48"/>
      <c r="B134" s="53" t="s">
        <v>199</v>
      </c>
      <c r="C134" s="32" t="n">
        <v>172.5</v>
      </c>
      <c r="D134" s="32" t="s">
        <v>110</v>
      </c>
      <c r="E134" s="32" t="s">
        <v>110</v>
      </c>
      <c r="F134" s="32" t="s">
        <v>110</v>
      </c>
      <c r="G134" s="32" t="n">
        <v>55.8</v>
      </c>
      <c r="H134" s="32" t="n">
        <v>1307.9</v>
      </c>
      <c r="I134" s="32" t="s">
        <v>110</v>
      </c>
      <c r="J134" s="32" t="s">
        <v>110</v>
      </c>
      <c r="K134" s="32" t="n">
        <v>316.2</v>
      </c>
      <c r="L134" s="32" t="n">
        <v>47.3</v>
      </c>
      <c r="M134" s="32" t="n">
        <v>3.8</v>
      </c>
      <c r="O134" s="51" t="s">
        <v>200</v>
      </c>
    </row>
    <row r="135" customFormat="false" ht="23.25" hidden="false" customHeight="true" outlineLevel="0" collapsed="false">
      <c r="A135" s="48"/>
      <c r="B135" s="53" t="s">
        <v>201</v>
      </c>
      <c r="C135" s="32" t="s">
        <v>110</v>
      </c>
      <c r="D135" s="32" t="s">
        <v>110</v>
      </c>
      <c r="E135" s="32" t="s">
        <v>110</v>
      </c>
      <c r="F135" s="32" t="s">
        <v>110</v>
      </c>
      <c r="G135" s="32" t="s">
        <v>110</v>
      </c>
      <c r="H135" s="32" t="s">
        <v>110</v>
      </c>
      <c r="I135" s="32" t="s">
        <v>110</v>
      </c>
      <c r="J135" s="32" t="s">
        <v>110</v>
      </c>
      <c r="K135" s="32" t="s">
        <v>110</v>
      </c>
      <c r="L135" s="32" t="s">
        <v>110</v>
      </c>
      <c r="M135" s="32" t="s">
        <v>110</v>
      </c>
      <c r="O135" s="51" t="s">
        <v>202</v>
      </c>
    </row>
    <row r="136" customFormat="false" ht="23.25" hidden="false" customHeight="true" outlineLevel="0" collapsed="false">
      <c r="A136" s="48"/>
      <c r="B136" s="53" t="s">
        <v>203</v>
      </c>
      <c r="C136" s="32" t="n">
        <v>893.5</v>
      </c>
      <c r="D136" s="32" t="n">
        <v>470.7</v>
      </c>
      <c r="E136" s="32" t="n">
        <v>253.8</v>
      </c>
      <c r="F136" s="32" t="s">
        <v>110</v>
      </c>
      <c r="G136" s="32" t="n">
        <v>1413.1</v>
      </c>
      <c r="H136" s="32" t="n">
        <v>3338.5</v>
      </c>
      <c r="I136" s="32" t="n">
        <v>213.9</v>
      </c>
      <c r="J136" s="32" t="n">
        <v>181.7</v>
      </c>
      <c r="K136" s="32" t="n">
        <v>1093.9</v>
      </c>
      <c r="L136" s="32" t="n">
        <v>748.1</v>
      </c>
      <c r="M136" s="32" t="n">
        <v>145.9</v>
      </c>
      <c r="O136" s="51" t="s">
        <v>204</v>
      </c>
    </row>
    <row r="137" customFormat="false" ht="23.25" hidden="false" customHeight="true" outlineLevel="0" collapsed="false">
      <c r="A137" s="48"/>
      <c r="B137" s="48"/>
      <c r="C137" s="32" t="s">
        <v>71</v>
      </c>
      <c r="D137" s="32" t="s">
        <v>71</v>
      </c>
      <c r="E137" s="32" t="s">
        <v>71</v>
      </c>
      <c r="F137" s="32" t="s">
        <v>71</v>
      </c>
      <c r="G137" s="32" t="s">
        <v>71</v>
      </c>
      <c r="H137" s="32" t="s">
        <v>71</v>
      </c>
      <c r="I137" s="32" t="s">
        <v>71</v>
      </c>
      <c r="J137" s="32" t="s">
        <v>71</v>
      </c>
      <c r="K137" s="32" t="s">
        <v>71</v>
      </c>
      <c r="L137" s="32" t="s">
        <v>71</v>
      </c>
      <c r="M137" s="32" t="s">
        <v>71</v>
      </c>
      <c r="O137" s="51" t="s">
        <v>205</v>
      </c>
    </row>
    <row r="138" customFormat="false" ht="23.25" hidden="false" customHeight="true" outlineLevel="0" collapsed="false">
      <c r="A138" s="48"/>
      <c r="B138" s="53" t="s">
        <v>206</v>
      </c>
      <c r="C138" s="32" t="n">
        <v>9.3</v>
      </c>
      <c r="D138" s="32" t="n">
        <v>0.1</v>
      </c>
      <c r="E138" s="32" t="s">
        <v>110</v>
      </c>
      <c r="F138" s="32" t="s">
        <v>110</v>
      </c>
      <c r="G138" s="32" t="n">
        <v>0.1</v>
      </c>
      <c r="H138" s="32" t="n">
        <v>24.5</v>
      </c>
      <c r="I138" s="32" t="s">
        <v>110</v>
      </c>
      <c r="J138" s="32" t="s">
        <v>110</v>
      </c>
      <c r="K138" s="32" t="n">
        <v>34.9</v>
      </c>
      <c r="L138" s="32" t="n">
        <v>10.8</v>
      </c>
      <c r="M138" s="32" t="n">
        <v>0.6</v>
      </c>
      <c r="O138" s="51" t="s">
        <v>207</v>
      </c>
    </row>
    <row r="139" customFormat="false" ht="23.25" hidden="false" customHeight="true" outlineLevel="0" collapsed="false">
      <c r="A139" s="48"/>
      <c r="B139" s="48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O139" s="51"/>
    </row>
    <row r="140" s="4" customFormat="true" ht="23.25" hidden="false" customHeight="true" outlineLevel="0" collapsed="false">
      <c r="A140" s="3" t="s">
        <v>98</v>
      </c>
      <c r="O140" s="3"/>
    </row>
    <row r="141" customFormat="false" ht="25.5" hidden="false" customHeight="true" outlineLevel="0" collapsed="false">
      <c r="A141" s="6" t="s">
        <v>99</v>
      </c>
      <c r="K141" s="48"/>
      <c r="O141" s="39" t="s">
        <v>100</v>
      </c>
    </row>
    <row r="142" customFormat="false" ht="15" hidden="false" customHeight="true" outlineLevel="0" collapsed="false">
      <c r="A142" s="10"/>
      <c r="B142" s="11"/>
      <c r="C142" s="11"/>
      <c r="D142" s="11"/>
      <c r="E142" s="11"/>
      <c r="F142" s="11"/>
      <c r="G142" s="11"/>
      <c r="H142" s="11"/>
      <c r="K142" s="12"/>
      <c r="L142" s="12"/>
      <c r="M142" s="11"/>
      <c r="N142" s="11"/>
      <c r="O142" s="13"/>
    </row>
    <row r="143" customFormat="false" ht="27" hidden="false" customHeight="true" outlineLevel="0" collapsed="false">
      <c r="A143" s="14" t="s">
        <v>3</v>
      </c>
      <c r="B143" s="14"/>
      <c r="D143" s="15" t="s">
        <v>4</v>
      </c>
      <c r="E143" s="15"/>
      <c r="F143" s="15"/>
      <c r="G143" s="16" t="s">
        <v>5</v>
      </c>
      <c r="H143" s="15" t="s">
        <v>6</v>
      </c>
      <c r="I143" s="15"/>
      <c r="J143" s="15"/>
      <c r="K143" s="15"/>
      <c r="L143" s="15"/>
      <c r="M143" s="16" t="s">
        <v>7</v>
      </c>
      <c r="O143" s="17" t="s">
        <v>8</v>
      </c>
    </row>
    <row r="144" customFormat="false" ht="27" hidden="false" customHeight="true" outlineLevel="0" collapsed="false">
      <c r="A144" s="14"/>
      <c r="B144" s="14"/>
      <c r="C144" s="16"/>
      <c r="D144" s="18" t="s">
        <v>9</v>
      </c>
      <c r="E144" s="18"/>
      <c r="F144" s="18"/>
      <c r="G144" s="16" t="s">
        <v>10</v>
      </c>
      <c r="H144" s="18" t="s">
        <v>11</v>
      </c>
      <c r="I144" s="18"/>
      <c r="J144" s="18"/>
      <c r="K144" s="18"/>
      <c r="L144" s="18"/>
      <c r="M144" s="16" t="s">
        <v>12</v>
      </c>
      <c r="O144" s="17"/>
    </row>
    <row r="145" customFormat="false" ht="27" hidden="false" customHeight="true" outlineLevel="0" collapsed="false">
      <c r="A145" s="14"/>
      <c r="B145" s="14"/>
      <c r="C145" s="16" t="s">
        <v>13</v>
      </c>
      <c r="D145" s="19" t="s">
        <v>14</v>
      </c>
      <c r="E145" s="19"/>
      <c r="F145" s="16" t="s">
        <v>15</v>
      </c>
      <c r="G145" s="16" t="s">
        <v>16</v>
      </c>
      <c r="H145" s="16" t="s">
        <v>17</v>
      </c>
      <c r="I145" s="16" t="s">
        <v>18</v>
      </c>
      <c r="J145" s="16" t="s">
        <v>18</v>
      </c>
      <c r="K145" s="16" t="s">
        <v>19</v>
      </c>
      <c r="L145" s="16" t="s">
        <v>17</v>
      </c>
      <c r="M145" s="16" t="s">
        <v>20</v>
      </c>
      <c r="O145" s="17"/>
    </row>
    <row r="146" customFormat="false" ht="27" hidden="false" customHeight="true" outlineLevel="0" collapsed="false">
      <c r="A146" s="14"/>
      <c r="B146" s="14"/>
      <c r="C146" s="16" t="s">
        <v>21</v>
      </c>
      <c r="D146" s="18" t="s">
        <v>22</v>
      </c>
      <c r="E146" s="18"/>
      <c r="F146" s="16" t="s">
        <v>23</v>
      </c>
      <c r="G146" s="16" t="s">
        <v>24</v>
      </c>
      <c r="H146" s="16" t="s">
        <v>25</v>
      </c>
      <c r="I146" s="16" t="s">
        <v>26</v>
      </c>
      <c r="J146" s="16" t="s">
        <v>27</v>
      </c>
      <c r="K146" s="16" t="s">
        <v>28</v>
      </c>
      <c r="L146" s="16" t="s">
        <v>29</v>
      </c>
      <c r="M146" s="20" t="s">
        <v>30</v>
      </c>
      <c r="O146" s="17"/>
    </row>
    <row r="147" customFormat="false" ht="27" hidden="false" customHeight="true" outlineLevel="0" collapsed="false">
      <c r="A147" s="14"/>
      <c r="B147" s="14"/>
      <c r="C147" s="20" t="s">
        <v>31</v>
      </c>
      <c r="D147" s="16" t="s">
        <v>32</v>
      </c>
      <c r="E147" s="16" t="s">
        <v>33</v>
      </c>
      <c r="F147" s="16" t="s">
        <v>34</v>
      </c>
      <c r="G147" s="20" t="s">
        <v>35</v>
      </c>
      <c r="H147" s="16" t="s">
        <v>36</v>
      </c>
      <c r="I147" s="20" t="s">
        <v>37</v>
      </c>
      <c r="J147" s="20" t="s">
        <v>38</v>
      </c>
      <c r="K147" s="16" t="s">
        <v>39</v>
      </c>
      <c r="L147" s="16" t="s">
        <v>40</v>
      </c>
      <c r="M147" s="20" t="s">
        <v>41</v>
      </c>
      <c r="O147" s="17"/>
    </row>
    <row r="148" customFormat="false" ht="27" hidden="false" customHeight="true" outlineLevel="0" collapsed="false">
      <c r="A148" s="14"/>
      <c r="B148" s="14"/>
      <c r="C148" s="21" t="s">
        <v>42</v>
      </c>
      <c r="D148" s="16" t="s">
        <v>43</v>
      </c>
      <c r="E148" s="16" t="s">
        <v>44</v>
      </c>
      <c r="F148" s="20" t="s">
        <v>45</v>
      </c>
      <c r="G148" s="20" t="s">
        <v>46</v>
      </c>
      <c r="H148" s="16" t="s">
        <v>47</v>
      </c>
      <c r="I148" s="20" t="s">
        <v>48</v>
      </c>
      <c r="J148" s="20" t="s">
        <v>48</v>
      </c>
      <c r="K148" s="16" t="s">
        <v>49</v>
      </c>
      <c r="L148" s="20" t="s">
        <v>50</v>
      </c>
      <c r="M148" s="20" t="s">
        <v>51</v>
      </c>
      <c r="O148" s="17"/>
    </row>
    <row r="149" customFormat="false" ht="27" hidden="false" customHeight="true" outlineLevel="0" collapsed="false">
      <c r="A149" s="14"/>
      <c r="B149" s="14"/>
      <c r="C149" s="21" t="s">
        <v>52</v>
      </c>
      <c r="D149" s="20" t="s">
        <v>53</v>
      </c>
      <c r="E149" s="20" t="s">
        <v>53</v>
      </c>
      <c r="F149" s="20" t="s">
        <v>54</v>
      </c>
      <c r="G149" s="20" t="s">
        <v>55</v>
      </c>
      <c r="H149" s="20" t="s">
        <v>56</v>
      </c>
      <c r="K149" s="20" t="s">
        <v>57</v>
      </c>
      <c r="L149" s="20" t="s">
        <v>48</v>
      </c>
      <c r="O149" s="17"/>
    </row>
    <row r="150" customFormat="false" ht="27" hidden="false" customHeight="true" outlineLevel="0" collapsed="false">
      <c r="A150" s="14"/>
      <c r="B150" s="14"/>
      <c r="D150" s="21" t="s">
        <v>58</v>
      </c>
      <c r="E150" s="21" t="s">
        <v>59</v>
      </c>
      <c r="F150" s="12"/>
      <c r="G150" s="12"/>
      <c r="H150" s="21" t="s">
        <v>60</v>
      </c>
      <c r="I150" s="12"/>
      <c r="J150" s="12"/>
      <c r="K150" s="21" t="s">
        <v>61</v>
      </c>
      <c r="L150" s="12"/>
      <c r="M150" s="12"/>
      <c r="N150" s="12"/>
      <c r="O150" s="17"/>
    </row>
    <row r="151" customFormat="false" ht="27" hidden="false" customHeight="true" outlineLevel="0" collapsed="false">
      <c r="A151" s="14"/>
      <c r="B151" s="14"/>
      <c r="C151" s="11"/>
      <c r="D151" s="22" t="s">
        <v>62</v>
      </c>
      <c r="E151" s="22" t="s">
        <v>62</v>
      </c>
      <c r="F151" s="11"/>
      <c r="G151" s="18"/>
      <c r="H151" s="22" t="s">
        <v>48</v>
      </c>
      <c r="I151" s="11"/>
      <c r="J151" s="11"/>
      <c r="K151" s="22" t="s">
        <v>48</v>
      </c>
      <c r="L151" s="11"/>
      <c r="M151" s="11"/>
      <c r="N151" s="11"/>
      <c r="O151" s="17"/>
    </row>
    <row r="152" customFormat="false" ht="23.25" hidden="false" customHeight="true" outlineLevel="0" collapsed="false">
      <c r="A152" s="48"/>
      <c r="B152" s="53" t="s">
        <v>208</v>
      </c>
      <c r="C152" s="32" t="n">
        <v>167.1</v>
      </c>
      <c r="D152" s="32" t="n">
        <v>118.7</v>
      </c>
      <c r="E152" s="32" t="n">
        <v>83.2</v>
      </c>
      <c r="F152" s="32" t="n">
        <v>54.3</v>
      </c>
      <c r="G152" s="32" t="n">
        <v>176.3</v>
      </c>
      <c r="H152" s="32" t="n">
        <v>661</v>
      </c>
      <c r="I152" s="32" t="n">
        <v>49.9</v>
      </c>
      <c r="J152" s="32" t="n">
        <v>92.9</v>
      </c>
      <c r="K152" s="32" t="n">
        <v>162.9</v>
      </c>
      <c r="L152" s="32" t="n">
        <v>112.9</v>
      </c>
      <c r="M152" s="32" t="n">
        <v>88.3</v>
      </c>
      <c r="O152" s="51" t="s">
        <v>209</v>
      </c>
    </row>
    <row r="153" customFormat="false" ht="24" hidden="false" customHeight="true" outlineLevel="0" collapsed="false">
      <c r="A153" s="48"/>
      <c r="B153" s="53" t="s">
        <v>210</v>
      </c>
      <c r="C153" s="32" t="s">
        <v>71</v>
      </c>
      <c r="D153" s="32" t="s">
        <v>71</v>
      </c>
      <c r="E153" s="32" t="s">
        <v>71</v>
      </c>
      <c r="F153" s="32" t="s">
        <v>71</v>
      </c>
      <c r="G153" s="32" t="s">
        <v>71</v>
      </c>
      <c r="H153" s="32" t="s">
        <v>71</v>
      </c>
      <c r="I153" s="32" t="s">
        <v>71</v>
      </c>
      <c r="J153" s="32" t="s">
        <v>71</v>
      </c>
      <c r="K153" s="32" t="s">
        <v>71</v>
      </c>
      <c r="L153" s="32" t="s">
        <v>71</v>
      </c>
      <c r="M153" s="32" t="s">
        <v>71</v>
      </c>
      <c r="O153" s="51"/>
    </row>
    <row r="154" customFormat="false" ht="24" hidden="false" customHeight="true" outlineLevel="0" collapsed="false">
      <c r="A154" s="48"/>
      <c r="B154" s="53" t="s">
        <v>211</v>
      </c>
      <c r="C154" s="32" t="n">
        <v>410.9</v>
      </c>
      <c r="D154" s="32" t="n">
        <v>211.7</v>
      </c>
      <c r="E154" s="32" t="n">
        <v>196.5</v>
      </c>
      <c r="F154" s="32" t="n">
        <v>157.9</v>
      </c>
      <c r="G154" s="32" t="n">
        <v>427.7</v>
      </c>
      <c r="H154" s="32" t="n">
        <v>1072.3</v>
      </c>
      <c r="I154" s="32" t="n">
        <v>300.6</v>
      </c>
      <c r="J154" s="32" t="n">
        <v>479.9</v>
      </c>
      <c r="K154" s="32" t="n">
        <v>615.8</v>
      </c>
      <c r="L154" s="32" t="n">
        <v>412.3</v>
      </c>
      <c r="M154" s="32" t="n">
        <v>192.7</v>
      </c>
      <c r="O154" s="51" t="s">
        <v>212</v>
      </c>
    </row>
    <row r="155" customFormat="false" ht="24" hidden="false" customHeight="true" outlineLevel="0" collapsed="false">
      <c r="A155" s="48"/>
      <c r="B155" s="53" t="s">
        <v>213</v>
      </c>
      <c r="C155" s="32" t="n">
        <v>217.7</v>
      </c>
      <c r="D155" s="32" t="n">
        <v>158.4</v>
      </c>
      <c r="E155" s="32" t="n">
        <v>169.4</v>
      </c>
      <c r="F155" s="32" t="n">
        <v>143.9</v>
      </c>
      <c r="G155" s="32" t="n">
        <v>325.8</v>
      </c>
      <c r="H155" s="32" t="n">
        <v>317.4</v>
      </c>
      <c r="I155" s="32" t="n">
        <v>135</v>
      </c>
      <c r="J155" s="32" t="n">
        <v>78.2</v>
      </c>
      <c r="K155" s="32" t="n">
        <v>290</v>
      </c>
      <c r="L155" s="32" t="n">
        <v>255.6</v>
      </c>
      <c r="M155" s="32" t="n">
        <v>102.5</v>
      </c>
      <c r="O155" s="51" t="s">
        <v>214</v>
      </c>
    </row>
    <row r="156" customFormat="false" ht="24" hidden="false" customHeight="true" outlineLevel="0" collapsed="false">
      <c r="A156" s="48"/>
      <c r="B156" s="53" t="s">
        <v>215</v>
      </c>
      <c r="C156" s="32" t="n">
        <v>394.1</v>
      </c>
      <c r="D156" s="32" t="n">
        <v>88.3</v>
      </c>
      <c r="E156" s="32" t="n">
        <v>122.3</v>
      </c>
      <c r="F156" s="32" t="s">
        <v>110</v>
      </c>
      <c r="G156" s="32" t="n">
        <v>419.4</v>
      </c>
      <c r="H156" s="32" t="n">
        <v>1845.1</v>
      </c>
      <c r="I156" s="32" t="n">
        <v>219</v>
      </c>
      <c r="J156" s="32" t="n">
        <v>139.1</v>
      </c>
      <c r="K156" s="32" t="n">
        <v>598.4</v>
      </c>
      <c r="L156" s="32" t="n">
        <v>274.4</v>
      </c>
      <c r="M156" s="32" t="n">
        <v>85.1</v>
      </c>
      <c r="O156" s="51" t="s">
        <v>216</v>
      </c>
    </row>
    <row r="157" customFormat="false" ht="24" hidden="false" customHeight="true" outlineLevel="0" collapsed="false">
      <c r="A157" s="48"/>
      <c r="B157" s="53" t="s">
        <v>217</v>
      </c>
      <c r="C157" s="32" t="n">
        <v>5.6</v>
      </c>
      <c r="D157" s="32" t="s">
        <v>110</v>
      </c>
      <c r="E157" s="32" t="s">
        <v>110</v>
      </c>
      <c r="F157" s="32" t="s">
        <v>110</v>
      </c>
      <c r="G157" s="32" t="s">
        <v>110</v>
      </c>
      <c r="H157" s="32" t="s">
        <v>110</v>
      </c>
      <c r="I157" s="32" t="s">
        <v>110</v>
      </c>
      <c r="J157" s="32" t="s">
        <v>110</v>
      </c>
      <c r="K157" s="32" t="n">
        <v>23.3</v>
      </c>
      <c r="L157" s="32" t="n">
        <v>13.3</v>
      </c>
      <c r="M157" s="32" t="s">
        <v>110</v>
      </c>
      <c r="O157" s="51" t="s">
        <v>218</v>
      </c>
    </row>
    <row r="158" customFormat="false" ht="15.75" hidden="false" customHeight="true" outlineLevel="0" collapsed="false">
      <c r="A158" s="48"/>
      <c r="B158" s="48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O158" s="51"/>
    </row>
    <row r="159" s="41" customFormat="true" ht="24.75" hidden="false" customHeight="true" outlineLevel="0" collapsed="false">
      <c r="A159" s="54"/>
      <c r="B159" s="54" t="s">
        <v>219</v>
      </c>
      <c r="C159" s="31" t="n">
        <v>12421.9</v>
      </c>
      <c r="D159" s="31" t="n">
        <v>8807.1</v>
      </c>
      <c r="E159" s="31" t="n">
        <v>10025</v>
      </c>
      <c r="F159" s="31" t="n">
        <v>4926.6</v>
      </c>
      <c r="G159" s="31" t="n">
        <v>16051.3</v>
      </c>
      <c r="H159" s="31" t="n">
        <v>26385.2</v>
      </c>
      <c r="I159" s="31" t="n">
        <v>6605.4</v>
      </c>
      <c r="J159" s="31" t="n">
        <v>10423.2</v>
      </c>
      <c r="K159" s="31" t="n">
        <v>13979.9</v>
      </c>
      <c r="L159" s="31" t="n">
        <v>11116.9</v>
      </c>
      <c r="M159" s="31" t="n">
        <v>8553.7</v>
      </c>
      <c r="O159" s="55" t="s">
        <v>220</v>
      </c>
    </row>
    <row r="160" s="41" customFormat="true" ht="24.75" hidden="false" customHeight="true" outlineLevel="0" collapsed="false">
      <c r="A160" s="54"/>
      <c r="B160" s="54" t="s">
        <v>221</v>
      </c>
      <c r="C160" s="31" t="s">
        <v>71</v>
      </c>
      <c r="D160" s="31" t="s">
        <v>71</v>
      </c>
      <c r="E160" s="31" t="s">
        <v>71</v>
      </c>
      <c r="F160" s="31" t="s">
        <v>71</v>
      </c>
      <c r="G160" s="31" t="s">
        <v>71</v>
      </c>
      <c r="H160" s="31" t="s">
        <v>71</v>
      </c>
      <c r="I160" s="31" t="s">
        <v>71</v>
      </c>
      <c r="J160" s="31" t="s">
        <v>71</v>
      </c>
      <c r="K160" s="31" t="s">
        <v>71</v>
      </c>
      <c r="L160" s="31" t="s">
        <v>71</v>
      </c>
      <c r="M160" s="31" t="s">
        <v>71</v>
      </c>
      <c r="O160" s="55" t="s">
        <v>222</v>
      </c>
    </row>
    <row r="161" customFormat="false" ht="24.75" hidden="false" customHeight="true" outlineLevel="0" collapsed="false">
      <c r="A161" s="48"/>
      <c r="B161" s="53" t="s">
        <v>223</v>
      </c>
      <c r="C161" s="32" t="n">
        <v>70.8</v>
      </c>
      <c r="D161" s="32" t="s">
        <v>110</v>
      </c>
      <c r="E161" s="32" t="s">
        <v>110</v>
      </c>
      <c r="F161" s="32" t="s">
        <v>110</v>
      </c>
      <c r="G161" s="32" t="n">
        <v>145.6</v>
      </c>
      <c r="H161" s="32" t="n">
        <v>78.6</v>
      </c>
      <c r="I161" s="32" t="n">
        <v>213.9</v>
      </c>
      <c r="J161" s="32" t="n">
        <v>308.3</v>
      </c>
      <c r="K161" s="32" t="n">
        <v>86.4</v>
      </c>
      <c r="L161" s="32" t="n">
        <v>22.9</v>
      </c>
      <c r="M161" s="32" t="n">
        <v>58.4</v>
      </c>
      <c r="O161" s="51" t="s">
        <v>224</v>
      </c>
    </row>
    <row r="162" customFormat="false" ht="24.75" hidden="false" customHeight="true" outlineLevel="0" collapsed="false">
      <c r="A162" s="48"/>
      <c r="B162" s="53" t="s">
        <v>225</v>
      </c>
      <c r="C162" s="32" t="n">
        <v>3687</v>
      </c>
      <c r="D162" s="32" t="n">
        <v>2340.3</v>
      </c>
      <c r="E162" s="32" t="n">
        <v>3086.5</v>
      </c>
      <c r="F162" s="32" t="n">
        <v>1857.5</v>
      </c>
      <c r="G162" s="32" t="n">
        <v>4546.2</v>
      </c>
      <c r="H162" s="32" t="n">
        <v>6226.2</v>
      </c>
      <c r="I162" s="32" t="n">
        <v>2651.5</v>
      </c>
      <c r="J162" s="32" t="n">
        <v>4072.7</v>
      </c>
      <c r="K162" s="32" t="n">
        <v>4614.4</v>
      </c>
      <c r="L162" s="32" t="n">
        <v>4026</v>
      </c>
      <c r="M162" s="32" t="n">
        <v>2452.5</v>
      </c>
      <c r="O162" s="51" t="s">
        <v>226</v>
      </c>
    </row>
    <row r="163" customFormat="false" ht="24.75" hidden="false" customHeight="true" outlineLevel="0" collapsed="false">
      <c r="A163" s="48"/>
      <c r="B163" s="53" t="s">
        <v>227</v>
      </c>
      <c r="C163" s="32" t="n">
        <v>5763.2</v>
      </c>
      <c r="D163" s="32" t="n">
        <v>3082.5</v>
      </c>
      <c r="E163" s="32" t="n">
        <v>3488.3</v>
      </c>
      <c r="F163" s="32" t="n">
        <v>823.5</v>
      </c>
      <c r="G163" s="32" t="n">
        <v>8549.3</v>
      </c>
      <c r="H163" s="32" t="n">
        <v>16766.6</v>
      </c>
      <c r="I163" s="32" t="n">
        <v>1832.2</v>
      </c>
      <c r="J163" s="32" t="n">
        <v>4068.9</v>
      </c>
      <c r="K163" s="32" t="n">
        <v>6478</v>
      </c>
      <c r="L163" s="32" t="n">
        <v>4561.3</v>
      </c>
      <c r="M163" s="32" t="n">
        <v>3070.3</v>
      </c>
      <c r="O163" s="51" t="s">
        <v>228</v>
      </c>
    </row>
    <row r="164" customFormat="false" ht="24.75" hidden="false" customHeight="true" outlineLevel="0" collapsed="false">
      <c r="A164" s="48"/>
      <c r="B164" s="48" t="s">
        <v>229</v>
      </c>
      <c r="C164" s="32" t="s">
        <v>71</v>
      </c>
      <c r="D164" s="32" t="s">
        <v>71</v>
      </c>
      <c r="E164" s="32" t="s">
        <v>71</v>
      </c>
      <c r="F164" s="32" t="s">
        <v>71</v>
      </c>
      <c r="G164" s="32" t="s">
        <v>71</v>
      </c>
      <c r="H164" s="32" t="s">
        <v>71</v>
      </c>
      <c r="I164" s="32" t="s">
        <v>71</v>
      </c>
      <c r="J164" s="32" t="s">
        <v>71</v>
      </c>
      <c r="K164" s="32" t="s">
        <v>71</v>
      </c>
      <c r="L164" s="32" t="s">
        <v>71</v>
      </c>
      <c r="M164" s="32" t="s">
        <v>71</v>
      </c>
      <c r="O164" s="51" t="s">
        <v>230</v>
      </c>
    </row>
    <row r="165" s="41" customFormat="true" ht="23.25" hidden="false" customHeight="true" outlineLevel="0" collapsed="false">
      <c r="A165" s="54"/>
      <c r="B165" s="54" t="s">
        <v>231</v>
      </c>
      <c r="C165" s="32" t="s">
        <v>71</v>
      </c>
      <c r="D165" s="32" t="s">
        <v>71</v>
      </c>
      <c r="E165" s="32" t="s">
        <v>71</v>
      </c>
      <c r="F165" s="32" t="s">
        <v>71</v>
      </c>
      <c r="G165" s="32" t="s">
        <v>71</v>
      </c>
      <c r="H165" s="32" t="s">
        <v>71</v>
      </c>
      <c r="I165" s="32" t="s">
        <v>71</v>
      </c>
      <c r="J165" s="32" t="s">
        <v>71</v>
      </c>
      <c r="K165" s="32" t="s">
        <v>71</v>
      </c>
      <c r="L165" s="32" t="s">
        <v>71</v>
      </c>
      <c r="M165" s="32" t="s">
        <v>71</v>
      </c>
      <c r="O165" s="55" t="s">
        <v>232</v>
      </c>
    </row>
    <row r="166" customFormat="false" ht="23.25" hidden="false" customHeight="true" outlineLevel="0" collapsed="false">
      <c r="A166" s="48"/>
      <c r="B166" s="53" t="s">
        <v>233</v>
      </c>
      <c r="C166" s="32" t="n">
        <v>1218.3</v>
      </c>
      <c r="D166" s="32" t="n">
        <v>1005</v>
      </c>
      <c r="E166" s="32" t="n">
        <v>964.6</v>
      </c>
      <c r="F166" s="32" t="n">
        <v>774.6</v>
      </c>
      <c r="G166" s="32" t="n">
        <v>1304</v>
      </c>
      <c r="H166" s="32" t="n">
        <v>2133.2</v>
      </c>
      <c r="I166" s="32" t="n">
        <v>553.4</v>
      </c>
      <c r="J166" s="32" t="n">
        <v>798.6</v>
      </c>
      <c r="K166" s="32" t="n">
        <v>1295.4</v>
      </c>
      <c r="L166" s="32" t="n">
        <v>1087.3</v>
      </c>
      <c r="M166" s="32" t="n">
        <v>1174.9</v>
      </c>
      <c r="O166" s="51" t="s">
        <v>234</v>
      </c>
    </row>
    <row r="167" customFormat="false" ht="23.25" hidden="false" customHeight="true" outlineLevel="0" collapsed="false">
      <c r="A167" s="48"/>
      <c r="B167" s="48" t="s">
        <v>235</v>
      </c>
      <c r="C167" s="32" t="s">
        <v>71</v>
      </c>
      <c r="D167" s="32" t="s">
        <v>71</v>
      </c>
      <c r="E167" s="32" t="s">
        <v>71</v>
      </c>
      <c r="F167" s="32" t="s">
        <v>71</v>
      </c>
      <c r="G167" s="32" t="s">
        <v>71</v>
      </c>
      <c r="H167" s="32" t="s">
        <v>71</v>
      </c>
      <c r="I167" s="32" t="s">
        <v>71</v>
      </c>
      <c r="J167" s="32" t="s">
        <v>71</v>
      </c>
      <c r="K167" s="32" t="s">
        <v>71</v>
      </c>
      <c r="L167" s="32" t="s">
        <v>71</v>
      </c>
      <c r="M167" s="32" t="s">
        <v>71</v>
      </c>
      <c r="O167" s="51" t="s">
        <v>236</v>
      </c>
    </row>
    <row r="168" customFormat="false" ht="23.25" hidden="false" customHeight="true" outlineLevel="0" collapsed="false">
      <c r="A168" s="48"/>
      <c r="B168" s="53" t="s">
        <v>225</v>
      </c>
      <c r="C168" s="32" t="n">
        <v>1337.8</v>
      </c>
      <c r="D168" s="32" t="n">
        <v>2074.1</v>
      </c>
      <c r="E168" s="32" t="n">
        <v>2073.9</v>
      </c>
      <c r="F168" s="32" t="n">
        <v>1267.3</v>
      </c>
      <c r="G168" s="32" t="n">
        <v>1231.2</v>
      </c>
      <c r="H168" s="32" t="n">
        <v>802.6</v>
      </c>
      <c r="I168" s="32" t="n">
        <v>1068.5</v>
      </c>
      <c r="J168" s="32" t="n">
        <v>909</v>
      </c>
      <c r="K168" s="32" t="n">
        <v>1191.2</v>
      </c>
      <c r="L168" s="32" t="n">
        <v>1192.2</v>
      </c>
      <c r="M168" s="32" t="n">
        <v>1277.2</v>
      </c>
      <c r="O168" s="51" t="s">
        <v>226</v>
      </c>
    </row>
    <row r="169" customFormat="false" ht="23.25" hidden="false" customHeight="true" outlineLevel="0" collapsed="false">
      <c r="A169" s="48"/>
      <c r="B169" s="53" t="s">
        <v>237</v>
      </c>
      <c r="C169" s="32" t="n">
        <v>344.8</v>
      </c>
      <c r="D169" s="32" t="n">
        <v>305.3</v>
      </c>
      <c r="E169" s="32" t="n">
        <v>411.8</v>
      </c>
      <c r="F169" s="32" t="n">
        <v>203.6</v>
      </c>
      <c r="G169" s="32" t="n">
        <v>275</v>
      </c>
      <c r="H169" s="32" t="n">
        <v>378</v>
      </c>
      <c r="I169" s="32" t="n">
        <v>285.8</v>
      </c>
      <c r="J169" s="32" t="n">
        <v>265.7</v>
      </c>
      <c r="K169" s="32" t="n">
        <v>314.4</v>
      </c>
      <c r="L169" s="32" t="n">
        <v>227.2</v>
      </c>
      <c r="M169" s="32" t="n">
        <v>520.4</v>
      </c>
      <c r="O169" s="51" t="s">
        <v>228</v>
      </c>
    </row>
    <row r="170" customFormat="false" ht="23.25" hidden="false" customHeight="true" outlineLevel="0" collapsed="false">
      <c r="A170" s="48"/>
      <c r="B170" s="48" t="s">
        <v>238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O170" s="51" t="s">
        <v>239</v>
      </c>
    </row>
    <row r="171" customFormat="false" ht="15" hidden="false" customHeight="true" outlineLevel="0" collapsed="false">
      <c r="A171" s="11"/>
      <c r="B171" s="11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1"/>
      <c r="O171" s="57"/>
    </row>
    <row r="172" customFormat="false" ht="24.75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P172" s="38" t="n">
        <v>25</v>
      </c>
    </row>
    <row r="173" customFormat="false" ht="21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</row>
    <row r="174" customFormat="false" ht="21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</row>
    <row r="175" customFormat="false" ht="21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</row>
    <row r="176" customFormat="false" ht="21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</row>
    <row r="177" customFormat="false" ht="21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</row>
    <row r="178" customFormat="false" ht="29.25" hidden="false" customHeight="tru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</row>
    <row r="179" customFormat="false" ht="36" hidden="false" customHeight="tru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customFormat="false" ht="30.75" hidden="false" customHeight="tru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</row>
    <row r="181" customFormat="false" ht="21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</row>
    <row r="182" customFormat="false" ht="21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</row>
    <row r="183" customFormat="false" ht="21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</row>
    <row r="184" customFormat="false" ht="21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</row>
    <row r="185" customFormat="false" ht="21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customFormat="false" ht="21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</row>
    <row r="187" customFormat="false" ht="21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</row>
    <row r="188" customFormat="false" ht="21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</row>
    <row r="189" customFormat="false" ht="21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</row>
    <row r="190" customFormat="false" ht="21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</row>
    <row r="191" customFormat="false" ht="21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</row>
    <row r="192" customFormat="false" ht="21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</row>
    <row r="193" customFormat="false" ht="21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</row>
    <row r="194" customFormat="false" ht="21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</row>
    <row r="195" customFormat="false" ht="21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</row>
    <row r="196" customFormat="false" ht="21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</row>
    <row r="197" customFormat="false" ht="21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</row>
    <row r="198" customFormat="false" ht="21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</row>
    <row r="199" customFormat="false" ht="21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</row>
    <row r="200" customFormat="false" ht="21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</row>
    <row r="201" customFormat="false" ht="21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</row>
    <row r="202" customFormat="false" ht="21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</row>
    <row r="203" customFormat="false" ht="21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</row>
    <row r="204" customFormat="false" ht="21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</row>
    <row r="205" customFormat="false" ht="21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</row>
    <row r="206" customFormat="false" ht="21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</row>
    <row r="207" customFormat="false" ht="21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</row>
    <row r="208" customFormat="false" ht="21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</row>
    <row r="209" customFormat="false" ht="21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</row>
    <row r="210" customFormat="false" ht="21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</row>
    <row r="211" customFormat="false" ht="21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</row>
    <row r="212" customFormat="false" ht="21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</row>
    <row r="213" customFormat="false" ht="21" hidden="false" customHeight="false" outlineLevel="0" collapsed="false"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</row>
    <row r="214" customFormat="false" ht="21" hidden="false" customHeight="false" outlineLevel="0" collapsed="false"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</row>
    <row r="215" customFormat="false" ht="21" hidden="false" customHeight="false" outlineLevel="0" collapsed="false"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</row>
    <row r="216" customFormat="false" ht="21" hidden="false" customHeight="false" outlineLevel="0" collapsed="false"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</row>
    <row r="217" customFormat="false" ht="21" hidden="false" customHeight="false" outlineLevel="0" collapsed="false"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</row>
    <row r="218" customFormat="false" ht="21" hidden="false" customHeight="false" outlineLevel="0" collapsed="false"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</row>
    <row r="219" customFormat="false" ht="21" hidden="false" customHeight="false" outlineLevel="0" collapsed="false"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</row>
    <row r="220" customFormat="false" ht="21" hidden="false" customHeight="false" outlineLevel="0" collapsed="false"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</row>
    <row r="221" customFormat="false" ht="21" hidden="false" customHeight="false" outlineLevel="0" collapsed="false"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</row>
    <row r="222" customFormat="false" ht="21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</row>
    <row r="223" customFormat="false" ht="21" hidden="false" customHeight="false" outlineLevel="0" collapsed="false"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</row>
    <row r="224" customFormat="false" ht="21" hidden="false" customHeight="false" outlineLevel="0" collapsed="false"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</row>
    <row r="225" customFormat="false" ht="21" hidden="false" customHeight="false" outlineLevel="0" collapsed="false"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</row>
    <row r="226" customFormat="false" ht="21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</row>
    <row r="227" customFormat="false" ht="21" hidden="false" customHeight="false" outlineLevel="0" collapsed="false"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</row>
    <row r="228" customFormat="false" ht="21" hidden="false" customHeight="false" outlineLevel="0" collapsed="false"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</row>
    <row r="229" customFormat="false" ht="21" hidden="false" customHeight="false" outlineLevel="0" collapsed="false"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</row>
    <row r="230" customFormat="false" ht="21" hidden="false" customHeight="false" outlineLevel="0" collapsed="false"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21" hidden="false" customHeight="false" outlineLevel="0" collapsed="false"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1" hidden="false" customHeight="false" outlineLevel="0" collapsed="false"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21" hidden="false" customHeight="false" outlineLevel="0" collapsed="false"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21" hidden="false" customHeight="false" outlineLevel="0" collapsed="false"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</row>
    <row r="235" customFormat="false" ht="21" hidden="false" customHeight="false" outlineLevel="0" collapsed="false"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</row>
    <row r="236" customFormat="false" ht="21" hidden="false" customHeight="false" outlineLevel="0" collapsed="false"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</row>
    <row r="237" customFormat="false" ht="21" hidden="false" customHeight="false" outlineLevel="0" collapsed="false"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</row>
    <row r="238" customFormat="false" ht="21" hidden="false" customHeight="false" outlineLevel="0" collapsed="false"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</row>
    <row r="239" customFormat="false" ht="21" hidden="false" customHeight="false" outlineLevel="0" collapsed="false"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</row>
    <row r="240" customFormat="false" ht="21" hidden="false" customHeight="false" outlineLevel="0" collapsed="false"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</row>
    <row r="241" customFormat="false" ht="21" hidden="false" customHeight="false" outlineLevel="0" collapsed="false"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</row>
    <row r="242" customFormat="false" ht="21" hidden="false" customHeight="false" outlineLevel="0" collapsed="false"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</row>
    <row r="243" customFormat="false" ht="21" hidden="false" customHeight="false" outlineLevel="0" collapsed="false"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21" hidden="false" customHeight="false" outlineLevel="0" collapsed="false"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1" hidden="false" customHeight="false" outlineLevel="0" collapsed="false"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21" hidden="false" customHeight="false" outlineLevel="0" collapsed="false"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21" hidden="false" customHeight="false" outlineLevel="0" collapsed="false"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</row>
    <row r="248" customFormat="false" ht="21" hidden="false" customHeight="false" outlineLevel="0" collapsed="false"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</row>
    <row r="249" customFormat="false" ht="21" hidden="false" customHeight="false" outlineLevel="0" collapsed="false"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</row>
    <row r="250" customFormat="false" ht="21" hidden="false" customHeight="false" outlineLevel="0" collapsed="false"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</row>
    <row r="251" customFormat="false" ht="21" hidden="false" customHeight="false" outlineLevel="0" collapsed="false"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</row>
    <row r="252" customFormat="false" ht="21" hidden="false" customHeight="false" outlineLevel="0" collapsed="false"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</row>
    <row r="253" customFormat="false" ht="21" hidden="false" customHeight="false" outlineLevel="0" collapsed="false"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</row>
    <row r="254" customFormat="false" ht="21" hidden="false" customHeight="false" outlineLevel="0" collapsed="false"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</row>
    <row r="255" customFormat="false" ht="21" hidden="false" customHeight="false" outlineLevel="0" collapsed="false"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</row>
    <row r="256" customFormat="false" ht="21" hidden="false" customHeight="false" outlineLevel="0" collapsed="false"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21" hidden="false" customHeight="false" outlineLevel="0" collapsed="false"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</sheetData>
  <mergeCells count="40">
    <mergeCell ref="A5:B13"/>
    <mergeCell ref="D5:F5"/>
    <mergeCell ref="H5:L5"/>
    <mergeCell ref="O5:O13"/>
    <mergeCell ref="D6:F6"/>
    <mergeCell ref="H6:L6"/>
    <mergeCell ref="D7:E7"/>
    <mergeCell ref="D8:E8"/>
    <mergeCell ref="A38:B46"/>
    <mergeCell ref="D38:F38"/>
    <mergeCell ref="H38:L38"/>
    <mergeCell ref="O38:O46"/>
    <mergeCell ref="D39:F39"/>
    <mergeCell ref="H39:L39"/>
    <mergeCell ref="D40:E40"/>
    <mergeCell ref="D41:E41"/>
    <mergeCell ref="A73:B81"/>
    <mergeCell ref="D73:F73"/>
    <mergeCell ref="H73:L73"/>
    <mergeCell ref="O73:O81"/>
    <mergeCell ref="D74:F74"/>
    <mergeCell ref="H74:L74"/>
    <mergeCell ref="D75:E75"/>
    <mergeCell ref="D76:E76"/>
    <mergeCell ref="A108:B116"/>
    <mergeCell ref="D108:F108"/>
    <mergeCell ref="H108:L108"/>
    <mergeCell ref="O108:O116"/>
    <mergeCell ref="D109:F109"/>
    <mergeCell ref="H109:L109"/>
    <mergeCell ref="D110:E110"/>
    <mergeCell ref="D111:E111"/>
    <mergeCell ref="A143:B151"/>
    <mergeCell ref="D143:F143"/>
    <mergeCell ref="H143:L143"/>
    <mergeCell ref="O143:O151"/>
    <mergeCell ref="D144:F144"/>
    <mergeCell ref="H144:L144"/>
    <mergeCell ref="D145:E145"/>
    <mergeCell ref="D146:E146"/>
  </mergeCells>
  <printOptions headings="false" gridLines="false" gridLinesSet="true" horizontalCentered="false" verticalCentered="false"/>
  <pageMargins left="0.472222222222222" right="0" top="0.511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user</cp:lastModifiedBy>
  <cp:lastPrinted>2012-08-07T08:05:25Z</cp:lastPrinted>
  <dcterms:modified xsi:type="dcterms:W3CDTF">2012-08-07T08:05:40Z</dcterms:modified>
  <cp:revision>0</cp:revision>
  <dc:subject/>
  <dc:title/>
</cp:coreProperties>
</file>