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28"/>
    <col collapsed="false" customWidth="true" hidden="false" outlineLevel="0" max="4" min="3" style="0" width="19.4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/>
      <c r="B2" s="3"/>
      <c r="C2" s="3"/>
      <c r="D2" s="3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" hidden="false" customHeight="false" outlineLevel="0" collapsed="false">
      <c r="A4" s="2"/>
      <c r="B4" s="6" t="s">
        <v>5</v>
      </c>
      <c r="C4" s="6"/>
      <c r="D4" s="6"/>
    </row>
    <row r="5" customFormat="false" ht="21" hidden="false" customHeight="false" outlineLevel="0" collapsed="false">
      <c r="A5" s="7" t="s">
        <v>6</v>
      </c>
      <c r="B5" s="8" t="n">
        <v>819222</v>
      </c>
      <c r="C5" s="8" t="n">
        <v>408507</v>
      </c>
      <c r="D5" s="8" t="n">
        <v>410715</v>
      </c>
    </row>
    <row r="6" customFormat="false" ht="21" hidden="false" customHeight="false" outlineLevel="0" collapsed="false">
      <c r="A6" s="7"/>
      <c r="B6" s="8"/>
      <c r="C6" s="8"/>
      <c r="D6" s="8"/>
    </row>
    <row r="7" customFormat="false" ht="21" hidden="false" customHeight="false" outlineLevel="0" collapsed="false">
      <c r="A7" s="9" t="s">
        <v>7</v>
      </c>
      <c r="B7" s="8" t="n">
        <f aca="false">B5-B17</f>
        <v>685149</v>
      </c>
      <c r="C7" s="8" t="n">
        <f aca="false">C5-C17</f>
        <v>340196</v>
      </c>
      <c r="D7" s="8" t="n">
        <f aca="false">D5-D17</f>
        <v>344953</v>
      </c>
    </row>
    <row r="8" customFormat="false" ht="21" hidden="false" customHeight="false" outlineLevel="0" collapsed="false">
      <c r="A8" s="10" t="s">
        <v>8</v>
      </c>
      <c r="B8" s="11" t="n">
        <v>474808</v>
      </c>
      <c r="C8" s="11" t="n">
        <v>259564</v>
      </c>
      <c r="D8" s="11" t="n">
        <v>215244</v>
      </c>
    </row>
    <row r="9" customFormat="false" ht="21" hidden="false" customHeight="false" outlineLevel="0" collapsed="false">
      <c r="A9" s="12" t="s">
        <v>9</v>
      </c>
      <c r="B9" s="13" t="n">
        <v>472334</v>
      </c>
      <c r="C9" s="13" t="n">
        <v>258229</v>
      </c>
      <c r="D9" s="13" t="n">
        <v>214106</v>
      </c>
    </row>
    <row r="10" customFormat="false" ht="21" hidden="false" customHeight="false" outlineLevel="0" collapsed="false">
      <c r="A10" s="12" t="s">
        <v>10</v>
      </c>
      <c r="B10" s="13" t="n">
        <v>470448</v>
      </c>
      <c r="C10" s="13" t="n">
        <v>256645</v>
      </c>
      <c r="D10" s="13" t="n">
        <v>213802</v>
      </c>
    </row>
    <row r="11" customFormat="false" ht="21" hidden="false" customHeight="false" outlineLevel="0" collapsed="false">
      <c r="A11" s="12" t="s">
        <v>11</v>
      </c>
      <c r="B11" s="13" t="n">
        <v>1886</v>
      </c>
      <c r="C11" s="13" t="n">
        <v>1583</v>
      </c>
      <c r="D11" s="13" t="n">
        <v>303</v>
      </c>
    </row>
    <row r="12" customFormat="false" ht="21" hidden="false" customHeight="false" outlineLevel="0" collapsed="false">
      <c r="A12" s="12" t="s">
        <v>12</v>
      </c>
      <c r="B12" s="13" t="n">
        <v>2474</v>
      </c>
      <c r="C12" s="14" t="n">
        <v>1335</v>
      </c>
      <c r="D12" s="13" t="n">
        <v>1138</v>
      </c>
    </row>
    <row r="13" customFormat="false" ht="21" hidden="false" customHeight="false" outlineLevel="0" collapsed="false">
      <c r="A13" s="10" t="s">
        <v>13</v>
      </c>
      <c r="B13" s="11" t="n">
        <v>210341</v>
      </c>
      <c r="C13" s="11" t="n">
        <v>80632</v>
      </c>
      <c r="D13" s="11" t="n">
        <v>129709</v>
      </c>
    </row>
    <row r="14" customFormat="false" ht="21" hidden="false" customHeight="false" outlineLevel="0" collapsed="false">
      <c r="A14" s="12" t="s">
        <v>14</v>
      </c>
      <c r="B14" s="13" t="n">
        <v>56457</v>
      </c>
      <c r="C14" s="13" t="n">
        <v>2831</v>
      </c>
      <c r="D14" s="13" t="n">
        <v>53626</v>
      </c>
    </row>
    <row r="15" customFormat="false" ht="21" hidden="false" customHeight="false" outlineLevel="0" collapsed="false">
      <c r="A15" s="12" t="s">
        <v>15</v>
      </c>
      <c r="B15" s="13" t="n">
        <v>64996</v>
      </c>
      <c r="C15" s="13" t="n">
        <v>33578</v>
      </c>
      <c r="D15" s="13" t="n">
        <v>31417</v>
      </c>
    </row>
    <row r="16" customFormat="false" ht="21" hidden="false" customHeight="false" outlineLevel="0" collapsed="false">
      <c r="A16" s="15" t="s">
        <v>16</v>
      </c>
      <c r="B16" s="13" t="n">
        <v>88888</v>
      </c>
      <c r="C16" s="13" t="n">
        <v>44223</v>
      </c>
      <c r="D16" s="13" t="n">
        <v>44665</v>
      </c>
    </row>
    <row r="17" customFormat="false" ht="21" hidden="false" customHeight="false" outlineLevel="0" collapsed="false">
      <c r="A17" s="16" t="s">
        <v>17</v>
      </c>
      <c r="B17" s="8" t="n">
        <v>134073</v>
      </c>
      <c r="C17" s="8" t="n">
        <v>68311</v>
      </c>
      <c r="D17" s="8" t="n">
        <v>65762</v>
      </c>
    </row>
    <row r="18" customFormat="false" ht="21" hidden="false" customHeight="false" outlineLevel="0" collapsed="false">
      <c r="A18" s="2"/>
      <c r="B18" s="17" t="s">
        <v>18</v>
      </c>
      <c r="C18" s="17"/>
      <c r="D18" s="17"/>
    </row>
    <row r="19" customFormat="false" ht="21" hidden="false" customHeight="false" outlineLevel="0" collapsed="false">
      <c r="A19" s="7" t="s">
        <v>6</v>
      </c>
      <c r="B19" s="18" t="n">
        <f aca="false">SUM(B21+B31)</f>
        <v>100</v>
      </c>
      <c r="C19" s="18" t="n">
        <f aca="false">SUM(C21+C31)</f>
        <v>100</v>
      </c>
      <c r="D19" s="18" t="n">
        <f aca="false">SUM(D21+D31)</f>
        <v>100</v>
      </c>
    </row>
    <row r="20" customFormat="false" ht="21" hidden="false" customHeight="false" outlineLevel="0" collapsed="false">
      <c r="A20" s="7"/>
      <c r="B20" s="18"/>
      <c r="C20" s="18"/>
      <c r="D20" s="18"/>
    </row>
    <row r="21" customFormat="false" ht="21" hidden="false" customHeight="false" outlineLevel="0" collapsed="false">
      <c r="A21" s="9" t="s">
        <v>7</v>
      </c>
      <c r="B21" s="18" t="n">
        <f aca="false">SUM(B7*100/B5)</f>
        <v>83.6341065059288</v>
      </c>
      <c r="C21" s="18" t="n">
        <f aca="false">SUM(C7*100/C5)</f>
        <v>83.2778875270191</v>
      </c>
      <c r="D21" s="18" t="n">
        <f aca="false">SUM(D7*100/D5)</f>
        <v>83.9884104549383</v>
      </c>
    </row>
    <row r="22" customFormat="false" ht="21" hidden="false" customHeight="false" outlineLevel="0" collapsed="false">
      <c r="A22" s="10" t="s">
        <v>19</v>
      </c>
      <c r="B22" s="19" t="n">
        <f aca="false">SUM(B8*100/B5)</f>
        <v>57.9584044373808</v>
      </c>
      <c r="C22" s="19" t="n">
        <f aca="false">SUM(C8*100/C5)</f>
        <v>63.5396700668532</v>
      </c>
      <c r="D22" s="19" t="n">
        <f aca="false">SUM(D8*100/D5)</f>
        <v>52.4071436397502</v>
      </c>
    </row>
    <row r="23" customFormat="false" ht="21" hidden="false" customHeight="false" outlineLevel="0" collapsed="false">
      <c r="A23" s="12" t="s">
        <v>20</v>
      </c>
      <c r="B23" s="20" t="n">
        <f aca="false">SUM(B9*100/B5)</f>
        <v>57.656410594442</v>
      </c>
      <c r="C23" s="20" t="n">
        <f aca="false">SUM(C9*100/C5)</f>
        <v>63.2128702812926</v>
      </c>
      <c r="D23" s="20" t="n">
        <f aca="false">SUM(D9*100/D5)</f>
        <v>52.130065860755</v>
      </c>
    </row>
    <row r="24" customFormat="false" ht="21" hidden="false" customHeight="false" outlineLevel="0" collapsed="false">
      <c r="A24" s="12" t="s">
        <v>21</v>
      </c>
      <c r="B24" s="20" t="n">
        <f aca="false">SUM(B10*100/B5)</f>
        <v>57.4261921676908</v>
      </c>
      <c r="C24" s="20" t="n">
        <f aca="false">SUM(C10*100/C5)</f>
        <v>62.8251168278634</v>
      </c>
      <c r="D24" s="20" t="n">
        <f aca="false">SUM(D10*100/D5)</f>
        <v>52.0560485981764</v>
      </c>
    </row>
    <row r="25" customFormat="false" ht="21" hidden="false" customHeight="false" outlineLevel="0" collapsed="false">
      <c r="A25" s="12" t="s">
        <v>22</v>
      </c>
      <c r="B25" s="20" t="n">
        <f aca="false">SUM(B11*100/B5)</f>
        <v>0.230218426751235</v>
      </c>
      <c r="C25" s="20" t="n">
        <f aca="false">SUM(C11*100/C5)</f>
        <v>0.387508659582333</v>
      </c>
      <c r="D25" s="20" t="n">
        <f aca="false">SUM(D11*100/D5)</f>
        <v>0.0737737847412439</v>
      </c>
    </row>
    <row r="26" customFormat="false" ht="21" hidden="false" customHeight="false" outlineLevel="0" collapsed="false">
      <c r="A26" s="12" t="s">
        <v>23</v>
      </c>
      <c r="B26" s="20" t="n">
        <f aca="false">SUM(B12*100/B5)</f>
        <v>0.301993842938788</v>
      </c>
      <c r="C26" s="20" t="n">
        <f aca="false">SUM(C12*100/C5)</f>
        <v>0.32679978556059</v>
      </c>
      <c r="D26" s="20" t="n">
        <f aca="false">SUM(D12*100/D5)</f>
        <v>0.277077778995167</v>
      </c>
    </row>
    <row r="27" customFormat="false" ht="21" hidden="false" customHeight="false" outlineLevel="0" collapsed="false">
      <c r="A27" s="10" t="s">
        <v>24</v>
      </c>
      <c r="B27" s="21" t="n">
        <f aca="false">SUM(B13*100/B5)</f>
        <v>25.675702068548</v>
      </c>
      <c r="C27" s="19" t="n">
        <f aca="false">SUM(C13*100/C5)</f>
        <v>19.7382174601659</v>
      </c>
      <c r="D27" s="19" t="n">
        <f aca="false">SUM(D13*100/D5)</f>
        <v>31.5812668151881</v>
      </c>
    </row>
    <row r="28" customFormat="false" ht="21" hidden="false" customHeight="false" outlineLevel="0" collapsed="false">
      <c r="A28" s="12" t="s">
        <v>25</v>
      </c>
      <c r="B28" s="20" t="n">
        <f aca="false">SUM(B14*100/B5)</f>
        <v>6.89153855731414</v>
      </c>
      <c r="C28" s="20" t="n">
        <f aca="false">SUM(C14*100/C5)</f>
        <v>0.693011380465941</v>
      </c>
      <c r="D28" s="20" t="n">
        <f aca="false">SUM(D14*100/D5)</f>
        <v>13.056742510013</v>
      </c>
    </row>
    <row r="29" customFormat="false" ht="21" hidden="false" customHeight="false" outlineLevel="0" collapsed="false">
      <c r="A29" s="12" t="s">
        <v>26</v>
      </c>
      <c r="B29" s="20" t="n">
        <f aca="false">SUM(B15*100/B5)</f>
        <v>7.93386896347999</v>
      </c>
      <c r="C29" s="20" t="n">
        <f aca="false">SUM(C15*100/C5)</f>
        <v>8.21968778992771</v>
      </c>
      <c r="D29" s="20" t="n">
        <f aca="false">SUM(D15*100/D5)</f>
        <v>7.64934321853353</v>
      </c>
    </row>
    <row r="30" customFormat="false" ht="21" hidden="false" customHeight="false" outlineLevel="0" collapsed="false">
      <c r="A30" s="15" t="s">
        <v>27</v>
      </c>
      <c r="B30" s="20" t="n">
        <f aca="false">SUM(B16*100/B5)</f>
        <v>10.8502945477538</v>
      </c>
      <c r="C30" s="20" t="n">
        <f aca="false">SUM(C16*100/C5)</f>
        <v>10.8255182897723</v>
      </c>
      <c r="D30" s="20" t="n">
        <f aca="false">SUM(D16*100/D5)</f>
        <v>10.8749376088042</v>
      </c>
    </row>
    <row r="31" customFormat="false" ht="21" hidden="false" customHeight="false" outlineLevel="0" collapsed="false">
      <c r="A31" s="22" t="s">
        <v>17</v>
      </c>
      <c r="B31" s="23" t="n">
        <f aca="false">SUM(B17*100/B5)</f>
        <v>16.3658934940712</v>
      </c>
      <c r="C31" s="23" t="n">
        <f aca="false">SUM(C17*100/C5)</f>
        <v>16.7221124729809</v>
      </c>
      <c r="D31" s="23" t="n">
        <f aca="false">SUM(D17*100/D5)</f>
        <v>16.0115895450617</v>
      </c>
    </row>
    <row r="32" customFormat="false" ht="21" hidden="false" customHeight="false" outlineLevel="0" collapsed="false">
      <c r="A32" s="2"/>
      <c r="B32" s="2"/>
      <c r="C32" s="2"/>
      <c r="D32" s="2"/>
    </row>
    <row r="33" customFormat="false" ht="21" hidden="false" customHeight="false" outlineLevel="0" collapsed="false">
      <c r="A33" s="2"/>
      <c r="B33" s="2"/>
      <c r="C33" s="2"/>
      <c r="D33" s="2"/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47:34Z</dcterms:created>
  <dc:creator>HomeUser</dc:creator>
  <dc:description/>
  <dc:language>en-US</dc:language>
  <cp:lastModifiedBy>HomeUser</cp:lastModifiedBy>
  <dcterms:modified xsi:type="dcterms:W3CDTF">2011-08-29T01:48:13Z</dcterms:modified>
  <cp:revision>0</cp:revision>
  <dc:subject/>
  <dc:title/>
</cp:coreProperties>
</file>