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9740</v>
      </c>
      <c r="C6" s="9" t="n">
        <v>305460</v>
      </c>
      <c r="D6" s="9" t="n">
        <v>324280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6315</v>
      </c>
      <c r="C8" s="12" t="n">
        <v>247140</v>
      </c>
      <c r="D8" s="12" t="n">
        <v>269175</v>
      </c>
      <c r="E8" s="14"/>
    </row>
    <row r="9" s="15" customFormat="true" ht="21.75" hidden="false" customHeight="false" outlineLevel="0" collapsed="false">
      <c r="A9" s="15" t="s">
        <v>9</v>
      </c>
      <c r="B9" s="12" t="n">
        <v>386224.66</v>
      </c>
      <c r="C9" s="12" t="n">
        <v>198700.09</v>
      </c>
      <c r="D9" s="12" t="n">
        <v>187524.57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85329.98</v>
      </c>
      <c r="C10" s="12" t="n">
        <v>198700.09</v>
      </c>
      <c r="D10" s="12" t="n">
        <v>186629.9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80677.78</v>
      </c>
      <c r="C11" s="12" t="n">
        <v>194713.97</v>
      </c>
      <c r="D11" s="12" t="n">
        <v>185963.81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652.2</v>
      </c>
      <c r="C12" s="12" t="n">
        <v>3986.12</v>
      </c>
      <c r="D12" s="12" t="n">
        <v>666.09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894.68</v>
      </c>
      <c r="C13" s="12" t="s">
        <v>14</v>
      </c>
      <c r="D13" s="12" t="n">
        <v>894.68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130090.34</v>
      </c>
      <c r="C14" s="12" t="n">
        <v>48439.91</v>
      </c>
      <c r="D14" s="12" t="n">
        <v>81650.43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32022.8</v>
      </c>
      <c r="C15" s="12" t="n">
        <v>2366.88</v>
      </c>
      <c r="D15" s="12" t="n">
        <v>29655.92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29633.35</v>
      </c>
      <c r="C16" s="12" t="n">
        <v>14781.51</v>
      </c>
      <c r="D16" s="12" t="n">
        <v>14851.84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68434.19</v>
      </c>
      <c r="C17" s="12" t="n">
        <v>31291.53</v>
      </c>
      <c r="D17" s="12" t="n">
        <v>37142.66</v>
      </c>
      <c r="E17" s="16"/>
    </row>
    <row r="18" s="15" customFormat="true" ht="21.75" hidden="false" customHeight="false" outlineLevel="0" collapsed="false">
      <c r="A18" s="17" t="s">
        <v>19</v>
      </c>
      <c r="B18" s="12" t="n">
        <v>113425</v>
      </c>
      <c r="C18" s="12" t="n">
        <v>58320</v>
      </c>
      <c r="D18" s="12" t="n">
        <v>55105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9885984692095</v>
      </c>
      <c r="C23" s="21" t="n">
        <f aca="false">C8*100/$C$6</f>
        <v>80.9074837949322</v>
      </c>
      <c r="D23" s="21" t="n">
        <f aca="false">D8*100/$D$6</f>
        <v>83.0069692858024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61.3308127163591</v>
      </c>
      <c r="C24" s="21" t="n">
        <f aca="false">C9*100/$C$6</f>
        <v>65.0494631048255</v>
      </c>
      <c r="D24" s="21" t="n">
        <f aca="false">D9*100/$D$6</f>
        <v>57.8279789071173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61.1887413853336</v>
      </c>
      <c r="C25" s="21" t="n">
        <f aca="false">C10*100/$C$6</f>
        <v>65.0494631048255</v>
      </c>
      <c r="D25" s="21" t="n">
        <f aca="false">D10*100/$D$6</f>
        <v>57.5520846182312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60.4499920602153</v>
      </c>
      <c r="C26" s="21" t="n">
        <f aca="false">C11*100/$C$6</f>
        <v>63.7445066457147</v>
      </c>
      <c r="D26" s="21" t="n">
        <f aca="false">D11*100/$D$6</f>
        <v>57.3466787961021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738749325118303</v>
      </c>
      <c r="C27" s="21" t="n">
        <f aca="false">C12*100/$C$6</f>
        <v>1.30495645911085</v>
      </c>
      <c r="D27" s="21" t="n">
        <f aca="false">D12*100/$D$6</f>
        <v>0.205405822129024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142071331025503</v>
      </c>
      <c r="C28" s="21" t="s">
        <v>14</v>
      </c>
      <c r="D28" s="21" t="n">
        <f aca="false">D13*100/$D$6</f>
        <v>0.275897372640928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0.6577857528504</v>
      </c>
      <c r="C29" s="21" t="n">
        <f aca="false">C14*100/$C$6</f>
        <v>15.8580206901067</v>
      </c>
      <c r="D29" s="21" t="n">
        <f aca="false">D14*100/$D$6</f>
        <v>25.1789903786851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5.08508273255629</v>
      </c>
      <c r="C30" s="21" t="n">
        <f aca="false">C15*100/$C$6</f>
        <v>0.774857591828717</v>
      </c>
      <c r="D30" s="21" t="n">
        <f aca="false">D15*100/$D$6</f>
        <v>9.14515850499568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4.7056483628164</v>
      </c>
      <c r="C31" s="21" t="n">
        <f aca="false">C16*100/$C$6</f>
        <v>4.83909840895698</v>
      </c>
      <c r="D31" s="21" t="n">
        <f aca="false">D16*100/$D$6</f>
        <v>4.57994325891205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10.8670546574777</v>
      </c>
      <c r="C32" s="21" t="n">
        <f aca="false">C17*100/$C$6</f>
        <v>10.2440679630721</v>
      </c>
      <c r="D32" s="21" t="n">
        <f aca="false">D17*100/$D$6</f>
        <v>11.4538855310226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8.0114015307905</v>
      </c>
      <c r="C33" s="21" t="n">
        <f aca="false">C18*100/$C$6</f>
        <v>19.0925162050678</v>
      </c>
      <c r="D33" s="21" t="n">
        <f aca="false">D18*100/$D$6</f>
        <v>16.9930307141976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1</v>
      </c>
    </row>
    <row r="37" customFormat="false" ht="21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1-06-09T03:26:55Z</dcterms:modified>
  <cp:revision>0</cp:revision>
  <dc:subject/>
  <dc:title/>
</cp:coreProperties>
</file>