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4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8528</v>
      </c>
      <c r="C5" s="8" t="n">
        <v>95402</v>
      </c>
      <c r="D5" s="8" t="n">
        <v>93126</v>
      </c>
      <c r="E5" s="9"/>
    </row>
    <row r="6" s="11" customFormat="true" ht="24" hidden="false" customHeight="true" outlineLevel="0" collapsed="false">
      <c r="A6" s="11" t="s">
        <v>7</v>
      </c>
      <c r="B6" s="12" t="n">
        <v>142817</v>
      </c>
      <c r="C6" s="12" t="n">
        <v>71991</v>
      </c>
      <c r="D6" s="12" t="n">
        <v>70826</v>
      </c>
      <c r="E6" s="13"/>
    </row>
    <row r="7" s="14" customFormat="true" ht="24" hidden="false" customHeight="true" outlineLevel="0" collapsed="false">
      <c r="A7" s="14" t="s">
        <v>8</v>
      </c>
      <c r="B7" s="12" t="n">
        <v>105278</v>
      </c>
      <c r="C7" s="12" t="n">
        <v>62401</v>
      </c>
      <c r="D7" s="12" t="n">
        <v>42877</v>
      </c>
      <c r="E7" s="15"/>
    </row>
    <row r="8" s="14" customFormat="true" ht="24" hidden="false" customHeight="true" outlineLevel="0" collapsed="false">
      <c r="A8" s="14" t="s">
        <v>9</v>
      </c>
      <c r="B8" s="12" t="n">
        <v>105278</v>
      </c>
      <c r="C8" s="12" t="n">
        <v>62401</v>
      </c>
      <c r="D8" s="12" t="n">
        <v>42877</v>
      </c>
      <c r="E8" s="16"/>
    </row>
    <row r="9" s="14" customFormat="true" ht="24" hidden="false" customHeight="true" outlineLevel="0" collapsed="false">
      <c r="A9" s="14" t="s">
        <v>10</v>
      </c>
      <c r="B9" s="12" t="n">
        <v>104345</v>
      </c>
      <c r="C9" s="12" t="n">
        <v>61733</v>
      </c>
      <c r="D9" s="12" t="n">
        <v>42612</v>
      </c>
      <c r="E9" s="16"/>
    </row>
    <row r="10" s="14" customFormat="true" ht="24" hidden="false" customHeight="true" outlineLevel="0" collapsed="false">
      <c r="A10" s="14" t="s">
        <v>11</v>
      </c>
      <c r="B10" s="12" t="n">
        <v>932</v>
      </c>
      <c r="C10" s="12" t="n">
        <v>668</v>
      </c>
      <c r="D10" s="12" t="n">
        <v>264</v>
      </c>
      <c r="E10" s="16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6"/>
    </row>
    <row r="12" s="14" customFormat="true" ht="24" hidden="false" customHeight="true" outlineLevel="0" collapsed="false">
      <c r="A12" s="14" t="s">
        <v>14</v>
      </c>
      <c r="B12" s="12" t="n">
        <v>37539</v>
      </c>
      <c r="C12" s="12" t="n">
        <v>9590</v>
      </c>
      <c r="D12" s="12" t="n">
        <v>27949</v>
      </c>
      <c r="E12" s="15"/>
    </row>
    <row r="13" s="14" customFormat="true" ht="24" hidden="false" customHeight="true" outlineLevel="0" collapsed="false">
      <c r="A13" s="14" t="s">
        <v>15</v>
      </c>
      <c r="B13" s="12" t="n">
        <v>18378</v>
      </c>
      <c r="C13" s="12" t="n">
        <v>26</v>
      </c>
      <c r="D13" s="12" t="n">
        <v>18351</v>
      </c>
      <c r="E13" s="16"/>
    </row>
    <row r="14" s="14" customFormat="true" ht="24" hidden="false" customHeight="true" outlineLevel="0" collapsed="false">
      <c r="A14" s="14" t="s">
        <v>16</v>
      </c>
      <c r="B14" s="12" t="n">
        <v>9953</v>
      </c>
      <c r="C14" s="12" t="n">
        <v>4270</v>
      </c>
      <c r="D14" s="12" t="n">
        <v>5683</v>
      </c>
      <c r="E14" s="16"/>
    </row>
    <row r="15" s="14" customFormat="true" ht="24" hidden="false" customHeight="true" outlineLevel="0" collapsed="false">
      <c r="A15" s="15" t="s">
        <v>17</v>
      </c>
      <c r="B15" s="12" t="n">
        <v>9208</v>
      </c>
      <c r="C15" s="12" t="n">
        <v>5294</v>
      </c>
      <c r="D15" s="12" t="n">
        <v>3915</v>
      </c>
      <c r="E15" s="16"/>
    </row>
    <row r="16" s="14" customFormat="true" ht="24" hidden="false" customHeight="true" outlineLevel="0" collapsed="false">
      <c r="A16" s="17" t="s">
        <v>18</v>
      </c>
      <c r="B16" s="18" t="n">
        <v>45711</v>
      </c>
      <c r="C16" s="18" t="n">
        <v>23411</v>
      </c>
      <c r="D16" s="18" t="n">
        <v>22300</v>
      </c>
      <c r="E16" s="15"/>
    </row>
    <row r="17" s="14" customFormat="true" ht="28.5" hidden="false" customHeight="true" outlineLevel="0" collapsed="false">
      <c r="A17" s="1"/>
      <c r="B17" s="19" t="s">
        <v>19</v>
      </c>
      <c r="C17" s="19"/>
      <c r="D17" s="19"/>
      <c r="E17" s="15"/>
    </row>
    <row r="18" s="10" customFormat="true" ht="24" hidden="false" customHeight="true" outlineLevel="0" collapsed="false">
      <c r="A18" s="7" t="s">
        <v>6</v>
      </c>
      <c r="B18" s="20" t="n">
        <f aca="false">SUM(B19+B29)</f>
        <v>100</v>
      </c>
      <c r="C18" s="20" t="n">
        <f aca="false">SUM(C19+C29)</f>
        <v>100</v>
      </c>
      <c r="D18" s="20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1" t="n">
        <f aca="false">SUM(B6/$B$5)*100</f>
        <v>75.7537341933294</v>
      </c>
      <c r="C19" s="21" t="n">
        <f aca="false">SUM(C6/$C$5)*100</f>
        <v>75.4606821659923</v>
      </c>
      <c r="D19" s="21" t="n">
        <f aca="false">SUM(D6/$D$5)*100</f>
        <v>76.0539484139768</v>
      </c>
      <c r="E19" s="15"/>
    </row>
    <row r="20" s="14" customFormat="true" ht="24" hidden="false" customHeight="true" outlineLevel="0" collapsed="false">
      <c r="A20" s="14" t="s">
        <v>8</v>
      </c>
      <c r="B20" s="21" t="n">
        <f aca="false">SUM(B7/$B$5)*100</f>
        <v>55.8421030297887</v>
      </c>
      <c r="C20" s="21" t="n">
        <f aca="false">SUM(C7/$C$5)*100</f>
        <v>65.4084820024738</v>
      </c>
      <c r="D20" s="21" t="n">
        <f aca="false">SUM(D7/$D$5)*100</f>
        <v>46.0419216974851</v>
      </c>
      <c r="E20" s="15"/>
    </row>
    <row r="21" s="14" customFormat="true" ht="24" hidden="false" customHeight="true" outlineLevel="0" collapsed="false">
      <c r="A21" s="14" t="s">
        <v>9</v>
      </c>
      <c r="B21" s="21" t="n">
        <f aca="false">SUM(B8/$B$5)*100</f>
        <v>55.8421030297887</v>
      </c>
      <c r="C21" s="21" t="n">
        <f aca="false">SUM(C8/$C$5)*100</f>
        <v>65.4084820024738</v>
      </c>
      <c r="D21" s="21" t="n">
        <f aca="false">SUM(D8/$D$5)*100</f>
        <v>46.0419216974851</v>
      </c>
      <c r="E21" s="16"/>
    </row>
    <row r="22" s="14" customFormat="true" ht="24" hidden="false" customHeight="true" outlineLevel="0" collapsed="false">
      <c r="A22" s="14" t="s">
        <v>10</v>
      </c>
      <c r="B22" s="21" t="n">
        <f aca="false">SUM(B9/$B$5)*100</f>
        <v>55.347216328609</v>
      </c>
      <c r="C22" s="21" t="n">
        <f aca="false">SUM(C9/$C$5)*100</f>
        <v>64.7082870380076</v>
      </c>
      <c r="D22" s="21" t="n">
        <f aca="false">SUM(D9/$D$5)*100</f>
        <v>45.7573609947813</v>
      </c>
      <c r="E22" s="16"/>
    </row>
    <row r="23" s="14" customFormat="true" ht="24" hidden="false" customHeight="true" outlineLevel="0" collapsed="false">
      <c r="A23" s="14" t="s">
        <v>11</v>
      </c>
      <c r="B23" s="21" t="n">
        <f aca="false">SUM(B10/$B$5)*100</f>
        <v>0.494356275990834</v>
      </c>
      <c r="C23" s="21" t="n">
        <f aca="false">SUM(C10/$C$5)*100</f>
        <v>0.700194964466154</v>
      </c>
      <c r="D23" s="21" t="n">
        <f aca="false">SUM(D10/$D$5)*100</f>
        <v>0.283486888731396</v>
      </c>
      <c r="E23" s="16"/>
    </row>
    <row r="24" s="14" customFormat="true" ht="24" hidden="false" customHeight="true" outlineLevel="0" collapsed="false">
      <c r="A24" s="14" t="s">
        <v>12</v>
      </c>
      <c r="B24" s="21" t="s">
        <v>20</v>
      </c>
      <c r="C24" s="21" t="s">
        <v>20</v>
      </c>
      <c r="D24" s="21" t="s">
        <v>20</v>
      </c>
      <c r="E24" s="16"/>
    </row>
    <row r="25" s="14" customFormat="true" ht="24" hidden="false" customHeight="true" outlineLevel="0" collapsed="false">
      <c r="A25" s="14" t="s">
        <v>14</v>
      </c>
      <c r="B25" s="21" t="n">
        <f aca="false">SUM(B12/$B$5)*100</f>
        <v>19.9116311635407</v>
      </c>
      <c r="C25" s="21" t="n">
        <f aca="false">SUM(C12/$C$5)*100</f>
        <v>10.0522001635186</v>
      </c>
      <c r="D25" s="21" t="n">
        <f aca="false">SUM(D12/$D$5)*100</f>
        <v>30.0120267164916</v>
      </c>
      <c r="E25" s="15"/>
    </row>
    <row r="26" s="14" customFormat="true" ht="24" hidden="false" customHeight="true" outlineLevel="0" collapsed="false">
      <c r="A26" s="14" t="s">
        <v>15</v>
      </c>
      <c r="B26" s="21" t="n">
        <f aca="false">SUM(B13/$B$5)*100</f>
        <v>9.74815412034287</v>
      </c>
      <c r="C26" s="21" t="n">
        <f aca="false">SUM(C13/$C$5)*100</f>
        <v>0.0272530974193413</v>
      </c>
      <c r="D26" s="21" t="n">
        <f aca="false">SUM(D13/$D$5)*100</f>
        <v>19.7055602087494</v>
      </c>
      <c r="E26" s="16"/>
    </row>
    <row r="27" s="14" customFormat="true" ht="24" hidden="false" customHeight="true" outlineLevel="0" collapsed="false">
      <c r="A27" s="14" t="s">
        <v>16</v>
      </c>
      <c r="B27" s="21" t="n">
        <f aca="false">SUM(B14/$B$5)*100</f>
        <v>5.2793219044386</v>
      </c>
      <c r="C27" s="21" t="n">
        <f aca="false">SUM(C14/$C$5)*100</f>
        <v>4.47579715309952</v>
      </c>
      <c r="D27" s="21" t="n">
        <f aca="false">SUM(D14/$D$5)*100</f>
        <v>6.10248480553229</v>
      </c>
      <c r="E27" s="16"/>
    </row>
    <row r="28" s="14" customFormat="true" ht="24" hidden="false" customHeight="true" outlineLevel="0" collapsed="false">
      <c r="A28" s="15" t="s">
        <v>17</v>
      </c>
      <c r="B28" s="21" t="n">
        <f aca="false">SUM(B15/$B$5)*100</f>
        <v>4.88415513875923</v>
      </c>
      <c r="C28" s="21" t="n">
        <f aca="false">SUM(C15/$C$5)*100</f>
        <v>5.54914991299973</v>
      </c>
      <c r="D28" s="21" t="n">
        <f aca="false">SUM(D15/$D$5)*100</f>
        <v>4.20398170220991</v>
      </c>
      <c r="E28" s="16"/>
    </row>
    <row r="29" s="14" customFormat="true" ht="24" hidden="false" customHeight="true" outlineLevel="0" collapsed="false">
      <c r="A29" s="22" t="s">
        <v>18</v>
      </c>
      <c r="B29" s="23" t="n">
        <f aca="false">SUM(B16/$B$5)*100</f>
        <v>24.2462658066706</v>
      </c>
      <c r="C29" s="23" t="n">
        <f aca="false">SUM(C16/$C$5)*100</f>
        <v>24.5393178340077</v>
      </c>
      <c r="D29" s="23" t="n">
        <f aca="false">SUM(D16/$D$5)*100</f>
        <v>23.9460515860232</v>
      </c>
      <c r="E29" s="15"/>
    </row>
    <row r="30" s="25" customFormat="true" ht="24" hidden="false" customHeight="true" outlineLevel="0" collapsed="false">
      <c r="A30" s="24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2-10T07:44:28Z</dcterms:modified>
  <cp:revision>0</cp:revision>
  <dc:subject/>
  <dc:title/>
</cp:coreProperties>
</file>