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กันย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ผู้อยู่ในกำลังแรงงาน</t>
  </si>
  <si>
    <r>
      <rPr>
        <sz val="14"/>
        <rFont val="AngsanaUPC"/>
        <family val="1"/>
        <charset val="222"/>
      </rPr>
      <t xml:space="preserve">   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t xml:space="preserve">ผู้ไม่อยู่ในกำลังแรงงาน</t>
  </si>
  <si>
    <r>
      <rPr>
        <sz val="14"/>
        <rFont val="AngsanaUPC"/>
        <family val="1"/>
        <charset val="222"/>
      </rPr>
      <t xml:space="preserve">   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</t>
    </r>
    <r>
      <rPr>
        <b val="true"/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</row>
    <row r="3" customFormat="false" ht="14.25" hidden="false" customHeight="true" outlineLevel="0" collapsed="false">
      <c r="A3" s="4"/>
      <c r="B3" s="4"/>
      <c r="C3" s="4"/>
      <c r="D3" s="4"/>
    </row>
    <row r="4" s="2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4" hidden="false" customHeight="true" outlineLevel="0" collapsed="false">
      <c r="A5" s="1"/>
      <c r="B5" s="7"/>
      <c r="C5" s="8" t="s">
        <v>6</v>
      </c>
      <c r="D5" s="8"/>
    </row>
    <row r="6" s="11" customFormat="true" ht="24" hidden="false" customHeight="true" outlineLevel="0" collapsed="false">
      <c r="A6" s="9" t="s">
        <v>7</v>
      </c>
      <c r="B6" s="10" t="n">
        <v>1099964</v>
      </c>
      <c r="C6" s="10" t="n">
        <v>532161</v>
      </c>
      <c r="D6" s="10" t="n">
        <v>567803</v>
      </c>
    </row>
    <row r="7" s="12" customFormat="true" ht="24" hidden="false" customHeight="true" outlineLevel="0" collapsed="false">
      <c r="A7" s="12" t="s">
        <v>8</v>
      </c>
      <c r="B7" s="10" t="n">
        <v>808415</v>
      </c>
      <c r="C7" s="10" t="n">
        <v>425057</v>
      </c>
      <c r="D7" s="10" t="n">
        <v>383358</v>
      </c>
      <c r="E7" s="11"/>
    </row>
    <row r="8" s="13" customFormat="true" ht="24" hidden="false" customHeight="true" outlineLevel="0" collapsed="false">
      <c r="A8" s="13" t="s">
        <v>9</v>
      </c>
      <c r="B8" s="10" t="n">
        <v>808415</v>
      </c>
      <c r="C8" s="10" t="n">
        <v>425057</v>
      </c>
      <c r="D8" s="10" t="n">
        <v>383358</v>
      </c>
      <c r="E8" s="11"/>
    </row>
    <row r="9" s="13" customFormat="true" ht="24" hidden="false" customHeight="true" outlineLevel="0" collapsed="false">
      <c r="A9" s="13" t="s">
        <v>10</v>
      </c>
      <c r="B9" s="14" t="n">
        <v>792029</v>
      </c>
      <c r="C9" s="14" t="n">
        <v>413184</v>
      </c>
      <c r="D9" s="14" t="n">
        <v>378846</v>
      </c>
    </row>
    <row r="10" s="13" customFormat="true" ht="24" hidden="false" customHeight="true" outlineLevel="0" collapsed="false">
      <c r="A10" s="13" t="s">
        <v>11</v>
      </c>
      <c r="B10" s="14" t="n">
        <v>16386</v>
      </c>
      <c r="C10" s="14" t="n">
        <v>11873</v>
      </c>
      <c r="D10" s="14" t="n">
        <v>4512</v>
      </c>
    </row>
    <row r="11" s="13" customFormat="true" ht="24" hidden="false" customHeight="true" outlineLevel="0" collapsed="false">
      <c r="A11" s="13" t="s">
        <v>12</v>
      </c>
      <c r="B11" s="14" t="s">
        <v>13</v>
      </c>
      <c r="C11" s="14" t="s">
        <v>13</v>
      </c>
      <c r="D11" s="10" t="s">
        <v>13</v>
      </c>
    </row>
    <row r="12" s="13" customFormat="true" ht="24" hidden="false" customHeight="true" outlineLevel="0" collapsed="false">
      <c r="A12" s="12" t="s">
        <v>14</v>
      </c>
      <c r="B12" s="10" t="n">
        <v>291549</v>
      </c>
      <c r="C12" s="10" t="n">
        <v>107104</v>
      </c>
      <c r="D12" s="10" t="n">
        <v>184445</v>
      </c>
      <c r="F12" s="10"/>
    </row>
    <row r="13" s="13" customFormat="true" ht="24" hidden="false" customHeight="true" outlineLevel="0" collapsed="false">
      <c r="A13" s="13" t="s">
        <v>15</v>
      </c>
      <c r="B13" s="14" t="n">
        <v>83596</v>
      </c>
      <c r="C13" s="14" t="n">
        <v>4010</v>
      </c>
      <c r="D13" s="14" t="n">
        <v>79586</v>
      </c>
      <c r="F13" s="14"/>
    </row>
    <row r="14" s="13" customFormat="true" ht="24" hidden="false" customHeight="true" outlineLevel="0" collapsed="false">
      <c r="A14" s="13" t="s">
        <v>16</v>
      </c>
      <c r="B14" s="14" t="n">
        <v>112923</v>
      </c>
      <c r="C14" s="14" t="n">
        <v>58297</v>
      </c>
      <c r="D14" s="14" t="n">
        <v>54627</v>
      </c>
      <c r="F14" s="14"/>
    </row>
    <row r="15" s="13" customFormat="true" ht="24" hidden="false" customHeight="true" outlineLevel="0" collapsed="false">
      <c r="A15" s="15" t="s">
        <v>17</v>
      </c>
      <c r="B15" s="14" t="n">
        <v>95030</v>
      </c>
      <c r="C15" s="14" t="n">
        <v>44798</v>
      </c>
      <c r="D15" s="14" t="n">
        <v>50232</v>
      </c>
    </row>
    <row r="16" s="11" customFormat="true" ht="24" hidden="false" customHeight="true" outlineLevel="0" collapsed="false">
      <c r="A16" s="2"/>
      <c r="B16" s="14"/>
      <c r="C16" s="9" t="s">
        <v>18</v>
      </c>
      <c r="D16" s="9"/>
    </row>
    <row r="17" s="11" customFormat="true" ht="24" hidden="false" customHeight="true" outlineLevel="0" collapsed="false">
      <c r="A17" s="9" t="s">
        <v>7</v>
      </c>
      <c r="B17" s="16" t="n">
        <f aca="false">SUM(B18,B23)</f>
        <v>100</v>
      </c>
      <c r="C17" s="16" t="n">
        <f aca="false">SUM(C18,C23)</f>
        <v>100</v>
      </c>
      <c r="D17" s="16" t="n">
        <f aca="false">SUM(D18,D23)</f>
        <v>100</v>
      </c>
    </row>
    <row r="18" s="13" customFormat="true" ht="24" hidden="false" customHeight="true" outlineLevel="0" collapsed="false">
      <c r="A18" s="12" t="s">
        <v>8</v>
      </c>
      <c r="B18" s="16" t="n">
        <f aca="false">B7/B6*100</f>
        <v>73.4946780076439</v>
      </c>
      <c r="C18" s="16" t="n">
        <f aca="false">C7/C6*100</f>
        <v>79.8737600087192</v>
      </c>
      <c r="D18" s="16" t="n">
        <f aca="false">D7/D6*100</f>
        <v>67.5160222823761</v>
      </c>
    </row>
    <row r="19" s="13" customFormat="true" ht="24" hidden="false" customHeight="true" outlineLevel="0" collapsed="false">
      <c r="A19" s="13" t="s">
        <v>9</v>
      </c>
      <c r="B19" s="16" t="n">
        <f aca="false">B8/B6*100</f>
        <v>73.4946780076439</v>
      </c>
      <c r="C19" s="16" t="n">
        <f aca="false">C8/C6*100</f>
        <v>79.8737600087192</v>
      </c>
      <c r="D19" s="16" t="n">
        <f aca="false">D8/D6*100</f>
        <v>67.5160222823761</v>
      </c>
    </row>
    <row r="20" s="13" customFormat="true" ht="24" hidden="false" customHeight="true" outlineLevel="0" collapsed="false">
      <c r="A20" s="13" t="s">
        <v>10</v>
      </c>
      <c r="B20" s="17" t="n">
        <f aca="false">B9/B6*100</f>
        <v>72.0049928906764</v>
      </c>
      <c r="C20" s="17" t="n">
        <f aca="false">C9/C6*100</f>
        <v>77.6426682902355</v>
      </c>
      <c r="D20" s="17" t="n">
        <f aca="false">D9/D6*100</f>
        <v>66.7213804787928</v>
      </c>
    </row>
    <row r="21" s="13" customFormat="true" ht="24" hidden="false" customHeight="true" outlineLevel="0" collapsed="false">
      <c r="A21" s="13" t="s">
        <v>11</v>
      </c>
      <c r="B21" s="17" t="n">
        <f aca="false">B10/B6*100</f>
        <v>1.48968511696746</v>
      </c>
      <c r="C21" s="17" t="n">
        <f aca="false">C10/C6*100</f>
        <v>2.23109171848369</v>
      </c>
      <c r="D21" s="17" t="n">
        <f aca="false">D10/D6*100</f>
        <v>0.794641803583285</v>
      </c>
    </row>
    <row r="22" s="13" customFormat="true" ht="24" hidden="false" customHeight="true" outlineLevel="0" collapsed="false">
      <c r="A22" s="13" t="s">
        <v>12</v>
      </c>
      <c r="B22" s="18" t="s">
        <v>19</v>
      </c>
      <c r="C22" s="18" t="s">
        <v>19</v>
      </c>
      <c r="D22" s="18" t="s">
        <v>19</v>
      </c>
    </row>
    <row r="23" s="13" customFormat="true" ht="24" hidden="false" customHeight="true" outlineLevel="0" collapsed="false">
      <c r="A23" s="12" t="s">
        <v>14</v>
      </c>
      <c r="B23" s="16" t="n">
        <f aca="false">B12/B6*100</f>
        <v>26.5053219923561</v>
      </c>
      <c r="C23" s="16" t="n">
        <f aca="false">C12/C6*100</f>
        <v>20.1262399912808</v>
      </c>
      <c r="D23" s="16" t="n">
        <f aca="false">D12/D6*100</f>
        <v>32.4839777176239</v>
      </c>
    </row>
    <row r="24" s="13" customFormat="true" ht="24" hidden="false" customHeight="true" outlineLevel="0" collapsed="false">
      <c r="A24" s="13" t="s">
        <v>15</v>
      </c>
      <c r="B24" s="17" t="n">
        <f aca="false">B13/B6*100</f>
        <v>7.59988508714831</v>
      </c>
      <c r="C24" s="17" t="n">
        <f aca="false">C13/C6*100</f>
        <v>0.753531356112154</v>
      </c>
      <c r="D24" s="17" t="n">
        <f aca="false">D13/D6*100</f>
        <v>14.0164810682578</v>
      </c>
    </row>
    <row r="25" s="13" customFormat="true" ht="24" hidden="false" customHeight="true" outlineLevel="0" collapsed="false">
      <c r="A25" s="13" t="s">
        <v>16</v>
      </c>
      <c r="B25" s="17" t="n">
        <f aca="false">B14/B6*100</f>
        <v>10.2660632529792</v>
      </c>
      <c r="C25" s="17" t="n">
        <f aca="false">C14/C6*100</f>
        <v>10.9547674481971</v>
      </c>
      <c r="D25" s="17" t="n">
        <f aca="false">D14/D6*100</f>
        <v>9.62076635734577</v>
      </c>
    </row>
    <row r="26" s="13" customFormat="true" ht="24" hidden="false" customHeight="true" outlineLevel="0" collapsed="false">
      <c r="A26" s="19" t="s">
        <v>17</v>
      </c>
      <c r="B26" s="20" t="n">
        <f aca="false">B15/B6*100</f>
        <v>8.63937365222862</v>
      </c>
      <c r="C26" s="20" t="n">
        <f aca="false">C15/C6*100</f>
        <v>8.418129100028</v>
      </c>
      <c r="D26" s="20" t="n">
        <f aca="false">D15/D6*100</f>
        <v>8.8467302920203</v>
      </c>
    </row>
    <row r="27" customFormat="false" ht="8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3" customFormat="true" ht="24" hidden="false" customHeight="true" outlineLevel="0" collapsed="false">
      <c r="A28" s="21" t="s">
        <v>20</v>
      </c>
      <c r="B28" s="22"/>
      <c r="C28" s="22"/>
    </row>
    <row r="29" s="26" customFormat="true" ht="23.25" hidden="false" customHeight="true" outlineLevel="0" collapsed="false">
      <c r="A29" s="24" t="s">
        <v>21</v>
      </c>
      <c r="B29" s="25"/>
      <c r="C29" s="25"/>
    </row>
    <row r="30" customFormat="fals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1">
    <mergeCell ref="A2:B2"/>
  </mergeCells>
  <printOptions headings="false" gridLines="false" gridLinesSet="true" horizontalCentered="false" verticalCentered="false"/>
  <pageMargins left="0.7875" right="0.7875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2-14T06:56:39Z</cp:lastPrinted>
  <dcterms:modified xsi:type="dcterms:W3CDTF">2009-12-14T06:56:41Z</dcterms:modified>
  <cp:revision>0</cp:revision>
  <dc:subject/>
  <dc:title/>
</cp:coreProperties>
</file>