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ประชากรจำแนกตามสถานภาพแรงงานและเพศ จังหวัดสงขลา เดือนพฤศจิก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b val="true"/>
        <sz val="14"/>
        <rFont val="AngsanaUPC"/>
        <family val="1"/>
        <charset val="222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พฤศจิก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20.85"/>
    <col collapsed="false" customWidth="true" hidden="false" outlineLevel="0" max="4" min="3" style="1" width="19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/>
      <c r="C4" s="6" t="s">
        <v>5</v>
      </c>
      <c r="D4" s="6"/>
    </row>
    <row r="5" s="10" customFormat="true" ht="24" hidden="false" customHeight="true" outlineLevel="0" collapsed="false">
      <c r="A5" s="7" t="s">
        <v>6</v>
      </c>
      <c r="B5" s="8" t="n">
        <v>1452328</v>
      </c>
      <c r="C5" s="8" t="n">
        <v>712902</v>
      </c>
      <c r="D5" s="8" t="n">
        <v>739426</v>
      </c>
      <c r="E5" s="9"/>
    </row>
    <row r="6" s="10" customFormat="true" ht="6" hidden="false" customHeight="true" outlineLevel="0" collapsed="false">
      <c r="A6" s="7"/>
      <c r="B6" s="11"/>
      <c r="C6" s="11"/>
      <c r="D6" s="11"/>
      <c r="E6" s="9"/>
    </row>
    <row r="7" s="15" customFormat="true" ht="24" hidden="false" customHeight="true" outlineLevel="0" collapsed="false">
      <c r="A7" s="12" t="s">
        <v>7</v>
      </c>
      <c r="B7" s="13" t="n">
        <f aca="false">SUM(C7:D7)</f>
        <v>1103026</v>
      </c>
      <c r="C7" s="13" t="n">
        <v>533784</v>
      </c>
      <c r="D7" s="13" t="n">
        <v>569242</v>
      </c>
      <c r="E7" s="14"/>
    </row>
    <row r="8" s="15" customFormat="true" ht="24" hidden="false" customHeight="true" outlineLevel="0" collapsed="false">
      <c r="A8" s="10" t="s">
        <v>8</v>
      </c>
      <c r="B8" s="13" t="n">
        <v>822115</v>
      </c>
      <c r="C8" s="13" t="n">
        <v>435009</v>
      </c>
      <c r="D8" s="13" t="n">
        <v>387106</v>
      </c>
      <c r="E8" s="14"/>
    </row>
    <row r="9" s="15" customFormat="true" ht="24" hidden="false" customHeight="true" outlineLevel="0" collapsed="false">
      <c r="A9" s="10" t="s">
        <v>9</v>
      </c>
      <c r="B9" s="13" t="n">
        <v>821252</v>
      </c>
      <c r="C9" s="13" t="n">
        <v>434146</v>
      </c>
      <c r="D9" s="13" t="n">
        <v>387106</v>
      </c>
      <c r="E9" s="14"/>
    </row>
    <row r="10" s="15" customFormat="true" ht="24" hidden="false" customHeight="true" outlineLevel="0" collapsed="false">
      <c r="A10" s="15" t="s">
        <v>10</v>
      </c>
      <c r="B10" s="16" t="n">
        <v>806319</v>
      </c>
      <c r="C10" s="16" t="n">
        <v>423515</v>
      </c>
      <c r="D10" s="16" t="n">
        <v>382804</v>
      </c>
      <c r="E10" s="9"/>
      <c r="H10" s="12"/>
    </row>
    <row r="11" s="15" customFormat="true" ht="24" hidden="false" customHeight="true" outlineLevel="0" collapsed="false">
      <c r="A11" s="15" t="s">
        <v>11</v>
      </c>
      <c r="B11" s="16" t="n">
        <v>14933</v>
      </c>
      <c r="C11" s="16" t="n">
        <v>10631</v>
      </c>
      <c r="D11" s="16" t="n">
        <v>4302</v>
      </c>
      <c r="E11" s="9"/>
      <c r="H11" s="13"/>
    </row>
    <row r="12" s="15" customFormat="true" ht="24" hidden="false" customHeight="true" outlineLevel="0" collapsed="false">
      <c r="A12" s="15" t="s">
        <v>12</v>
      </c>
      <c r="B12" s="16" t="n">
        <v>864</v>
      </c>
      <c r="C12" s="16" t="n">
        <v>864</v>
      </c>
      <c r="D12" s="16" t="s">
        <v>13</v>
      </c>
      <c r="E12" s="9"/>
      <c r="H12" s="16"/>
    </row>
    <row r="13" s="15" customFormat="true" ht="24" hidden="false" customHeight="true" outlineLevel="0" collapsed="false">
      <c r="A13" s="10" t="s">
        <v>14</v>
      </c>
      <c r="B13" s="13" t="n">
        <v>280910</v>
      </c>
      <c r="C13" s="13" t="n">
        <v>98775</v>
      </c>
      <c r="D13" s="13" t="n">
        <v>182136</v>
      </c>
      <c r="E13" s="9"/>
      <c r="H13" s="16"/>
    </row>
    <row r="14" s="15" customFormat="true" ht="24" hidden="false" customHeight="true" outlineLevel="0" collapsed="false">
      <c r="A14" s="15" t="s">
        <v>15</v>
      </c>
      <c r="B14" s="16" t="n">
        <v>81459</v>
      </c>
      <c r="C14" s="16" t="n">
        <v>5507</v>
      </c>
      <c r="D14" s="16" t="n">
        <v>75952</v>
      </c>
      <c r="E14" s="9"/>
    </row>
    <row r="15" s="15" customFormat="true" ht="24" hidden="false" customHeight="true" outlineLevel="0" collapsed="false">
      <c r="A15" s="15" t="s">
        <v>16</v>
      </c>
      <c r="B15" s="16" t="n">
        <v>102589</v>
      </c>
      <c r="C15" s="16" t="n">
        <v>46391</v>
      </c>
      <c r="D15" s="16" t="n">
        <v>56198</v>
      </c>
      <c r="E15" s="9"/>
    </row>
    <row r="16" s="15" customFormat="true" ht="24" hidden="false" customHeight="true" outlineLevel="0" collapsed="false">
      <c r="A16" s="17" t="s">
        <v>17</v>
      </c>
      <c r="B16" s="16" t="n">
        <v>96862</v>
      </c>
      <c r="C16" s="16" t="n">
        <v>46877</v>
      </c>
      <c r="D16" s="16" t="n">
        <v>49985</v>
      </c>
      <c r="E16" s="9"/>
      <c r="F16" s="13"/>
    </row>
    <row r="17" s="15" customFormat="true" ht="24" hidden="false" customHeight="true" outlineLevel="0" collapsed="false">
      <c r="A17" s="18" t="s">
        <v>18</v>
      </c>
      <c r="B17" s="16" t="n">
        <f aca="false">B5-B7</f>
        <v>349302</v>
      </c>
      <c r="C17" s="16" t="n">
        <f aca="false">C5-C7</f>
        <v>179118</v>
      </c>
      <c r="D17" s="16" t="n">
        <f aca="false">D5-D7</f>
        <v>170184</v>
      </c>
      <c r="E17" s="9"/>
      <c r="F17" s="16"/>
    </row>
    <row r="18" s="22" customFormat="true" ht="21" hidden="false" customHeight="true" outlineLevel="0" collapsed="false">
      <c r="A18" s="19"/>
      <c r="B18" s="20"/>
      <c r="C18" s="21" t="s">
        <v>19</v>
      </c>
      <c r="D18" s="21"/>
      <c r="F18" s="20"/>
    </row>
    <row r="19" s="22" customFormat="true" ht="20.25" hidden="false" customHeight="true" outlineLevel="0" collapsed="false">
      <c r="A19" s="21" t="s">
        <v>6</v>
      </c>
      <c r="B19" s="23" t="n">
        <f aca="false">SUM(B21,B31)</f>
        <v>100</v>
      </c>
      <c r="C19" s="23" t="n">
        <f aca="false">SUM(C21,C31)</f>
        <v>100.000140271734</v>
      </c>
      <c r="D19" s="23" t="n">
        <f aca="false">SUM(D21,D31)</f>
        <v>99.9998647599625</v>
      </c>
    </row>
    <row r="20" s="22" customFormat="true" ht="0.75" hidden="false" customHeight="true" outlineLevel="0" collapsed="false">
      <c r="A20" s="21"/>
      <c r="B20" s="24"/>
      <c r="C20" s="24"/>
      <c r="D20" s="24"/>
    </row>
    <row r="21" s="17" customFormat="true" ht="24" hidden="false" customHeight="true" outlineLevel="0" collapsed="false">
      <c r="A21" s="25" t="s">
        <v>7</v>
      </c>
      <c r="B21" s="23" t="n">
        <f aca="false">SUM(B22,B27)</f>
        <v>75.9488214783438</v>
      </c>
      <c r="C21" s="23" t="n">
        <f aca="false">SUM(C22,C27)</f>
        <v>74.8749477487789</v>
      </c>
      <c r="D21" s="23" t="n">
        <f aca="false">SUM(D22,D27)</f>
        <v>76.9841742108068</v>
      </c>
    </row>
    <row r="22" s="15" customFormat="true" ht="24" hidden="false" customHeight="true" outlineLevel="0" collapsed="false">
      <c r="A22" s="10" t="s">
        <v>8</v>
      </c>
      <c r="B22" s="26" t="n">
        <f aca="false">SUM(B23,B26)</f>
        <v>56.6067720239505</v>
      </c>
      <c r="C22" s="26" t="n">
        <f aca="false">SUM(C23,C26)</f>
        <v>61.019607183035</v>
      </c>
      <c r="D22" s="26" t="n">
        <f aca="false">SUM(D23,D26)</f>
        <v>52.352229972979</v>
      </c>
    </row>
    <row r="23" s="15" customFormat="true" ht="24" hidden="false" customHeight="true" outlineLevel="0" collapsed="false">
      <c r="A23" s="10" t="s">
        <v>9</v>
      </c>
      <c r="B23" s="26" t="n">
        <f aca="false">SUM(B24:B25)</f>
        <v>56.5472813303882</v>
      </c>
      <c r="C23" s="26" t="n">
        <f aca="false">SUM(C24:C25)</f>
        <v>60.89841240451</v>
      </c>
      <c r="D23" s="26" t="n">
        <f aca="false">SUM(D24:D25)</f>
        <v>52.352229972979</v>
      </c>
    </row>
    <row r="24" s="15" customFormat="true" ht="24" hidden="false" customHeight="true" outlineLevel="0" collapsed="false">
      <c r="A24" s="15" t="s">
        <v>10</v>
      </c>
      <c r="B24" s="27" t="n">
        <f aca="false">B10/B5*100</f>
        <v>55.5190700723253</v>
      </c>
      <c r="C24" s="27" t="n">
        <f aca="false">C10/C5*100</f>
        <v>59.4071835960623</v>
      </c>
      <c r="D24" s="27" t="n">
        <f aca="false">D10/D5*100</f>
        <v>51.7704273314706</v>
      </c>
    </row>
    <row r="25" s="15" customFormat="true" ht="24" hidden="false" customHeight="true" outlineLevel="0" collapsed="false">
      <c r="A25" s="15" t="s">
        <v>11</v>
      </c>
      <c r="B25" s="27" t="n">
        <f aca="false">B11/B5*100</f>
        <v>1.02821125806292</v>
      </c>
      <c r="C25" s="27" t="n">
        <f aca="false">C11/C5*100</f>
        <v>1.49122880844773</v>
      </c>
      <c r="D25" s="27" t="n">
        <f aca="false">D11/D5*100</f>
        <v>0.581802641508413</v>
      </c>
    </row>
    <row r="26" s="15" customFormat="true" ht="24" hidden="false" customHeight="true" outlineLevel="0" collapsed="false">
      <c r="A26" s="15" t="s">
        <v>12</v>
      </c>
      <c r="B26" s="27" t="n">
        <f aca="false">B12/B5*100</f>
        <v>0.0594906935623358</v>
      </c>
      <c r="C26" s="27" t="n">
        <f aca="false">C12/C5*100</f>
        <v>0.121194778524959</v>
      </c>
      <c r="D26" s="27" t="s">
        <v>20</v>
      </c>
    </row>
    <row r="27" s="15" customFormat="true" ht="24" hidden="false" customHeight="true" outlineLevel="0" collapsed="false">
      <c r="A27" s="10" t="s">
        <v>14</v>
      </c>
      <c r="B27" s="26" t="n">
        <f aca="false">SUM(B28:B30)</f>
        <v>19.3420494543932</v>
      </c>
      <c r="C27" s="26" t="n">
        <f aca="false">SUM(C28:C30)</f>
        <v>13.855340565744</v>
      </c>
      <c r="D27" s="26" t="n">
        <f aca="false">SUM(D28:D30)</f>
        <v>24.6319442378277</v>
      </c>
    </row>
    <row r="28" s="15" customFormat="true" ht="24" hidden="false" customHeight="true" outlineLevel="0" collapsed="false">
      <c r="A28" s="15" t="s">
        <v>15</v>
      </c>
      <c r="B28" s="27" t="n">
        <f aca="false">B14/B5*100</f>
        <v>5.60885695242397</v>
      </c>
      <c r="C28" s="27" t="n">
        <f aca="false">C14/C5*100</f>
        <v>0.772476441362207</v>
      </c>
      <c r="D28" s="27" t="n">
        <f aca="false">D14/D5*100</f>
        <v>10.2717513314382</v>
      </c>
    </row>
    <row r="29" s="15" customFormat="true" ht="24" hidden="false" customHeight="true" outlineLevel="0" collapsed="false">
      <c r="A29" s="15" t="s">
        <v>16</v>
      </c>
      <c r="B29" s="27" t="n">
        <f aca="false">B15/B5*100</f>
        <v>7.06376245586396</v>
      </c>
      <c r="C29" s="27" t="n">
        <f aca="false">C15/C5*100</f>
        <v>6.50734603073073</v>
      </c>
      <c r="D29" s="27" t="n">
        <f aca="false">D15/D5*100</f>
        <v>7.60021962982097</v>
      </c>
    </row>
    <row r="30" s="15" customFormat="true" ht="24" hidden="false" customHeight="true" outlineLevel="0" collapsed="false">
      <c r="A30" s="17" t="s">
        <v>17</v>
      </c>
      <c r="B30" s="27" t="n">
        <f aca="false">B16/B5*100</f>
        <v>6.66943004610529</v>
      </c>
      <c r="C30" s="27" t="n">
        <f aca="false">C16/C5*100</f>
        <v>6.57551809365102</v>
      </c>
      <c r="D30" s="27" t="n">
        <f aca="false">D16/D5*100</f>
        <v>6.75997327656858</v>
      </c>
    </row>
    <row r="31" s="15" customFormat="true" ht="24" hidden="false" customHeight="true" outlineLevel="0" collapsed="false">
      <c r="A31" s="28" t="s">
        <v>18</v>
      </c>
      <c r="B31" s="29" t="n">
        <f aca="false">B17/B5*100</f>
        <v>24.0511785216563</v>
      </c>
      <c r="C31" s="29" t="n">
        <f aca="false">C17/C5*100</f>
        <v>25.1251925229555</v>
      </c>
      <c r="D31" s="29" t="n">
        <f aca="false">D17/D5*100</f>
        <v>23.0156905491557</v>
      </c>
    </row>
    <row r="32" customFormat="fals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31" customFormat="true" ht="24" hidden="false" customHeight="true" outlineLevel="0" collapsed="false">
      <c r="A33" s="30" t="s">
        <v>21</v>
      </c>
    </row>
    <row r="34" s="33" customFormat="true" ht="23.25" hidden="false" customHeight="true" outlineLevel="0" collapsed="false">
      <c r="A34" s="32" t="s">
        <v>22</v>
      </c>
    </row>
  </sheetData>
  <printOptions headings="false" gridLines="false" gridLinesSet="true" horizontalCentered="false" verticalCentered="false"/>
  <pageMargins left="0.984027777777778" right="0.747916666666667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2-10T03:27:52Z</cp:lastPrinted>
  <dcterms:modified xsi:type="dcterms:W3CDTF">2010-02-10T04:55:43Z</dcterms:modified>
  <cp:revision>0</cp:revision>
  <dc:subject/>
  <dc:title/>
</cp:coreProperties>
</file>