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ธันว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UPC"/>
        <family val="1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ธันว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0.85"/>
    <col collapsed="false" customWidth="true" hidden="false" outlineLevel="0" max="4" min="3" style="1" width="19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A4" s="1"/>
      <c r="B4" s="6"/>
      <c r="C4" s="7" t="s">
        <v>5</v>
      </c>
      <c r="D4" s="7"/>
    </row>
    <row r="5" s="11" customFormat="true" ht="24" hidden="false" customHeight="true" outlineLevel="0" collapsed="false">
      <c r="A5" s="8" t="s">
        <v>6</v>
      </c>
      <c r="B5" s="9" t="n">
        <v>1453785</v>
      </c>
      <c r="C5" s="9" t="n">
        <v>713683</v>
      </c>
      <c r="D5" s="9" t="n">
        <v>740102</v>
      </c>
      <c r="E5" s="10"/>
    </row>
    <row r="6" s="11" customFormat="true" ht="6" hidden="false" customHeight="true" outlineLevel="0" collapsed="false">
      <c r="A6" s="8"/>
      <c r="B6" s="12"/>
      <c r="C6" s="12"/>
      <c r="D6" s="12"/>
      <c r="E6" s="10"/>
    </row>
    <row r="7" s="16" customFormat="true" ht="24" hidden="false" customHeight="true" outlineLevel="0" collapsed="false">
      <c r="A7" s="13" t="s">
        <v>7</v>
      </c>
      <c r="B7" s="14" t="n">
        <v>1104571</v>
      </c>
      <c r="C7" s="14" t="n">
        <v>534600</v>
      </c>
      <c r="D7" s="14" t="n">
        <v>569971</v>
      </c>
      <c r="E7" s="15"/>
    </row>
    <row r="8" s="16" customFormat="true" ht="24" hidden="false" customHeight="true" outlineLevel="0" collapsed="false">
      <c r="A8" s="11" t="s">
        <v>8</v>
      </c>
      <c r="B8" s="14" t="n">
        <v>827866</v>
      </c>
      <c r="C8" s="14" t="n">
        <v>434428</v>
      </c>
      <c r="D8" s="14" t="n">
        <v>393437</v>
      </c>
      <c r="E8" s="15"/>
    </row>
    <row r="9" s="16" customFormat="true" ht="24" hidden="false" customHeight="true" outlineLevel="0" collapsed="false">
      <c r="A9" s="11" t="s">
        <v>9</v>
      </c>
      <c r="B9" s="14" t="n">
        <v>826956</v>
      </c>
      <c r="C9" s="14" t="n">
        <v>433519</v>
      </c>
      <c r="D9" s="14" t="n">
        <v>393437</v>
      </c>
      <c r="E9" s="15"/>
    </row>
    <row r="10" s="16" customFormat="true" ht="24" hidden="false" customHeight="true" outlineLevel="0" collapsed="false">
      <c r="A10" s="16" t="s">
        <v>10</v>
      </c>
      <c r="B10" s="17" t="n">
        <v>812377</v>
      </c>
      <c r="C10" s="17" t="n">
        <v>423666</v>
      </c>
      <c r="D10" s="17" t="n">
        <v>388711</v>
      </c>
      <c r="E10" s="10"/>
      <c r="H10" s="13"/>
    </row>
    <row r="11" s="16" customFormat="true" ht="24" hidden="false" customHeight="true" outlineLevel="0" collapsed="false">
      <c r="A11" s="16" t="s">
        <v>11</v>
      </c>
      <c r="B11" s="17" t="n">
        <v>14579</v>
      </c>
      <c r="C11" s="17" t="n">
        <v>9853</v>
      </c>
      <c r="D11" s="17" t="n">
        <v>4726</v>
      </c>
      <c r="E11" s="10"/>
      <c r="H11" s="14"/>
    </row>
    <row r="12" s="16" customFormat="true" ht="24" hidden="false" customHeight="true" outlineLevel="0" collapsed="false">
      <c r="A12" s="16" t="s">
        <v>12</v>
      </c>
      <c r="B12" s="17" t="n">
        <v>909</v>
      </c>
      <c r="C12" s="17" t="n">
        <v>909</v>
      </c>
      <c r="D12" s="17" t="s">
        <v>13</v>
      </c>
      <c r="E12" s="10"/>
      <c r="H12" s="17"/>
    </row>
    <row r="13" s="16" customFormat="true" ht="24" hidden="false" customHeight="true" outlineLevel="0" collapsed="false">
      <c r="A13" s="11" t="s">
        <v>14</v>
      </c>
      <c r="B13" s="14" t="n">
        <v>276705</v>
      </c>
      <c r="C13" s="14" t="n">
        <v>100172</v>
      </c>
      <c r="D13" s="14" t="n">
        <v>176534</v>
      </c>
      <c r="E13" s="10"/>
      <c r="H13" s="17"/>
    </row>
    <row r="14" s="16" customFormat="true" ht="24" hidden="false" customHeight="true" outlineLevel="0" collapsed="false">
      <c r="A14" s="16" t="s">
        <v>15</v>
      </c>
      <c r="B14" s="17" t="n">
        <v>70145</v>
      </c>
      <c r="C14" s="17" t="n">
        <v>3337</v>
      </c>
      <c r="D14" s="17" t="n">
        <v>66808</v>
      </c>
      <c r="E14" s="10"/>
    </row>
    <row r="15" s="16" customFormat="true" ht="24" hidden="false" customHeight="true" outlineLevel="0" collapsed="false">
      <c r="A15" s="16" t="s">
        <v>16</v>
      </c>
      <c r="B15" s="17" t="n">
        <v>101388</v>
      </c>
      <c r="C15" s="17" t="n">
        <v>44062</v>
      </c>
      <c r="D15" s="17" t="n">
        <v>57326</v>
      </c>
      <c r="E15" s="10"/>
      <c r="F15" s="14"/>
    </row>
    <row r="16" s="16" customFormat="true" ht="24" hidden="false" customHeight="true" outlineLevel="0" collapsed="false">
      <c r="A16" s="18" t="s">
        <v>17</v>
      </c>
      <c r="B16" s="17" t="n">
        <v>105172</v>
      </c>
      <c r="C16" s="17" t="n">
        <v>52773</v>
      </c>
      <c r="D16" s="17" t="n">
        <v>52400</v>
      </c>
      <c r="E16" s="10"/>
      <c r="F16" s="17"/>
    </row>
    <row r="17" s="16" customFormat="true" ht="24" hidden="false" customHeight="true" outlineLevel="0" collapsed="false">
      <c r="A17" s="19" t="s">
        <v>18</v>
      </c>
      <c r="B17" s="17" t="n">
        <f aca="false">SUM(B5-B7)</f>
        <v>349214</v>
      </c>
      <c r="C17" s="17" t="n">
        <f aca="false">SUM(C5-C7)</f>
        <v>179083</v>
      </c>
      <c r="D17" s="17" t="n">
        <f aca="false">SUM(D5-D7)</f>
        <v>170131</v>
      </c>
      <c r="E17" s="10"/>
      <c r="F17" s="17"/>
    </row>
    <row r="18" s="23" customFormat="true" ht="21" hidden="false" customHeight="true" outlineLevel="0" collapsed="false">
      <c r="A18" s="20"/>
      <c r="B18" s="21"/>
      <c r="C18" s="22" t="s">
        <v>19</v>
      </c>
      <c r="D18" s="22"/>
      <c r="F18" s="21"/>
    </row>
    <row r="19" s="23" customFormat="true" ht="20.25" hidden="false" customHeight="true" outlineLevel="0" collapsed="false">
      <c r="A19" s="22" t="s">
        <v>6</v>
      </c>
      <c r="B19" s="24" t="n">
        <f aca="false">SUM(B21,B31)</f>
        <v>99.9999312140378</v>
      </c>
      <c r="C19" s="24" t="n">
        <f aca="false">SUM(C21,C31)</f>
        <v>100</v>
      </c>
      <c r="D19" s="24" t="n">
        <f aca="false">SUM(D21,D31)</f>
        <v>100</v>
      </c>
    </row>
    <row r="20" s="23" customFormat="true" ht="0.75" hidden="false" customHeight="true" outlineLevel="0" collapsed="false">
      <c r="A20" s="22"/>
      <c r="B20" s="25"/>
      <c r="C20" s="25"/>
      <c r="D20" s="25"/>
    </row>
    <row r="21" s="18" customFormat="true" ht="24" hidden="false" customHeight="true" outlineLevel="0" collapsed="false">
      <c r="A21" s="26" t="s">
        <v>7</v>
      </c>
      <c r="B21" s="24" t="n">
        <f aca="false">SUM(B22,B27)</f>
        <v>75.9789102240015</v>
      </c>
      <c r="C21" s="24" t="n">
        <f aca="false">SUM(C22,C27)</f>
        <v>74.9072067010143</v>
      </c>
      <c r="D21" s="24" t="n">
        <f aca="false">SUM(D22,D27)</f>
        <v>77.012492872604</v>
      </c>
    </row>
    <row r="22" s="16" customFormat="true" ht="24" hidden="false" customHeight="true" outlineLevel="0" collapsed="false">
      <c r="A22" s="11" t="s">
        <v>8</v>
      </c>
      <c r="B22" s="27" t="n">
        <f aca="false">SUM(B23,B26)</f>
        <v>56.9454905642857</v>
      </c>
      <c r="C22" s="27" t="n">
        <f aca="false">SUM(C23,C26)</f>
        <v>60.8712831887547</v>
      </c>
      <c r="D22" s="27" t="n">
        <f aca="false">SUM(D23,D26)</f>
        <v>53.1598347254838</v>
      </c>
    </row>
    <row r="23" s="16" customFormat="true" ht="24" hidden="false" customHeight="true" outlineLevel="0" collapsed="false">
      <c r="A23" s="11" t="s">
        <v>9</v>
      </c>
      <c r="B23" s="27" t="n">
        <f aca="false">SUM(B24:B25)</f>
        <v>56.8829641246814</v>
      </c>
      <c r="C23" s="27" t="n">
        <f aca="false">SUM(C24:C25)</f>
        <v>60.7439157160812</v>
      </c>
      <c r="D23" s="27" t="n">
        <f aca="false">SUM(D24:D25)</f>
        <v>53.1598347254838</v>
      </c>
    </row>
    <row r="24" s="16" customFormat="true" ht="24" hidden="false" customHeight="true" outlineLevel="0" collapsed="false">
      <c r="A24" s="16" t="s">
        <v>10</v>
      </c>
      <c r="B24" s="28" t="n">
        <f aca="false">B10/B5*100</f>
        <v>55.8801335823385</v>
      </c>
      <c r="C24" s="28" t="n">
        <f aca="false">C10/C5*100</f>
        <v>59.3633307785109</v>
      </c>
      <c r="D24" s="28" t="n">
        <f aca="false">D10/D5*100</f>
        <v>52.5212740946518</v>
      </c>
    </row>
    <row r="25" s="16" customFormat="true" ht="24" hidden="false" customHeight="true" outlineLevel="0" collapsed="false">
      <c r="A25" s="16" t="s">
        <v>11</v>
      </c>
      <c r="B25" s="28" t="n">
        <f aca="false">B11/B5*100</f>
        <v>1.00283054234292</v>
      </c>
      <c r="C25" s="28" t="n">
        <f aca="false">C11/C5*100</f>
        <v>1.38058493757032</v>
      </c>
      <c r="D25" s="28" t="n">
        <f aca="false">D11/D5*100</f>
        <v>0.638560630831967</v>
      </c>
    </row>
    <row r="26" s="16" customFormat="true" ht="24" hidden="false" customHeight="true" outlineLevel="0" collapsed="false">
      <c r="A26" s="16" t="s">
        <v>12</v>
      </c>
      <c r="B26" s="28" t="n">
        <f aca="false">B12/B5*100</f>
        <v>0.0625264396042056</v>
      </c>
      <c r="C26" s="28" t="n">
        <f aca="false">C12/C5*100</f>
        <v>0.127367472673442</v>
      </c>
      <c r="D26" s="28" t="s">
        <v>20</v>
      </c>
    </row>
    <row r="27" s="16" customFormat="true" ht="24" hidden="false" customHeight="true" outlineLevel="0" collapsed="false">
      <c r="A27" s="11" t="s">
        <v>14</v>
      </c>
      <c r="B27" s="27" t="n">
        <f aca="false">SUM(B28:B30)</f>
        <v>19.0334196597158</v>
      </c>
      <c r="C27" s="27" t="n">
        <f aca="false">SUM(C28:C30)</f>
        <v>14.0359235122596</v>
      </c>
      <c r="D27" s="27" t="n">
        <f aca="false">SUM(D28:D30)</f>
        <v>23.8526581471203</v>
      </c>
    </row>
    <row r="28" s="16" customFormat="true" ht="24" hidden="false" customHeight="true" outlineLevel="0" collapsed="false">
      <c r="A28" s="16" t="s">
        <v>15</v>
      </c>
      <c r="B28" s="28" t="n">
        <f aca="false">B14/B5*100</f>
        <v>4.82499131577228</v>
      </c>
      <c r="C28" s="28" t="n">
        <f aca="false">C14/C5*100</f>
        <v>0.467574539396343</v>
      </c>
      <c r="D28" s="28" t="n">
        <f aca="false">D14/D5*100</f>
        <v>9.02686386471054</v>
      </c>
    </row>
    <row r="29" s="16" customFormat="true" ht="24" hidden="false" customHeight="true" outlineLevel="0" collapsed="false">
      <c r="A29" s="16" t="s">
        <v>16</v>
      </c>
      <c r="B29" s="28" t="n">
        <f aca="false">B15/B5*100</f>
        <v>6.97407113156347</v>
      </c>
      <c r="C29" s="28" t="n">
        <f aca="false">C15/C5*100</f>
        <v>6.17388952798371</v>
      </c>
      <c r="D29" s="28" t="n">
        <f aca="false">D15/D5*100</f>
        <v>7.74568910771759</v>
      </c>
    </row>
    <row r="30" s="16" customFormat="true" ht="24" hidden="false" customHeight="true" outlineLevel="0" collapsed="false">
      <c r="A30" s="18" t="s">
        <v>17</v>
      </c>
      <c r="B30" s="28" t="n">
        <f aca="false">B16/B5*100</f>
        <v>7.2343572123801</v>
      </c>
      <c r="C30" s="28" t="n">
        <f aca="false">C16/C5*100</f>
        <v>7.39445944487959</v>
      </c>
      <c r="D30" s="28" t="n">
        <f aca="false">D16/D5*100</f>
        <v>7.08010517469214</v>
      </c>
    </row>
    <row r="31" s="16" customFormat="true" ht="24" hidden="false" customHeight="true" outlineLevel="0" collapsed="false">
      <c r="A31" s="29" t="s">
        <v>18</v>
      </c>
      <c r="B31" s="30" t="n">
        <f aca="false">B17/B5*100</f>
        <v>24.0210209900364</v>
      </c>
      <c r="C31" s="30" t="n">
        <f aca="false">C17/C5*100</f>
        <v>25.0927932989857</v>
      </c>
      <c r="D31" s="30" t="n">
        <f aca="false">D17/D5*100</f>
        <v>22.987507127396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2" customFormat="true" ht="24" hidden="false" customHeight="true" outlineLevel="0" collapsed="false">
      <c r="A33" s="31" t="s">
        <v>21</v>
      </c>
    </row>
    <row r="34" s="34" customFormat="true" ht="23.25" hidden="false" customHeight="true" outlineLevel="0" collapsed="false">
      <c r="A34" s="33" t="s">
        <v>22</v>
      </c>
    </row>
  </sheetData>
  <printOptions headings="false" gridLines="false" gridLinesSet="true" horizontalCentered="false" verticalCentered="false"/>
  <pageMargins left="0.984027777777778" right="0.747916666666667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31T02:11:53Z</cp:lastPrinted>
  <dcterms:modified xsi:type="dcterms:W3CDTF">2009-12-31T04:44:00Z</dcterms:modified>
  <cp:revision>0</cp:revision>
  <dc:subject/>
  <dc:title/>
</cp:coreProperties>
</file>