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Arial"/>
        <family val="0"/>
        <charset val="22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t xml:space="preserve">ร้อยละ</t>
  </si>
  <si>
    <r>
      <rPr>
        <sz val="15"/>
        <rFont val="Angsana New"/>
        <family val="1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4" customFormat="true" ht="6" hidden="false" customHeight="true" outlineLevel="0" collapsed="false">
      <c r="A5" s="10"/>
      <c r="B5" s="11"/>
      <c r="C5" s="11"/>
      <c r="D5" s="12"/>
      <c r="E5" s="13"/>
    </row>
    <row r="6" s="15" customFormat="true" ht="24" hidden="false" customHeight="true" outlineLevel="0" collapsed="false">
      <c r="A6" s="15" t="s">
        <v>6</v>
      </c>
      <c r="B6" s="16" t="n">
        <v>296673</v>
      </c>
      <c r="C6" s="16" t="n">
        <v>148478</v>
      </c>
      <c r="D6" s="16" t="n">
        <v>148195</v>
      </c>
      <c r="E6" s="17"/>
    </row>
    <row r="7" s="18" customFormat="true" ht="24" hidden="false" customHeight="true" outlineLevel="0" collapsed="false">
      <c r="A7" s="18" t="s">
        <v>7</v>
      </c>
      <c r="B7" s="16" t="n">
        <v>223917</v>
      </c>
      <c r="C7" s="16" t="n">
        <v>127127</v>
      </c>
      <c r="D7" s="16" t="n">
        <v>96789</v>
      </c>
      <c r="E7" s="17"/>
    </row>
    <row r="8" s="18" customFormat="true" ht="24" hidden="false" customHeight="true" outlineLevel="0" collapsed="false">
      <c r="A8" s="18" t="s">
        <v>8</v>
      </c>
      <c r="B8" s="16" t="n">
        <v>223917</v>
      </c>
      <c r="C8" s="16" t="n">
        <v>127127</v>
      </c>
      <c r="D8" s="16" t="n">
        <v>96789</v>
      </c>
      <c r="E8" s="19"/>
    </row>
    <row r="9" s="18" customFormat="true" ht="24" hidden="false" customHeight="true" outlineLevel="0" collapsed="false">
      <c r="A9" s="18" t="s">
        <v>9</v>
      </c>
      <c r="B9" s="16" t="n">
        <v>220486</v>
      </c>
      <c r="C9" s="16" t="n">
        <v>124409</v>
      </c>
      <c r="D9" s="16" t="n">
        <v>96078</v>
      </c>
      <c r="E9" s="19"/>
    </row>
    <row r="10" s="18" customFormat="true" ht="24" hidden="false" customHeight="true" outlineLevel="0" collapsed="false">
      <c r="A10" s="18" t="s">
        <v>10</v>
      </c>
      <c r="B10" s="16" t="n">
        <v>3430</v>
      </c>
      <c r="C10" s="16" t="n">
        <v>2719</v>
      </c>
      <c r="D10" s="16" t="n">
        <v>712</v>
      </c>
      <c r="E10" s="19"/>
    </row>
    <row r="11" s="18" customFormat="true" ht="24" hidden="false" customHeight="true" outlineLevel="0" collapsed="false">
      <c r="A11" s="18" t="s">
        <v>11</v>
      </c>
      <c r="B11" s="20" t="s">
        <v>12</v>
      </c>
      <c r="C11" s="20" t="s">
        <v>12</v>
      </c>
      <c r="D11" s="20" t="s">
        <v>12</v>
      </c>
      <c r="E11" s="19"/>
    </row>
    <row r="12" s="18" customFormat="true" ht="24" hidden="false" customHeight="true" outlineLevel="0" collapsed="false">
      <c r="A12" s="18" t="s">
        <v>13</v>
      </c>
      <c r="B12" s="16" t="n">
        <v>72756</v>
      </c>
      <c r="C12" s="16" t="n">
        <v>21351</v>
      </c>
      <c r="D12" s="16" t="n">
        <v>51405</v>
      </c>
      <c r="E12" s="17"/>
    </row>
    <row r="13" s="18" customFormat="true" ht="24" hidden="false" customHeight="true" outlineLevel="0" collapsed="false">
      <c r="A13" s="18" t="s">
        <v>14</v>
      </c>
      <c r="B13" s="16" t="n">
        <v>27974</v>
      </c>
      <c r="C13" s="20" t="n">
        <v>819</v>
      </c>
      <c r="D13" s="20" t="n">
        <v>27155</v>
      </c>
      <c r="E13" s="19"/>
    </row>
    <row r="14" s="18" customFormat="true" ht="24" hidden="false" customHeight="true" outlineLevel="0" collapsed="false">
      <c r="A14" s="18" t="s">
        <v>15</v>
      </c>
      <c r="B14" s="16" t="n">
        <v>23685</v>
      </c>
      <c r="C14" s="16" t="n">
        <v>10916</v>
      </c>
      <c r="D14" s="20" t="n">
        <v>12770</v>
      </c>
      <c r="E14" s="19"/>
    </row>
    <row r="15" s="18" customFormat="true" ht="24" hidden="false" customHeight="true" outlineLevel="0" collapsed="false">
      <c r="A15" s="17" t="s">
        <v>16</v>
      </c>
      <c r="B15" s="16" t="n">
        <v>21096</v>
      </c>
      <c r="C15" s="16" t="n">
        <v>9616</v>
      </c>
      <c r="D15" s="20" t="n">
        <v>11480</v>
      </c>
      <c r="E15" s="19"/>
    </row>
    <row r="16" s="18" customFormat="true" ht="28.5" hidden="false" customHeight="true" outlineLevel="0" collapsed="false">
      <c r="A16" s="1"/>
      <c r="B16" s="21" t="s">
        <v>17</v>
      </c>
      <c r="C16" s="21"/>
      <c r="D16" s="21"/>
      <c r="E16" s="17"/>
    </row>
    <row r="17" s="14" customFormat="true" ht="6" hidden="false" customHeight="true" outlineLevel="0" collapsed="false">
      <c r="A17" s="10"/>
      <c r="B17" s="22"/>
      <c r="C17" s="22"/>
      <c r="D17" s="22"/>
      <c r="E17" s="13"/>
    </row>
    <row r="18" s="18" customFormat="true" ht="24" hidden="false" customHeight="true" outlineLevel="0" collapsed="false">
      <c r="A18" s="15" t="s">
        <v>6</v>
      </c>
      <c r="B18" s="23" t="n">
        <f aca="false">SUM(B6*100/B$6)</f>
        <v>100</v>
      </c>
      <c r="C18" s="23" t="n">
        <f aca="false">SUM(C6*100/C$6)</f>
        <v>100</v>
      </c>
      <c r="D18" s="23" t="n">
        <f aca="false">SUM(D6*100/D$6)</f>
        <v>100</v>
      </c>
      <c r="E18" s="17"/>
    </row>
    <row r="19" s="18" customFormat="true" ht="24" hidden="false" customHeight="true" outlineLevel="0" collapsed="false">
      <c r="A19" s="18" t="s">
        <v>7</v>
      </c>
      <c r="B19" s="23" t="n">
        <f aca="false">SUM(B7*100/B$6)</f>
        <v>75.4760291634224</v>
      </c>
      <c r="C19" s="23" t="n">
        <f aca="false">SUM(C7*100/C$6)</f>
        <v>85.6200918654616</v>
      </c>
      <c r="D19" s="23" t="n">
        <f aca="false">SUM(D7*100/D$6)</f>
        <v>65.3119201052667</v>
      </c>
      <c r="E19" s="17"/>
    </row>
    <row r="20" s="18" customFormat="true" ht="24" hidden="false" customHeight="true" outlineLevel="0" collapsed="false">
      <c r="A20" s="18" t="s">
        <v>8</v>
      </c>
      <c r="B20" s="23" t="n">
        <f aca="false">SUM(B8*100/B$6)</f>
        <v>75.4760291634224</v>
      </c>
      <c r="C20" s="23" t="n">
        <f aca="false">SUM(C8*100/C$6)</f>
        <v>85.6200918654616</v>
      </c>
      <c r="D20" s="23" t="n">
        <f aca="false">SUM(D8*100/D$6)</f>
        <v>65.3119201052667</v>
      </c>
      <c r="E20" s="19"/>
    </row>
    <row r="21" s="18" customFormat="true" ht="24" hidden="false" customHeight="true" outlineLevel="0" collapsed="false">
      <c r="A21" s="18" t="s">
        <v>9</v>
      </c>
      <c r="B21" s="23" t="n">
        <f aca="false">SUM(B9*100/B$6)</f>
        <v>74.3195369986484</v>
      </c>
      <c r="C21" s="23" t="n">
        <f aca="false">SUM(C9*100/C$6)</f>
        <v>83.7895176389768</v>
      </c>
      <c r="D21" s="23" t="n">
        <f aca="false">SUM(D9*100/D$6)</f>
        <v>64.8321468335639</v>
      </c>
      <c r="E21" s="19"/>
    </row>
    <row r="22" s="18" customFormat="true" ht="24" hidden="false" customHeight="true" outlineLevel="0" collapsed="false">
      <c r="A22" s="18" t="s">
        <v>10</v>
      </c>
      <c r="B22" s="23" t="n">
        <f aca="false">SUM(B10*100/B$6)</f>
        <v>1.15615509331823</v>
      </c>
      <c r="C22" s="23" t="n">
        <f aca="false">SUM(C10*100/C$6)</f>
        <v>1.83124772693598</v>
      </c>
      <c r="D22" s="23" t="n">
        <f aca="false">SUM(D10*100/D$6)</f>
        <v>0.480448058301562</v>
      </c>
      <c r="E22" s="19"/>
    </row>
    <row r="23" s="18" customFormat="true" ht="24" hidden="false" customHeight="true" outlineLevel="0" collapsed="false">
      <c r="A23" s="18" t="s">
        <v>11</v>
      </c>
      <c r="B23" s="23" t="n">
        <v>0</v>
      </c>
      <c r="C23" s="23" t="n">
        <v>0</v>
      </c>
      <c r="D23" s="23" t="n">
        <v>0</v>
      </c>
      <c r="E23" s="19"/>
    </row>
    <row r="24" s="18" customFormat="true" ht="24" hidden="false" customHeight="true" outlineLevel="0" collapsed="false">
      <c r="A24" s="18" t="s">
        <v>13</v>
      </c>
      <c r="B24" s="23" t="n">
        <f aca="false">SUM(B12*100/B$6)</f>
        <v>24.5239708365776</v>
      </c>
      <c r="C24" s="23" t="n">
        <f aca="false">SUM(C12*100/C$6)</f>
        <v>14.3799081345385</v>
      </c>
      <c r="D24" s="23" t="n">
        <f aca="false">SUM(D12*100/D$6)</f>
        <v>34.6874051081346</v>
      </c>
      <c r="E24" s="17"/>
    </row>
    <row r="25" s="18" customFormat="true" ht="24" hidden="false" customHeight="true" outlineLevel="0" collapsed="false">
      <c r="A25" s="18" t="s">
        <v>18</v>
      </c>
      <c r="B25" s="23" t="n">
        <f aca="false">SUM(B13*100/B$6)</f>
        <v>9.42923690393126</v>
      </c>
      <c r="C25" s="23" t="n">
        <f aca="false">SUM(C13*100/C$6)</f>
        <v>0.551596869569903</v>
      </c>
      <c r="D25" s="23" t="n">
        <f aca="false">SUM(D13*100/D$6)</f>
        <v>18.3238300887344</v>
      </c>
      <c r="E25" s="19"/>
    </row>
    <row r="26" s="18" customFormat="true" ht="24" hidden="false" customHeight="true" outlineLevel="0" collapsed="false">
      <c r="A26" s="18" t="s">
        <v>15</v>
      </c>
      <c r="B26" s="23" t="n">
        <f aca="false">SUM(B14*100/B$6)</f>
        <v>7.98353743009981</v>
      </c>
      <c r="C26" s="23" t="n">
        <f aca="false">SUM(C14*100/C$6)</f>
        <v>7.35193092579372</v>
      </c>
      <c r="D26" s="23" t="n">
        <f aca="false">SUM(D14*100/D$6)</f>
        <v>8.61702486588616</v>
      </c>
      <c r="E26" s="19"/>
    </row>
    <row r="27" s="18" customFormat="true" ht="24" hidden="false" customHeight="true" outlineLevel="0" collapsed="false">
      <c r="A27" s="17" t="s">
        <v>16</v>
      </c>
      <c r="B27" s="23" t="n">
        <f aca="false">SUM(B15*100/B$6)</f>
        <v>7.1108594310908</v>
      </c>
      <c r="C27" s="23" t="n">
        <f aca="false">SUM(C15*100/C$6)</f>
        <v>6.47638033917483</v>
      </c>
      <c r="D27" s="23" t="n">
        <f aca="false">SUM(D15*100/D$6)</f>
        <v>7.74655015351395</v>
      </c>
      <c r="E27" s="19"/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7Z</dcterms:created>
  <dc:creator>Activated User</dc:creator>
  <dc:description/>
  <dc:language>en-US</dc:language>
  <cp:lastModifiedBy>Activated User</cp:lastModifiedBy>
  <dcterms:modified xsi:type="dcterms:W3CDTF">2010-05-10T03:13:38Z</dcterms:modified>
  <cp:revision>0</cp:revision>
  <dc:subject/>
  <dc:title/>
</cp:coreProperties>
</file>