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อำนาจเจริญ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7: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5.5" hidden="false" customHeight="true" outlineLevel="0" collapsed="false">
      <c r="A6" s="16" t="s">
        <v>9</v>
      </c>
      <c r="B6" s="17" t="n">
        <v>311768</v>
      </c>
      <c r="C6" s="17" t="n">
        <v>227023.22</v>
      </c>
      <c r="D6" s="17" t="n">
        <v>226581.08</v>
      </c>
      <c r="E6" s="17" t="n">
        <v>223687.23</v>
      </c>
      <c r="F6" s="17" t="n">
        <v>2893.85</v>
      </c>
      <c r="G6" s="17" t="n">
        <v>442.15</v>
      </c>
      <c r="H6" s="17"/>
      <c r="I6" s="17" t="n">
        <v>84744.77</v>
      </c>
      <c r="J6" s="17" t="n">
        <v>20533.67</v>
      </c>
      <c r="K6" s="17" t="n">
        <v>26994.45</v>
      </c>
      <c r="L6" s="17" t="n">
        <v>37216.65</v>
      </c>
    </row>
    <row r="7" customFormat="false" ht="20.25" hidden="false" customHeight="true" outlineLevel="0" collapsed="false">
      <c r="A7" s="18" t="s">
        <v>16</v>
      </c>
      <c r="B7" s="19" t="n">
        <v>154755</v>
      </c>
      <c r="C7" s="19" t="n">
        <v>124353.09</v>
      </c>
      <c r="D7" s="19" t="n">
        <v>123965.73</v>
      </c>
      <c r="E7" s="19" t="n">
        <v>122425.25</v>
      </c>
      <c r="F7" s="19" t="n">
        <v>1540.48</v>
      </c>
      <c r="G7" s="19" t="n">
        <v>387.36</v>
      </c>
      <c r="H7" s="19"/>
      <c r="I7" s="19" t="n">
        <v>30401.91</v>
      </c>
      <c r="J7" s="19" t="n">
        <v>1404.02</v>
      </c>
      <c r="K7" s="19" t="n">
        <v>12505.44</v>
      </c>
      <c r="L7" s="19" t="n">
        <v>16492.45</v>
      </c>
    </row>
    <row r="8" customFormat="false" ht="20.25" hidden="false" customHeight="true" outlineLevel="0" collapsed="false">
      <c r="A8" s="18" t="s">
        <v>17</v>
      </c>
      <c r="B8" s="19" t="n">
        <v>157013</v>
      </c>
      <c r="C8" s="19" t="n">
        <v>102670.13</v>
      </c>
      <c r="D8" s="19" t="n">
        <v>102615.35</v>
      </c>
      <c r="E8" s="19" t="n">
        <v>101261.98</v>
      </c>
      <c r="F8" s="19" t="n">
        <v>1353.37</v>
      </c>
      <c r="G8" s="19" t="n">
        <v>54.79</v>
      </c>
      <c r="H8" s="19"/>
      <c r="I8" s="19" t="n">
        <v>54342.87</v>
      </c>
      <c r="J8" s="19" t="n">
        <v>19129.66</v>
      </c>
      <c r="K8" s="19" t="n">
        <v>14489.01</v>
      </c>
      <c r="L8" s="19" t="n">
        <v>20724.21</v>
      </c>
    </row>
    <row r="9" customFormat="false" ht="21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  <row r="11" customFormat="false" ht="18.75" hidden="false" customHeight="false" outlineLevel="0" collapsed="false">
      <c r="A11" s="1" t="e">
        <f aca="false">#REF!</f>
        <v>#REF!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arkUser</cp:lastModifiedBy>
  <cp:lastPrinted>2011-01-19T08:47:32Z</cp:lastPrinted>
  <dcterms:modified xsi:type="dcterms:W3CDTF">2012-08-06T03:37:44Z</dcterms:modified>
  <cp:revision>0</cp:revision>
  <dc:subject/>
  <dc:title/>
</cp:coreProperties>
</file>