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มกราคม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*.*</t>
  </si>
  <si>
    <t xml:space="preserve">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00"/>
    <numFmt numFmtId="168" formatCode="0.0"/>
    <numFmt numFmtId="169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1"/>
      <c r="C1" s="1"/>
      <c r="D1" s="1"/>
    </row>
    <row r="2" customFormat="false" ht="26.25" hidden="false" customHeight="true" outlineLevel="0" collapsed="false">
      <c r="A2" s="4" t="s">
        <v>1</v>
      </c>
      <c r="B2" s="4"/>
      <c r="C2" s="5"/>
      <c r="D2" s="5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7" t="s">
        <v>2</v>
      </c>
      <c r="B3" s="7"/>
      <c r="C3" s="8"/>
      <c r="D3" s="8"/>
      <c r="F3" s="6"/>
      <c r="G3" s="6"/>
      <c r="H3" s="6"/>
      <c r="I3" s="6"/>
      <c r="J3" s="6"/>
      <c r="K3" s="6"/>
      <c r="L3" s="6"/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  <c r="F4" s="11"/>
      <c r="G4" s="11"/>
      <c r="H4" s="11"/>
      <c r="I4" s="11"/>
      <c r="J4" s="12"/>
      <c r="K4" s="12"/>
      <c r="L4" s="12"/>
    </row>
    <row r="5" s="19" customFormat="true" ht="24" hidden="false" customHeight="true" outlineLevel="0" collapsed="false">
      <c r="A5" s="1"/>
      <c r="B5" s="14"/>
      <c r="C5" s="15" t="s">
        <v>7</v>
      </c>
      <c r="D5" s="14"/>
      <c r="E5" s="16" t="n">
        <f aca="false">B7+B17</f>
        <v>366680</v>
      </c>
      <c r="F5" s="17"/>
      <c r="G5" s="17"/>
      <c r="H5" s="17"/>
      <c r="I5" s="17"/>
      <c r="J5" s="18"/>
      <c r="K5" s="18"/>
      <c r="L5" s="18"/>
    </row>
    <row r="6" s="25" customFormat="true" ht="24" hidden="false" customHeight="true" outlineLevel="0" collapsed="false">
      <c r="A6" s="20" t="s">
        <v>8</v>
      </c>
      <c r="B6" s="21" t="n">
        <f aca="false">B7+B17</f>
        <v>366680</v>
      </c>
      <c r="C6" s="21" t="n">
        <f aca="false">C7+C17</f>
        <v>175185</v>
      </c>
      <c r="D6" s="21" t="n">
        <f aca="false">D7+D17</f>
        <v>191495</v>
      </c>
      <c r="E6" s="22" t="n">
        <f aca="false">C7+C17</f>
        <v>175185</v>
      </c>
      <c r="F6" s="23"/>
      <c r="G6" s="23" t="n">
        <v>111</v>
      </c>
      <c r="H6" s="23"/>
      <c r="I6" s="23"/>
      <c r="J6" s="24"/>
      <c r="K6" s="24"/>
      <c r="L6" s="24"/>
    </row>
    <row r="7" s="31" customFormat="true" ht="24" hidden="false" customHeight="true" outlineLevel="0" collapsed="false">
      <c r="A7" s="26" t="s">
        <v>9</v>
      </c>
      <c r="B7" s="27" t="n">
        <v>309420</v>
      </c>
      <c r="C7" s="27" t="n">
        <v>145943</v>
      </c>
      <c r="D7" s="27" t="n">
        <v>163477</v>
      </c>
      <c r="E7" s="22" t="n">
        <f aca="false">D7+D17</f>
        <v>191495</v>
      </c>
      <c r="F7" s="28" t="n">
        <f aca="false">B7*100/B6</f>
        <v>84.384204210756</v>
      </c>
      <c r="G7" s="28" t="n">
        <f aca="false">C7*100/C6</f>
        <v>83.3079316151497</v>
      </c>
      <c r="H7" s="28" t="n">
        <f aca="false">D7*100/D6</f>
        <v>85.3688085850805</v>
      </c>
      <c r="I7" s="29"/>
      <c r="J7" s="30"/>
      <c r="K7" s="30"/>
      <c r="L7" s="30"/>
    </row>
    <row r="8" s="31" customFormat="true" ht="24" hidden="false" customHeight="true" outlineLevel="0" collapsed="false">
      <c r="A8" s="32" t="s">
        <v>10</v>
      </c>
      <c r="B8" s="27" t="n">
        <v>217481.68</v>
      </c>
      <c r="C8" s="27" t="n">
        <v>116638.96</v>
      </c>
      <c r="D8" s="27" t="n">
        <v>100842.72</v>
      </c>
      <c r="E8" s="33" t="n">
        <f aca="false">B8+B13</f>
        <v>309419.39</v>
      </c>
      <c r="F8" s="28" t="n">
        <f aca="false">B8*100/B6</f>
        <v>59.3110286898658</v>
      </c>
      <c r="G8" s="28" t="n">
        <f aca="false">C8*100/C6</f>
        <v>66.5804492393755</v>
      </c>
      <c r="H8" s="28" t="n">
        <f aca="false">D8*100/D6</f>
        <v>52.6607587665474</v>
      </c>
      <c r="I8" s="29"/>
      <c r="J8" s="30"/>
      <c r="K8" s="30"/>
      <c r="L8" s="30"/>
    </row>
    <row r="9" s="31" customFormat="true" ht="24" hidden="false" customHeight="true" outlineLevel="0" collapsed="false">
      <c r="A9" s="32" t="s">
        <v>11</v>
      </c>
      <c r="B9" s="27" t="n">
        <v>217376.96</v>
      </c>
      <c r="C9" s="27" t="n">
        <v>116534.24</v>
      </c>
      <c r="D9" s="27" t="n">
        <v>100842.72</v>
      </c>
      <c r="E9" s="34" t="n">
        <f aca="false">C8+C13</f>
        <v>145942.99</v>
      </c>
      <c r="F9" s="28" t="n">
        <f aca="false">B9*100/B6</f>
        <v>59.2824697283735</v>
      </c>
      <c r="G9" s="28" t="n">
        <f aca="false">C9*100/C6</f>
        <v>66.5206724320005</v>
      </c>
      <c r="H9" s="28" t="n">
        <f aca="false">D9*100/D6</f>
        <v>52.6607587665474</v>
      </c>
      <c r="I9" s="29"/>
      <c r="J9" s="30"/>
      <c r="K9" s="30"/>
      <c r="L9" s="30"/>
    </row>
    <row r="10" s="31" customFormat="true" ht="24" hidden="false" customHeight="true" outlineLevel="0" collapsed="false">
      <c r="A10" s="32" t="s">
        <v>12</v>
      </c>
      <c r="B10" s="27" t="n">
        <v>215253.8</v>
      </c>
      <c r="C10" s="27" t="n">
        <v>115442.68</v>
      </c>
      <c r="D10" s="27" t="n">
        <v>99811.12</v>
      </c>
      <c r="E10" s="34" t="n">
        <f aca="false">D8+D13</f>
        <v>163476.99</v>
      </c>
      <c r="F10" s="28" t="n">
        <f aca="false">B10*100/B6</f>
        <v>58.7034471473765</v>
      </c>
      <c r="G10" s="28" t="n">
        <f aca="false">C10*100/C6</f>
        <v>65.8975825555841</v>
      </c>
      <c r="H10" s="28" t="n">
        <f aca="false">D10*100/D6</f>
        <v>52.1220501840779</v>
      </c>
      <c r="I10" s="29"/>
      <c r="J10" s="30"/>
      <c r="K10" s="30"/>
      <c r="L10" s="30"/>
    </row>
    <row r="11" s="31" customFormat="true" ht="24" hidden="false" customHeight="true" outlineLevel="0" collapsed="false">
      <c r="A11" s="32" t="s">
        <v>13</v>
      </c>
      <c r="B11" s="35" t="n">
        <v>2123.16</v>
      </c>
      <c r="C11" s="35" t="n">
        <v>1091</v>
      </c>
      <c r="D11" s="35" t="n">
        <v>1031.6</v>
      </c>
      <c r="E11" s="34" t="s">
        <v>14</v>
      </c>
      <c r="F11" s="28" t="n">
        <f aca="false">B11*100/B6</f>
        <v>0.579022580997055</v>
      </c>
      <c r="G11" s="28" t="n">
        <f aca="false">C11*100/C6</f>
        <v>0.622770214344836</v>
      </c>
      <c r="H11" s="28" t="n">
        <f aca="false">D11*100/D6</f>
        <v>0.538708582469516</v>
      </c>
      <c r="I11" s="29"/>
      <c r="J11" s="30"/>
      <c r="K11" s="30"/>
      <c r="L11" s="30"/>
    </row>
    <row r="12" s="31" customFormat="true" ht="24" hidden="false" customHeight="true" outlineLevel="0" collapsed="false">
      <c r="A12" s="32" t="s">
        <v>15</v>
      </c>
      <c r="B12" s="35" t="n">
        <v>104.72</v>
      </c>
      <c r="C12" s="35" t="n">
        <v>104.72</v>
      </c>
      <c r="D12" s="36" t="s">
        <v>16</v>
      </c>
      <c r="E12" s="34"/>
      <c r="F12" s="28" t="n">
        <f aca="false">B12*100/B6</f>
        <v>0.0285589614923094</v>
      </c>
      <c r="G12" s="28" t="n">
        <f aca="false">C12*100/C6</f>
        <v>0.0597768073750607</v>
      </c>
      <c r="H12" s="28" t="e">
        <f aca="false">D12*100/D6</f>
        <v>#VALUE!</v>
      </c>
      <c r="I12" s="29"/>
      <c r="J12" s="30"/>
      <c r="K12" s="30"/>
      <c r="L12" s="30"/>
    </row>
    <row r="13" s="31" customFormat="true" ht="24" hidden="false" customHeight="true" outlineLevel="0" collapsed="false">
      <c r="A13" s="32" t="s">
        <v>17</v>
      </c>
      <c r="B13" s="27" t="n">
        <f aca="false">B14+B15+B16</f>
        <v>91937.71</v>
      </c>
      <c r="C13" s="27" t="n">
        <f aca="false">C14+C15+C16</f>
        <v>29304.03</v>
      </c>
      <c r="D13" s="27" t="n">
        <f aca="false">D14+D15+D16</f>
        <v>62634.27</v>
      </c>
      <c r="E13" s="33" t="n">
        <f aca="false">B14+B15+B16</f>
        <v>91937.71</v>
      </c>
      <c r="F13" s="28" t="n">
        <f aca="false">B13*100/B6</f>
        <v>25.0730091633032</v>
      </c>
      <c r="G13" s="28" t="n">
        <f aca="false">C13*100/C6</f>
        <v>16.7274766675229</v>
      </c>
      <c r="H13" s="28" t="n">
        <f aca="false">D13*100/D6</f>
        <v>32.7080445964647</v>
      </c>
      <c r="I13" s="29"/>
      <c r="J13" s="30"/>
      <c r="K13" s="30"/>
      <c r="L13" s="30"/>
    </row>
    <row r="14" s="31" customFormat="true" ht="24" hidden="false" customHeight="true" outlineLevel="0" collapsed="false">
      <c r="A14" s="32" t="s">
        <v>18</v>
      </c>
      <c r="B14" s="27" t="n">
        <v>31616</v>
      </c>
      <c r="C14" s="27" t="n">
        <v>2780.3</v>
      </c>
      <c r="D14" s="27" t="n">
        <v>28836.29</v>
      </c>
      <c r="E14" s="34" t="e">
        <f aca="false">C14+C15+#NAME?</f>
        <v>#NAME?</v>
      </c>
      <c r="F14" s="28" t="n">
        <f aca="false">B14*100/B6</f>
        <v>8.62223191883932</v>
      </c>
      <c r="G14" s="28" t="n">
        <f aca="false">C14*100/C6</f>
        <v>1.58706510260582</v>
      </c>
      <c r="H14" s="28" t="n">
        <f aca="false">D14*100/D6</f>
        <v>15.0585080550406</v>
      </c>
      <c r="I14" s="29"/>
      <c r="J14" s="30"/>
      <c r="K14" s="30"/>
      <c r="L14" s="30"/>
    </row>
    <row r="15" s="31" customFormat="true" ht="24" hidden="false" customHeight="true" outlineLevel="0" collapsed="false">
      <c r="A15" s="32" t="s">
        <v>19</v>
      </c>
      <c r="B15" s="27" t="n">
        <v>22905.23</v>
      </c>
      <c r="C15" s="27" t="n">
        <v>8806.28</v>
      </c>
      <c r="D15" s="27" t="n">
        <v>14098.95</v>
      </c>
      <c r="E15" s="34" t="n">
        <f aca="false">D14+D15+D16</f>
        <v>62634.27</v>
      </c>
      <c r="F15" s="28" t="n">
        <f aca="false">B15*100/B6</f>
        <v>6.24665375804516</v>
      </c>
      <c r="G15" s="28" t="n">
        <f aca="false">C15*100/C6</f>
        <v>5.02684590575677</v>
      </c>
      <c r="H15" s="28" t="n">
        <f aca="false">D15*100/D6</f>
        <v>7.36256821326928</v>
      </c>
      <c r="I15" s="29"/>
      <c r="J15" s="30"/>
      <c r="K15" s="30"/>
      <c r="L15" s="30"/>
    </row>
    <row r="16" s="31" customFormat="true" ht="24" hidden="false" customHeight="true" outlineLevel="0" collapsed="false">
      <c r="A16" s="32" t="s">
        <v>20</v>
      </c>
      <c r="B16" s="27" t="n">
        <v>37416.48</v>
      </c>
      <c r="C16" s="27" t="n">
        <v>17717.45</v>
      </c>
      <c r="D16" s="27" t="n">
        <v>19699.03</v>
      </c>
      <c r="E16" s="34"/>
      <c r="F16" s="28" t="n">
        <f aca="false">B16*100/B6</f>
        <v>10.2041234864187</v>
      </c>
      <c r="G16" s="28" t="n">
        <f aca="false">C16*100/C6</f>
        <v>10.1135656591603</v>
      </c>
      <c r="H16" s="28" t="n">
        <f aca="false">D16*100/D6</f>
        <v>10.2869683281548</v>
      </c>
      <c r="I16" s="29"/>
      <c r="J16" s="30"/>
      <c r="K16" s="30"/>
      <c r="L16" s="30"/>
    </row>
    <row r="17" s="31" customFormat="true" ht="24" hidden="false" customHeight="true" outlineLevel="0" collapsed="false">
      <c r="A17" s="26" t="s">
        <v>21</v>
      </c>
      <c r="B17" s="27" t="n">
        <v>57260</v>
      </c>
      <c r="C17" s="27" t="n">
        <v>29242</v>
      </c>
      <c r="D17" s="27" t="n">
        <v>28018</v>
      </c>
      <c r="E17" s="32"/>
      <c r="F17" s="28" t="n">
        <f aca="false">B17*100/B6</f>
        <v>15.615795789244</v>
      </c>
      <c r="G17" s="28" t="n">
        <f aca="false">C17*100/C6</f>
        <v>16.6920683848503</v>
      </c>
      <c r="H17" s="28" t="n">
        <f aca="false">D17*100/D6</f>
        <v>14.6311914149195</v>
      </c>
      <c r="I17" s="29"/>
      <c r="J17" s="30"/>
      <c r="K17" s="30"/>
      <c r="L17" s="30"/>
    </row>
    <row r="18" s="31" customFormat="true" ht="21.75" hidden="false" customHeight="true" outlineLevel="0" collapsed="false">
      <c r="A18" s="1"/>
      <c r="B18" s="37"/>
      <c r="C18" s="38" t="s">
        <v>22</v>
      </c>
      <c r="D18" s="37"/>
      <c r="E18" s="32"/>
      <c r="F18" s="30"/>
      <c r="G18" s="30"/>
      <c r="H18" s="30"/>
      <c r="I18" s="30"/>
      <c r="J18" s="30"/>
      <c r="K18" s="30"/>
      <c r="L18" s="30"/>
    </row>
    <row r="19" s="25" customFormat="true" ht="24" hidden="false" customHeight="true" outlineLevel="0" collapsed="false">
      <c r="A19" s="20" t="s">
        <v>8</v>
      </c>
      <c r="B19" s="39" t="n">
        <v>100</v>
      </c>
      <c r="C19" s="39" t="n">
        <v>100</v>
      </c>
      <c r="D19" s="39" t="n">
        <v>100</v>
      </c>
      <c r="E19" s="40"/>
      <c r="F19" s="24"/>
      <c r="G19" s="24"/>
      <c r="H19" s="24"/>
      <c r="I19" s="24"/>
      <c r="J19" s="24"/>
      <c r="K19" s="24"/>
      <c r="L19" s="24"/>
    </row>
    <row r="20" s="25" customFormat="true" ht="6" hidden="false" customHeight="true" outlineLevel="0" collapsed="false">
      <c r="A20" s="20"/>
      <c r="B20" s="39"/>
      <c r="C20" s="39"/>
      <c r="D20" s="39"/>
      <c r="E20" s="40"/>
    </row>
    <row r="21" s="31" customFormat="true" ht="24" hidden="false" customHeight="true" outlineLevel="0" collapsed="false">
      <c r="A21" s="26" t="s">
        <v>9</v>
      </c>
      <c r="B21" s="41" t="n">
        <f aca="false">F7</f>
        <v>84.384204210756</v>
      </c>
      <c r="C21" s="41" t="n">
        <v>83.4</v>
      </c>
      <c r="D21" s="41" t="n">
        <f aca="false">H7</f>
        <v>85.3688085850805</v>
      </c>
      <c r="E21" s="32"/>
    </row>
    <row r="22" s="31" customFormat="true" ht="24" hidden="false" customHeight="true" outlineLevel="0" collapsed="false">
      <c r="A22" s="32" t="s">
        <v>10</v>
      </c>
      <c r="B22" s="41" t="n">
        <f aca="false">F8</f>
        <v>59.3110286898658</v>
      </c>
      <c r="C22" s="41" t="n">
        <v>65.2</v>
      </c>
      <c r="D22" s="41" t="n">
        <f aca="false">H8</f>
        <v>52.6607587665474</v>
      </c>
      <c r="E22" s="32"/>
    </row>
    <row r="23" s="31" customFormat="true" ht="24" hidden="false" customHeight="true" outlineLevel="0" collapsed="false">
      <c r="A23" s="32" t="s">
        <v>11</v>
      </c>
      <c r="B23" s="41" t="n">
        <f aca="false">F9</f>
        <v>59.2824697283735</v>
      </c>
      <c r="C23" s="41" t="n">
        <v>65.1</v>
      </c>
      <c r="D23" s="41" t="n">
        <f aca="false">H9</f>
        <v>52.6607587665474</v>
      </c>
      <c r="E23" s="42"/>
    </row>
    <row r="24" s="31" customFormat="true" ht="24" hidden="false" customHeight="true" outlineLevel="0" collapsed="false">
      <c r="A24" s="32" t="s">
        <v>12</v>
      </c>
      <c r="B24" s="41" t="n">
        <f aca="false">F10</f>
        <v>58.7034471473765</v>
      </c>
      <c r="C24" s="41" t="n">
        <v>64.5</v>
      </c>
      <c r="D24" s="41" t="n">
        <f aca="false">H10</f>
        <v>52.1220501840779</v>
      </c>
      <c r="E24" s="42"/>
    </row>
    <row r="25" s="31" customFormat="true" ht="24" hidden="false" customHeight="true" outlineLevel="0" collapsed="false">
      <c r="A25" s="32" t="s">
        <v>23</v>
      </c>
      <c r="B25" s="41" t="n">
        <f aca="false">F11</f>
        <v>0.579022580997055</v>
      </c>
      <c r="C25" s="41" t="n">
        <f aca="false">G11</f>
        <v>0.622770214344836</v>
      </c>
      <c r="D25" s="41" t="n">
        <f aca="false">H11</f>
        <v>0.538708582469516</v>
      </c>
      <c r="E25" s="42"/>
    </row>
    <row r="26" s="31" customFormat="true" ht="24" hidden="false" customHeight="true" outlineLevel="0" collapsed="false">
      <c r="A26" s="32" t="s">
        <v>15</v>
      </c>
      <c r="B26" s="41" t="s">
        <v>24</v>
      </c>
      <c r="C26" s="41" t="n">
        <f aca="false">G12</f>
        <v>0.0597768073750607</v>
      </c>
      <c r="D26" s="41" t="s">
        <v>16</v>
      </c>
      <c r="E26" s="43"/>
    </row>
    <row r="27" s="31" customFormat="true" ht="24" hidden="false" customHeight="true" outlineLevel="0" collapsed="false">
      <c r="A27" s="32" t="s">
        <v>17</v>
      </c>
      <c r="B27" s="41" t="n">
        <f aca="false">F13</f>
        <v>25.0730091633032</v>
      </c>
      <c r="C27" s="41" t="n">
        <f aca="false">G13</f>
        <v>16.7274766675229</v>
      </c>
      <c r="D27" s="41" t="n">
        <v>33.7</v>
      </c>
      <c r="E27" s="43"/>
      <c r="G27" s="31" t="s">
        <v>25</v>
      </c>
    </row>
    <row r="28" s="31" customFormat="true" ht="24" hidden="false" customHeight="true" outlineLevel="0" collapsed="false">
      <c r="A28" s="32" t="s">
        <v>18</v>
      </c>
      <c r="B28" s="41" t="n">
        <f aca="false">F14</f>
        <v>8.62223191883932</v>
      </c>
      <c r="C28" s="41" t="n">
        <v>1.4</v>
      </c>
      <c r="D28" s="41" t="n">
        <f aca="false">H14</f>
        <v>15.0585080550406</v>
      </c>
      <c r="E28" s="44"/>
    </row>
    <row r="29" s="31" customFormat="true" ht="24" hidden="false" customHeight="true" outlineLevel="0" collapsed="false">
      <c r="A29" s="32" t="s">
        <v>19</v>
      </c>
      <c r="B29" s="41" t="n">
        <f aca="false">F15</f>
        <v>6.24665375804516</v>
      </c>
      <c r="C29" s="41" t="n">
        <f aca="false">G15</f>
        <v>5.02684590575677</v>
      </c>
      <c r="D29" s="41" t="n">
        <f aca="false">H15</f>
        <v>7.36256821326928</v>
      </c>
      <c r="E29" s="43"/>
    </row>
    <row r="30" s="31" customFormat="true" ht="24" hidden="false" customHeight="true" outlineLevel="0" collapsed="false">
      <c r="A30" s="32" t="s">
        <v>20</v>
      </c>
      <c r="B30" s="41" t="n">
        <f aca="false">F16</f>
        <v>10.2041234864187</v>
      </c>
      <c r="C30" s="41" t="n">
        <v>10.5</v>
      </c>
      <c r="D30" s="41" t="n">
        <f aca="false">H16</f>
        <v>10.2869683281548</v>
      </c>
      <c r="E30" s="43"/>
    </row>
    <row r="31" s="31" customFormat="true" ht="24" hidden="false" customHeight="true" outlineLevel="0" collapsed="false">
      <c r="A31" s="45" t="s">
        <v>21</v>
      </c>
      <c r="B31" s="46" t="n">
        <f aca="false">F17</f>
        <v>15.615795789244</v>
      </c>
      <c r="C31" s="46" t="n">
        <f aca="false">G17</f>
        <v>16.6920683848503</v>
      </c>
      <c r="D31" s="46" t="n">
        <f aca="false">H17</f>
        <v>14.6311914149195</v>
      </c>
      <c r="E31" s="43"/>
    </row>
    <row r="32" customFormat="false" ht="24" hidden="false" customHeight="true" outlineLevel="0" collapsed="false">
      <c r="A32" s="2" t="s">
        <v>26</v>
      </c>
      <c r="B32" s="47"/>
      <c r="C32" s="48"/>
      <c r="D32" s="49"/>
      <c r="E32" s="43"/>
    </row>
    <row r="33" customFormat="false" ht="24" hidden="false" customHeight="true" outlineLevel="0" collapsed="false">
      <c r="B33" s="50"/>
      <c r="C33" s="50"/>
      <c r="D33" s="50"/>
      <c r="E33" s="43"/>
    </row>
    <row r="34" customFormat="false" ht="24" hidden="false" customHeight="true" outlineLevel="0" collapsed="false">
      <c r="B34" s="50"/>
      <c r="C34" s="50"/>
      <c r="D34" s="50"/>
      <c r="E34" s="43"/>
    </row>
    <row r="35" customFormat="false" ht="24" hidden="false" customHeight="true" outlineLevel="0" collapsed="false">
      <c r="E35" s="43"/>
    </row>
    <row r="36" customFormat="false" ht="24" hidden="false" customHeight="true" outlineLevel="0" collapsed="false">
      <c r="E36" s="43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6-08T03:43:43Z</cp:lastPrinted>
  <dcterms:modified xsi:type="dcterms:W3CDTF">2011-08-08T06:54:02Z</dcterms:modified>
  <cp:revision>0</cp:revision>
  <dc:subject/>
  <dc:title/>
</cp:coreProperties>
</file>