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 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30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Arial"/>
        <family val="0"/>
        <charset val="222"/>
      </rPr>
      <t xml:space="preserve">จำนวนประชากร จำแนกตามสถานภาพการย้ายถิ่น หมวดอายุ เพศ จังหวัด และเขตการปกครองที่อยู่ปัจจุบัน</t>
    </r>
  </si>
  <si>
    <t xml:space="preserve">TABLE 1  POPULATION BY MIGRATION STATUS, AGE GROUP, SEX, PRESENT PROVINCE AND AREA </t>
  </si>
  <si>
    <r>
      <rPr>
        <b val="true"/>
        <sz val="12"/>
        <rFont val="Arial"/>
        <family val="0"/>
        <charset val="222"/>
      </rPr>
      <t xml:space="preserve">รวม </t>
    </r>
    <r>
      <rPr>
        <b val="true"/>
        <sz val="12"/>
        <rFont val="TH SarabunPSK"/>
        <family val="2"/>
      </rPr>
      <t xml:space="preserve">Total</t>
    </r>
  </si>
  <si>
    <r>
      <rPr>
        <b val="true"/>
        <sz val="12"/>
        <rFont val="Arial"/>
        <family val="0"/>
        <charset val="222"/>
      </rPr>
      <t xml:space="preserve">สถานภาพการย้ายถิ่น  </t>
    </r>
    <r>
      <rPr>
        <b val="true"/>
        <sz val="12"/>
        <rFont val="TH SarabunPSK"/>
        <family val="2"/>
      </rPr>
      <t xml:space="preserve">Migration Status</t>
    </r>
  </si>
  <si>
    <r>
      <rPr>
        <b val="true"/>
        <sz val="12"/>
        <rFont val="Arial"/>
        <family val="0"/>
        <charset val="222"/>
      </rPr>
      <t xml:space="preserve">ย้ายถิ่น </t>
    </r>
    <r>
      <rPr>
        <b val="true"/>
        <sz val="12"/>
        <rFont val="TH SarabunPSK"/>
        <family val="2"/>
      </rPr>
      <t xml:space="preserve">Migrant</t>
    </r>
  </si>
  <si>
    <r>
      <rPr>
        <b val="true"/>
        <sz val="12"/>
        <rFont val="Arial"/>
        <family val="0"/>
        <charset val="222"/>
      </rPr>
      <t xml:space="preserve">ไม่ย้ายถิ่น </t>
    </r>
    <r>
      <rPr>
        <b val="true"/>
        <sz val="12"/>
        <rFont val="TH SarabunPSK"/>
        <family val="2"/>
      </rPr>
      <t xml:space="preserve">Non-Migrant</t>
    </r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ชลบุรี</t>
  </si>
  <si>
    <t xml:space="preserve">Chon Buri</t>
  </si>
  <si>
    <t xml:space="preserve">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9</t>
  </si>
  <si>
    <t xml:space="preserve">50-59</t>
  </si>
  <si>
    <r>
      <rPr>
        <sz val="12"/>
        <rFont val="TH SarabunPSK"/>
        <family val="2"/>
      </rPr>
      <t xml:space="preserve">60 </t>
    </r>
    <r>
      <rPr>
        <sz val="12"/>
        <rFont val="Arial"/>
        <family val="0"/>
        <charset val="222"/>
      </rPr>
      <t xml:space="preserve">ขึ้นไป</t>
    </r>
  </si>
  <si>
    <t xml:space="preserve">-</t>
  </si>
  <si>
    <t xml:space="preserve">60 and over</t>
  </si>
  <si>
    <t xml:space="preserve">ในเขตเทศบาล</t>
  </si>
  <si>
    <t xml:space="preserve">Municipal</t>
  </si>
  <si>
    <t xml:space="preserve">นอกเขตเทศบาล</t>
  </si>
  <si>
    <t xml:space="preserve">Non-Municipal</t>
  </si>
  <si>
    <r>
      <rPr>
        <b val="true"/>
        <sz val="12"/>
        <rFont val="TH SarabunPSK"/>
        <family val="2"/>
      </rPr>
      <t xml:space="preserve">60 </t>
    </r>
    <r>
      <rPr>
        <b val="true"/>
        <sz val="12"/>
        <rFont val="Arial"/>
        <family val="0"/>
        <charset val="222"/>
      </rPr>
      <t xml:space="preserve">ขึ้นไป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sz val="12"/>
      <name val="Arial"/>
      <family val="0"/>
      <charset val="222"/>
    </font>
    <font>
      <b val="true"/>
      <sz val="12"/>
      <color rgb="FF000000"/>
      <name val="Noto Sans"/>
      <family val="2"/>
    </font>
    <font>
      <b val="true"/>
      <sz val="12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3</xdr:row>
      <xdr:rowOff>76680</xdr:rowOff>
    </xdr:from>
    <xdr:to>
      <xdr:col>0</xdr:col>
      <xdr:colOff>1582920</xdr:colOff>
      <xdr:row>6</xdr:row>
      <xdr:rowOff>161640</xdr:rowOff>
    </xdr:to>
    <xdr:sp>
      <xdr:nvSpPr>
        <xdr:cNvPr id="0" name="Text Box 1"/>
        <xdr:cNvSpPr/>
      </xdr:nvSpPr>
      <xdr:spPr>
        <a:xfrm>
          <a:off x="171000" y="682560"/>
          <a:ext cx="1411920" cy="82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TH SarabunPSK"/>
            </a:rPr>
            <a:t>หมวดอายุ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solidFill>
                <a:srgbClr val="000000"/>
              </a:solidFill>
              <a:latin typeface="TH SarabunPSK"/>
            </a:rPr>
            <a:t>จังหวัดที่อยู่ปัจจุบัน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solidFill>
                <a:srgbClr val="000000"/>
              </a:solidFill>
              <a:latin typeface="TH SarabunPSK"/>
            </a:rPr>
            <a:t>เขตการปกครองที่อยู่ปัจจุบั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70560</xdr:colOff>
      <xdr:row>3</xdr:row>
      <xdr:rowOff>76680</xdr:rowOff>
    </xdr:from>
    <xdr:to>
      <xdr:col>13</xdr:col>
      <xdr:colOff>1098000</xdr:colOff>
      <xdr:row>6</xdr:row>
      <xdr:rowOff>181080</xdr:rowOff>
    </xdr:to>
    <xdr:sp>
      <xdr:nvSpPr>
        <xdr:cNvPr id="1" name="Text Box 3"/>
        <xdr:cNvSpPr/>
      </xdr:nvSpPr>
      <xdr:spPr>
        <a:xfrm>
          <a:off x="8157960" y="682560"/>
          <a:ext cx="10274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H SarabunPSK"/>
            </a:rPr>
            <a:t>Age Group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TH SarabunPSK"/>
            </a:rPr>
            <a:t>Present Province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TH SarabunPSK"/>
            </a:rPr>
            <a:t>Present Area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7.99"/>
    <col collapsed="false" customWidth="false" hidden="false" outlineLevel="0" max="3" min="3" style="1" width="9.14"/>
    <col collapsed="false" customWidth="true" hidden="false" outlineLevel="0" max="4" min="4" style="1" width="8.85"/>
    <col collapsed="false" customWidth="true" hidden="false" outlineLevel="0" max="5" min="5" style="1" width="1.13"/>
    <col collapsed="false" customWidth="true" hidden="false" outlineLevel="0" max="8" min="6" style="1" width="8.41"/>
    <col collapsed="false" customWidth="true" hidden="false" outlineLevel="0" max="9" min="9" style="1" width="1.13"/>
    <col collapsed="false" customWidth="true" hidden="false" outlineLevel="0" max="12" min="10" style="1" width="9.28"/>
    <col collapsed="false" customWidth="true" hidden="false" outlineLevel="0" max="13" min="13" style="2" width="7.28"/>
    <col collapsed="false" customWidth="true" hidden="false" outlineLevel="0" max="14" min="14" style="1" width="16.84"/>
    <col collapsed="false" customWidth="false" hidden="false" outlineLevel="0" max="257" min="15" style="2" width="9.14"/>
  </cols>
  <sheetData>
    <row r="1" s="4" customFormat="tru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20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7.5" hidden="false" customHeight="true" outlineLevel="0" collapsed="false"/>
    <row r="4" customFormat="false" ht="20.1" hidden="false" customHeight="true" outlineLevel="0" collapsed="false">
      <c r="A4" s="6"/>
      <c r="B4" s="7" t="s">
        <v>2</v>
      </c>
      <c r="C4" s="7"/>
      <c r="D4" s="7"/>
      <c r="E4" s="6"/>
      <c r="F4" s="7" t="s">
        <v>3</v>
      </c>
      <c r="G4" s="7"/>
      <c r="H4" s="7"/>
      <c r="I4" s="7"/>
      <c r="J4" s="7"/>
      <c r="K4" s="7"/>
      <c r="L4" s="7"/>
      <c r="M4" s="8"/>
      <c r="N4" s="6"/>
    </row>
    <row r="5" customFormat="false" ht="20.1" hidden="false" customHeight="true" outlineLevel="0" collapsed="false">
      <c r="A5" s="9"/>
      <c r="B5" s="7"/>
      <c r="C5" s="7"/>
      <c r="D5" s="7"/>
      <c r="E5" s="9"/>
      <c r="F5" s="7" t="s">
        <v>4</v>
      </c>
      <c r="G5" s="7"/>
      <c r="H5" s="7"/>
      <c r="I5" s="6"/>
      <c r="J5" s="7" t="s">
        <v>5</v>
      </c>
      <c r="K5" s="7"/>
      <c r="L5" s="7"/>
      <c r="M5" s="10"/>
      <c r="N5" s="9"/>
    </row>
    <row r="6" customFormat="false" ht="18" hidden="false" customHeight="true" outlineLevel="0" collapsed="false">
      <c r="A6" s="9"/>
      <c r="B6" s="11" t="s">
        <v>6</v>
      </c>
      <c r="C6" s="11" t="s">
        <v>7</v>
      </c>
      <c r="D6" s="11" t="s">
        <v>8</v>
      </c>
      <c r="E6" s="11"/>
      <c r="F6" s="11" t="s">
        <v>6</v>
      </c>
      <c r="G6" s="11" t="s">
        <v>7</v>
      </c>
      <c r="H6" s="11" t="s">
        <v>8</v>
      </c>
      <c r="I6" s="11"/>
      <c r="J6" s="11" t="s">
        <v>6</v>
      </c>
      <c r="K6" s="11" t="s">
        <v>7</v>
      </c>
      <c r="L6" s="11" t="s">
        <v>8</v>
      </c>
      <c r="M6" s="10"/>
      <c r="N6" s="9"/>
    </row>
    <row r="7" customFormat="false" ht="18" hidden="false" customHeight="true" outlineLevel="0" collapsed="false">
      <c r="A7" s="12"/>
      <c r="B7" s="13" t="s">
        <v>9</v>
      </c>
      <c r="C7" s="13" t="s">
        <v>10</v>
      </c>
      <c r="D7" s="13" t="s">
        <v>11</v>
      </c>
      <c r="E7" s="13"/>
      <c r="F7" s="13" t="s">
        <v>9</v>
      </c>
      <c r="G7" s="13" t="s">
        <v>10</v>
      </c>
      <c r="H7" s="13" t="s">
        <v>11</v>
      </c>
      <c r="I7" s="13"/>
      <c r="J7" s="13" t="s">
        <v>9</v>
      </c>
      <c r="K7" s="13" t="s">
        <v>10</v>
      </c>
      <c r="L7" s="13" t="s">
        <v>11</v>
      </c>
      <c r="M7" s="14"/>
      <c r="N7" s="12"/>
    </row>
    <row r="8" s="4" customFormat="true" ht="16.5" hidden="false" customHeight="true" outlineLevel="0" collapsed="false">
      <c r="A8" s="15" t="s">
        <v>12</v>
      </c>
      <c r="B8" s="16" t="n">
        <v>1219356.9977</v>
      </c>
      <c r="C8" s="16" t="n">
        <v>606240.9999</v>
      </c>
      <c r="D8" s="16" t="n">
        <v>613115.9978</v>
      </c>
      <c r="E8" s="16"/>
      <c r="F8" s="16" t="n">
        <v>29124.7422</v>
      </c>
      <c r="G8" s="16" t="n">
        <v>15636.5462</v>
      </c>
      <c r="H8" s="16" t="n">
        <v>13488.196</v>
      </c>
      <c r="I8" s="16"/>
      <c r="J8" s="16" t="n">
        <v>1190232.2555</v>
      </c>
      <c r="K8" s="16" t="n">
        <v>590604.4537</v>
      </c>
      <c r="L8" s="16" t="n">
        <v>599627.8018</v>
      </c>
      <c r="N8" s="17" t="s">
        <v>13</v>
      </c>
    </row>
    <row r="9" s="4" customFormat="true" ht="16.5" hidden="false" customHeight="true" outlineLevel="0" collapsed="false">
      <c r="A9" s="1" t="s">
        <v>14</v>
      </c>
      <c r="B9" s="18" t="n">
        <v>251207.0016</v>
      </c>
      <c r="C9" s="18" t="n">
        <v>128255.0008</v>
      </c>
      <c r="D9" s="18" t="n">
        <v>122952.0008</v>
      </c>
      <c r="E9" s="18"/>
      <c r="F9" s="18" t="n">
        <v>2502.6126</v>
      </c>
      <c r="G9" s="18" t="n">
        <v>1282.6292</v>
      </c>
      <c r="H9" s="18" t="n">
        <v>1219.9834</v>
      </c>
      <c r="I9" s="18"/>
      <c r="J9" s="18" t="n">
        <v>248704.389</v>
      </c>
      <c r="K9" s="18" t="n">
        <v>126972.3716</v>
      </c>
      <c r="L9" s="18" t="n">
        <v>121732.0174</v>
      </c>
      <c r="N9" s="1" t="s">
        <v>14</v>
      </c>
    </row>
    <row r="10" customFormat="false" ht="16.5" hidden="false" customHeight="true" outlineLevel="0" collapsed="false">
      <c r="A10" s="1" t="s">
        <v>15</v>
      </c>
      <c r="B10" s="18" t="n">
        <v>77458.0002</v>
      </c>
      <c r="C10" s="18" t="n">
        <v>39566.0002</v>
      </c>
      <c r="D10" s="18" t="n">
        <v>37892</v>
      </c>
      <c r="E10" s="18"/>
      <c r="F10" s="18" t="n">
        <v>4952.8873</v>
      </c>
      <c r="G10" s="18" t="n">
        <v>3302.6598</v>
      </c>
      <c r="H10" s="18" t="n">
        <v>1650.2275</v>
      </c>
      <c r="I10" s="18"/>
      <c r="J10" s="18" t="n">
        <v>72505.1129</v>
      </c>
      <c r="K10" s="18" t="n">
        <v>36263.3404</v>
      </c>
      <c r="L10" s="18" t="n">
        <v>36241.7725</v>
      </c>
      <c r="N10" s="1" t="s">
        <v>15</v>
      </c>
    </row>
    <row r="11" customFormat="false" ht="16.5" hidden="false" customHeight="true" outlineLevel="0" collapsed="false">
      <c r="A11" s="1" t="s">
        <v>16</v>
      </c>
      <c r="B11" s="18" t="n">
        <v>81341.9987999999</v>
      </c>
      <c r="C11" s="18" t="n">
        <v>41975.9996</v>
      </c>
      <c r="D11" s="18" t="n">
        <v>39365.9992</v>
      </c>
      <c r="E11" s="18"/>
      <c r="F11" s="18" t="n">
        <v>6645.5726</v>
      </c>
      <c r="G11" s="18" t="n">
        <v>2807.0391</v>
      </c>
      <c r="H11" s="18" t="n">
        <v>3838.5335</v>
      </c>
      <c r="I11" s="18"/>
      <c r="J11" s="18" t="n">
        <v>74696.4261999999</v>
      </c>
      <c r="K11" s="18" t="n">
        <v>39168.9605</v>
      </c>
      <c r="L11" s="18" t="n">
        <v>35527.4657</v>
      </c>
      <c r="N11" s="1" t="s">
        <v>16</v>
      </c>
    </row>
    <row r="12" customFormat="false" ht="16.5" hidden="false" customHeight="true" outlineLevel="0" collapsed="false">
      <c r="A12" s="1" t="s">
        <v>17</v>
      </c>
      <c r="B12" s="18" t="n">
        <v>87690.9989999999</v>
      </c>
      <c r="C12" s="18" t="n">
        <v>43167.9989</v>
      </c>
      <c r="D12" s="18" t="n">
        <v>44523.0001</v>
      </c>
      <c r="E12" s="18"/>
      <c r="F12" s="18" t="n">
        <v>4653.8954</v>
      </c>
      <c r="G12" s="18" t="n">
        <v>2798.3996</v>
      </c>
      <c r="H12" s="18" t="n">
        <v>1855.4958</v>
      </c>
      <c r="I12" s="18"/>
      <c r="J12" s="18" t="n">
        <v>83037.1035999999</v>
      </c>
      <c r="K12" s="18" t="n">
        <v>40369.5993</v>
      </c>
      <c r="L12" s="18" t="n">
        <v>42667.5043</v>
      </c>
      <c r="N12" s="1" t="s">
        <v>17</v>
      </c>
    </row>
    <row r="13" customFormat="false" ht="16.5" hidden="false" customHeight="true" outlineLevel="0" collapsed="false">
      <c r="A13" s="1" t="s">
        <v>18</v>
      </c>
      <c r="B13" s="18" t="n">
        <v>120357.9997</v>
      </c>
      <c r="C13" s="18" t="n">
        <v>65230.9999</v>
      </c>
      <c r="D13" s="18" t="n">
        <v>55126.9998</v>
      </c>
      <c r="E13" s="18"/>
      <c r="F13" s="18" t="n">
        <v>3430.4813</v>
      </c>
      <c r="G13" s="18" t="n">
        <v>2404.0019</v>
      </c>
      <c r="H13" s="18" t="n">
        <v>1026.4794</v>
      </c>
      <c r="I13" s="18"/>
      <c r="J13" s="18" t="n">
        <v>116927.5184</v>
      </c>
      <c r="K13" s="18" t="n">
        <v>62826.998</v>
      </c>
      <c r="L13" s="18" t="n">
        <v>54100.5204</v>
      </c>
      <c r="N13" s="1" t="s">
        <v>18</v>
      </c>
    </row>
    <row r="14" customFormat="false" ht="16.5" hidden="false" customHeight="true" outlineLevel="0" collapsed="false">
      <c r="A14" s="1" t="s">
        <v>19</v>
      </c>
      <c r="B14" s="18" t="n">
        <v>122370.999</v>
      </c>
      <c r="C14" s="18" t="n">
        <v>62230.0004</v>
      </c>
      <c r="D14" s="18" t="n">
        <v>60140.9986</v>
      </c>
      <c r="E14" s="18"/>
      <c r="F14" s="18" t="n">
        <v>2615.6061</v>
      </c>
      <c r="G14" s="18" t="n">
        <v>1142.3112</v>
      </c>
      <c r="H14" s="18" t="n">
        <v>1473.2949</v>
      </c>
      <c r="I14" s="18"/>
      <c r="J14" s="18" t="n">
        <v>119755.3929</v>
      </c>
      <c r="K14" s="18" t="n">
        <v>61087.6892</v>
      </c>
      <c r="L14" s="18" t="n">
        <v>58667.7037</v>
      </c>
      <c r="N14" s="1" t="s">
        <v>19</v>
      </c>
    </row>
    <row r="15" customFormat="false" ht="16.5" hidden="false" customHeight="true" outlineLevel="0" collapsed="false">
      <c r="A15" s="19" t="s">
        <v>20</v>
      </c>
      <c r="B15" s="18" t="n">
        <v>213767.9998</v>
      </c>
      <c r="C15" s="18" t="n">
        <v>104369.0004</v>
      </c>
      <c r="D15" s="18" t="n">
        <v>109398.9994</v>
      </c>
      <c r="E15" s="18"/>
      <c r="F15" s="18" t="n">
        <v>2577.3469</v>
      </c>
      <c r="G15" s="18" t="n">
        <v>1043.6283</v>
      </c>
      <c r="H15" s="18" t="n">
        <v>1533.7186</v>
      </c>
      <c r="I15" s="18"/>
      <c r="J15" s="18" t="n">
        <v>211190.6529</v>
      </c>
      <c r="K15" s="18" t="n">
        <v>103325.3721</v>
      </c>
      <c r="L15" s="18" t="n">
        <v>107865.2808</v>
      </c>
      <c r="N15" s="1" t="s">
        <v>20</v>
      </c>
    </row>
    <row r="16" customFormat="false" ht="16.5" hidden="false" customHeight="true" outlineLevel="0" collapsed="false">
      <c r="A16" s="19" t="s">
        <v>21</v>
      </c>
      <c r="B16" s="18" t="n">
        <v>142886.001</v>
      </c>
      <c r="C16" s="18" t="n">
        <v>67591.0005</v>
      </c>
      <c r="D16" s="18" t="n">
        <v>75295.0004999999</v>
      </c>
      <c r="E16" s="18"/>
      <c r="F16" s="18" t="n">
        <v>1746.34</v>
      </c>
      <c r="G16" s="18" t="n">
        <v>855.8771</v>
      </c>
      <c r="H16" s="18" t="n">
        <v>890.4629</v>
      </c>
      <c r="I16" s="18"/>
      <c r="J16" s="18" t="n">
        <v>141139.661</v>
      </c>
      <c r="K16" s="18" t="n">
        <v>66735.1234</v>
      </c>
      <c r="L16" s="18" t="n">
        <v>74404.5375999999</v>
      </c>
      <c r="N16" s="1" t="s">
        <v>21</v>
      </c>
    </row>
    <row r="17" customFormat="false" ht="16.5" hidden="false" customHeight="true" outlineLevel="0" collapsed="false">
      <c r="A17" s="12" t="s">
        <v>22</v>
      </c>
      <c r="B17" s="20" t="n">
        <v>122275.9986</v>
      </c>
      <c r="C17" s="20" t="n">
        <v>53854.9992000001</v>
      </c>
      <c r="D17" s="20" t="n">
        <v>68420.9994000001</v>
      </c>
      <c r="E17" s="20"/>
      <c r="F17" s="20" t="s">
        <v>23</v>
      </c>
      <c r="G17" s="20" t="s">
        <v>23</v>
      </c>
      <c r="H17" s="20" t="s">
        <v>23</v>
      </c>
      <c r="I17" s="20"/>
      <c r="J17" s="20" t="n">
        <v>122275.9986</v>
      </c>
      <c r="K17" s="20" t="n">
        <v>53854.9992000001</v>
      </c>
      <c r="L17" s="20" t="n">
        <v>68420.9994000001</v>
      </c>
      <c r="M17" s="21"/>
      <c r="N17" s="12" t="s">
        <v>24</v>
      </c>
    </row>
    <row r="18" s="4" customFormat="true" ht="16.5" hidden="false" customHeight="true" outlineLevel="0" collapsed="false">
      <c r="A18" s="15" t="s">
        <v>25</v>
      </c>
      <c r="B18" s="16" t="n">
        <f aca="false">SUM(B19:B27)</f>
        <v>744907.9982</v>
      </c>
      <c r="C18" s="16" t="n">
        <f aca="false">SUM(C19:C27)</f>
        <v>364835.9996</v>
      </c>
      <c r="D18" s="16" t="n">
        <f aca="false">SUM(D19:D27)</f>
        <v>380071.9986</v>
      </c>
      <c r="E18" s="16"/>
      <c r="F18" s="16" t="n">
        <f aca="false">SUM(F19:F27)</f>
        <v>25108.4222</v>
      </c>
      <c r="G18" s="16" t="n">
        <f aca="false">SUM(G19:G27)</f>
        <v>13157.3998</v>
      </c>
      <c r="H18" s="16" t="n">
        <f aca="false">SUM(H19:H27)</f>
        <v>11951.0224</v>
      </c>
      <c r="I18" s="16"/>
      <c r="J18" s="16" t="n">
        <f aca="false">SUM(J19:J27)</f>
        <v>719799.576</v>
      </c>
      <c r="K18" s="16" t="n">
        <f aca="false">SUM(K19:K27)</f>
        <v>351678.5998</v>
      </c>
      <c r="L18" s="16" t="n">
        <f aca="false">SUM(L19:L27)</f>
        <v>368120.9762</v>
      </c>
      <c r="N18" s="17" t="s">
        <v>26</v>
      </c>
    </row>
    <row r="19" s="4" customFormat="true" ht="16.5" hidden="false" customHeight="true" outlineLevel="0" collapsed="false">
      <c r="A19" s="1" t="s">
        <v>14</v>
      </c>
      <c r="B19" s="18" t="n">
        <v>153403.0018</v>
      </c>
      <c r="C19" s="18" t="n">
        <v>77185.001</v>
      </c>
      <c r="D19" s="18" t="n">
        <v>76218.0008</v>
      </c>
      <c r="E19" s="18"/>
      <c r="F19" s="18" t="n">
        <v>2222.5515</v>
      </c>
      <c r="G19" s="18" t="n">
        <v>1002.5681</v>
      </c>
      <c r="H19" s="18" t="n">
        <v>1219.9834</v>
      </c>
      <c r="I19" s="18"/>
      <c r="J19" s="18" t="n">
        <v>151180.4503</v>
      </c>
      <c r="K19" s="18" t="n">
        <v>76182.4329</v>
      </c>
      <c r="L19" s="18" t="n">
        <v>74998.0174</v>
      </c>
      <c r="N19" s="1" t="s">
        <v>14</v>
      </c>
    </row>
    <row r="20" customFormat="false" ht="16.5" hidden="false" customHeight="true" outlineLevel="0" collapsed="false">
      <c r="A20" s="1" t="s">
        <v>15</v>
      </c>
      <c r="B20" s="18" t="n">
        <v>47299.9998</v>
      </c>
      <c r="C20" s="18" t="n">
        <v>23810.9998</v>
      </c>
      <c r="D20" s="18" t="n">
        <v>23489</v>
      </c>
      <c r="E20" s="18"/>
      <c r="F20" s="18" t="n">
        <v>4515.0141</v>
      </c>
      <c r="G20" s="18" t="n">
        <v>3302.6598</v>
      </c>
      <c r="H20" s="18" t="n">
        <v>1212.3543</v>
      </c>
      <c r="I20" s="18"/>
      <c r="J20" s="18" t="n">
        <v>42784.9857</v>
      </c>
      <c r="K20" s="18" t="n">
        <v>20508.34</v>
      </c>
      <c r="L20" s="18" t="n">
        <v>22276.6457</v>
      </c>
      <c r="N20" s="1" t="s">
        <v>15</v>
      </c>
    </row>
    <row r="21" customFormat="false" ht="16.5" hidden="false" customHeight="true" outlineLevel="0" collapsed="false">
      <c r="A21" s="1" t="s">
        <v>16</v>
      </c>
      <c r="B21" s="18" t="n">
        <v>49664.999</v>
      </c>
      <c r="C21" s="18" t="n">
        <v>25260.9996</v>
      </c>
      <c r="D21" s="18" t="n">
        <v>24403.9994</v>
      </c>
      <c r="E21" s="18"/>
      <c r="F21" s="18" t="n">
        <v>6016.8624</v>
      </c>
      <c r="G21" s="18" t="n">
        <v>2807.0391</v>
      </c>
      <c r="H21" s="18" t="n">
        <v>3209.8233</v>
      </c>
      <c r="I21" s="18"/>
      <c r="J21" s="18" t="n">
        <v>43648.1366</v>
      </c>
      <c r="K21" s="18" t="n">
        <v>22453.9605</v>
      </c>
      <c r="L21" s="18" t="n">
        <v>21194.1761</v>
      </c>
      <c r="N21" s="1" t="s">
        <v>16</v>
      </c>
    </row>
    <row r="22" customFormat="false" ht="16.5" hidden="false" customHeight="true" outlineLevel="0" collapsed="false">
      <c r="A22" s="1" t="s">
        <v>17</v>
      </c>
      <c r="B22" s="18" t="n">
        <v>53578.9991</v>
      </c>
      <c r="C22" s="18" t="n">
        <v>25978.9991</v>
      </c>
      <c r="D22" s="18" t="n">
        <v>27600</v>
      </c>
      <c r="E22" s="18"/>
      <c r="F22" s="18" t="n">
        <v>2817.2957</v>
      </c>
      <c r="G22" s="18" t="n">
        <v>961.7999</v>
      </c>
      <c r="H22" s="18" t="n">
        <v>1855.4958</v>
      </c>
      <c r="I22" s="18"/>
      <c r="J22" s="18" t="n">
        <v>50761.7034</v>
      </c>
      <c r="K22" s="18" t="n">
        <v>25017.1992</v>
      </c>
      <c r="L22" s="18" t="n">
        <v>25744.5042</v>
      </c>
      <c r="N22" s="1" t="s">
        <v>17</v>
      </c>
    </row>
    <row r="23" customFormat="false" ht="16.5" hidden="false" customHeight="true" outlineLevel="0" collapsed="false">
      <c r="A23" s="1" t="s">
        <v>18</v>
      </c>
      <c r="B23" s="18" t="n">
        <v>73428.9991</v>
      </c>
      <c r="C23" s="18" t="n">
        <v>39255.9997</v>
      </c>
      <c r="D23" s="18" t="n">
        <v>34172.9994</v>
      </c>
      <c r="E23" s="18"/>
      <c r="F23" s="18" t="n">
        <v>2869.4285</v>
      </c>
      <c r="G23" s="18" t="n">
        <v>2041.5163</v>
      </c>
      <c r="H23" s="18" t="n">
        <v>827.9122</v>
      </c>
      <c r="I23" s="18"/>
      <c r="J23" s="18" t="n">
        <v>70559.5706</v>
      </c>
      <c r="K23" s="18" t="n">
        <v>37214.4834</v>
      </c>
      <c r="L23" s="18" t="n">
        <v>33345.0872</v>
      </c>
      <c r="N23" s="1" t="s">
        <v>18</v>
      </c>
    </row>
    <row r="24" customFormat="false" ht="16.5" hidden="false" customHeight="true" outlineLevel="0" collapsed="false">
      <c r="A24" s="1" t="s">
        <v>19</v>
      </c>
      <c r="B24" s="18" t="n">
        <v>74730.9989</v>
      </c>
      <c r="C24" s="18" t="n">
        <v>37449.9999</v>
      </c>
      <c r="D24" s="18" t="n">
        <v>37280.999</v>
      </c>
      <c r="E24" s="18"/>
      <c r="F24" s="18" t="n">
        <v>2343.5831</v>
      </c>
      <c r="G24" s="18" t="n">
        <v>1142.3112</v>
      </c>
      <c r="H24" s="18" t="n">
        <v>1201.2719</v>
      </c>
      <c r="I24" s="18"/>
      <c r="J24" s="18" t="n">
        <v>72387.4158</v>
      </c>
      <c r="K24" s="18" t="n">
        <v>36307.6887</v>
      </c>
      <c r="L24" s="18" t="n">
        <v>36079.7271</v>
      </c>
      <c r="N24" s="1" t="s">
        <v>19</v>
      </c>
    </row>
    <row r="25" customFormat="false" ht="16.5" hidden="false" customHeight="true" outlineLevel="0" collapsed="false">
      <c r="A25" s="1" t="s">
        <v>20</v>
      </c>
      <c r="B25" s="18" t="n">
        <v>130625</v>
      </c>
      <c r="C25" s="18" t="n">
        <v>62808.0003</v>
      </c>
      <c r="D25" s="18" t="n">
        <v>67816.9997</v>
      </c>
      <c r="E25" s="18"/>
      <c r="F25" s="18" t="n">
        <v>2577.3469</v>
      </c>
      <c r="G25" s="18" t="n">
        <v>1043.6283</v>
      </c>
      <c r="H25" s="18" t="n">
        <v>1533.7186</v>
      </c>
      <c r="I25" s="18"/>
      <c r="J25" s="18" t="n">
        <v>128047.6531</v>
      </c>
      <c r="K25" s="18" t="n">
        <v>61764.372</v>
      </c>
      <c r="L25" s="18" t="n">
        <v>66283.2811</v>
      </c>
      <c r="N25" s="1" t="s">
        <v>20</v>
      </c>
    </row>
    <row r="26" customFormat="false" ht="16.5" hidden="false" customHeight="true" outlineLevel="0" collapsed="false">
      <c r="A26" s="1" t="s">
        <v>21</v>
      </c>
      <c r="B26" s="18" t="n">
        <v>87354.0008</v>
      </c>
      <c r="C26" s="18" t="n">
        <v>40677.0003</v>
      </c>
      <c r="D26" s="18" t="n">
        <v>46677.0005</v>
      </c>
      <c r="E26" s="18"/>
      <c r="F26" s="18" t="n">
        <v>1746.34</v>
      </c>
      <c r="G26" s="18" t="n">
        <v>855.8771</v>
      </c>
      <c r="H26" s="18" t="n">
        <v>890.4629</v>
      </c>
      <c r="I26" s="18"/>
      <c r="J26" s="18" t="n">
        <v>85607.6608</v>
      </c>
      <c r="K26" s="18" t="n">
        <v>39821.1232</v>
      </c>
      <c r="L26" s="18" t="n">
        <v>45786.5376</v>
      </c>
      <c r="N26" s="1" t="s">
        <v>21</v>
      </c>
    </row>
    <row r="27" customFormat="false" ht="16.5" hidden="false" customHeight="true" outlineLevel="0" collapsed="false">
      <c r="A27" s="12" t="s">
        <v>22</v>
      </c>
      <c r="B27" s="20" t="n">
        <v>74821.9997000001</v>
      </c>
      <c r="C27" s="20" t="n">
        <v>32408.9999</v>
      </c>
      <c r="D27" s="20" t="n">
        <v>42412.9998</v>
      </c>
      <c r="E27" s="20"/>
      <c r="F27" s="20" t="s">
        <v>23</v>
      </c>
      <c r="G27" s="20" t="s">
        <v>23</v>
      </c>
      <c r="H27" s="20" t="s">
        <v>23</v>
      </c>
      <c r="I27" s="20"/>
      <c r="J27" s="20" t="n">
        <v>74821.9997000001</v>
      </c>
      <c r="K27" s="20" t="n">
        <v>32408.9999</v>
      </c>
      <c r="L27" s="20" t="n">
        <v>42412.9998</v>
      </c>
      <c r="M27" s="21"/>
      <c r="N27" s="12" t="s">
        <v>24</v>
      </c>
    </row>
    <row r="28" s="4" customFormat="true" ht="16.5" hidden="false" customHeight="true" outlineLevel="0" collapsed="false">
      <c r="A28" s="15" t="s">
        <v>27</v>
      </c>
      <c r="B28" s="16" t="n">
        <v>474448.9995</v>
      </c>
      <c r="C28" s="16" t="n">
        <v>241405.0003</v>
      </c>
      <c r="D28" s="16" t="n">
        <v>233043.9992</v>
      </c>
      <c r="E28" s="16"/>
      <c r="F28" s="16" t="n">
        <v>4016.32</v>
      </c>
      <c r="G28" s="16" t="n">
        <v>2479.1464</v>
      </c>
      <c r="H28" s="16" t="n">
        <v>1537.1736</v>
      </c>
      <c r="I28" s="16"/>
      <c r="J28" s="16" t="n">
        <v>470432.6795</v>
      </c>
      <c r="K28" s="16" t="n">
        <v>238925.8539</v>
      </c>
      <c r="L28" s="16" t="n">
        <v>231506.8256</v>
      </c>
      <c r="N28" s="17" t="s">
        <v>28</v>
      </c>
    </row>
    <row r="29" s="4" customFormat="true" ht="16.5" hidden="false" customHeight="true" outlineLevel="0" collapsed="false">
      <c r="A29" s="1" t="s">
        <v>14</v>
      </c>
      <c r="B29" s="18" t="n">
        <v>97803.9998</v>
      </c>
      <c r="C29" s="18" t="n">
        <v>51069.9998</v>
      </c>
      <c r="D29" s="18" t="n">
        <v>46734</v>
      </c>
      <c r="E29" s="18"/>
      <c r="F29" s="18" t="n">
        <v>280.0611</v>
      </c>
      <c r="G29" s="18" t="n">
        <v>280.0611</v>
      </c>
      <c r="H29" s="18" t="s">
        <v>23</v>
      </c>
      <c r="I29" s="18"/>
      <c r="J29" s="18" t="n">
        <v>97523.9387</v>
      </c>
      <c r="K29" s="18" t="n">
        <v>50789.9387</v>
      </c>
      <c r="L29" s="18" t="n">
        <v>46734</v>
      </c>
      <c r="N29" s="1" t="s">
        <v>14</v>
      </c>
    </row>
    <row r="30" customFormat="false" ht="16.5" hidden="false" customHeight="true" outlineLevel="0" collapsed="false">
      <c r="A30" s="1" t="s">
        <v>15</v>
      </c>
      <c r="B30" s="18" t="n">
        <v>30158.0004</v>
      </c>
      <c r="C30" s="18" t="n">
        <v>15755.0004</v>
      </c>
      <c r="D30" s="18" t="n">
        <v>14403</v>
      </c>
      <c r="E30" s="18"/>
      <c r="F30" s="18" t="n">
        <v>437.8732</v>
      </c>
      <c r="G30" s="18" t="s">
        <v>23</v>
      </c>
      <c r="H30" s="18" t="n">
        <v>437.8732</v>
      </c>
      <c r="I30" s="18"/>
      <c r="J30" s="18" t="n">
        <v>29720.1272</v>
      </c>
      <c r="K30" s="18" t="n">
        <v>15755.0004</v>
      </c>
      <c r="L30" s="18" t="n">
        <v>13965.1268</v>
      </c>
      <c r="N30" s="1" t="s">
        <v>15</v>
      </c>
    </row>
    <row r="31" customFormat="false" ht="16.5" hidden="false" customHeight="true" outlineLevel="0" collapsed="false">
      <c r="A31" s="1" t="s">
        <v>16</v>
      </c>
      <c r="B31" s="18" t="n">
        <v>31676.9998</v>
      </c>
      <c r="C31" s="18" t="n">
        <v>16715</v>
      </c>
      <c r="D31" s="18" t="n">
        <v>14961.9998</v>
      </c>
      <c r="E31" s="18"/>
      <c r="F31" s="18" t="n">
        <v>628.7102</v>
      </c>
      <c r="G31" s="18" t="s">
        <v>23</v>
      </c>
      <c r="H31" s="18" t="n">
        <v>628.7102</v>
      </c>
      <c r="I31" s="18"/>
      <c r="J31" s="18" t="n">
        <v>31048.2896</v>
      </c>
      <c r="K31" s="18" t="n">
        <v>16715</v>
      </c>
      <c r="L31" s="18" t="n">
        <v>14333.2896</v>
      </c>
      <c r="N31" s="1" t="s">
        <v>16</v>
      </c>
    </row>
    <row r="32" customFormat="false" ht="16.5" hidden="false" customHeight="true" outlineLevel="0" collapsed="false">
      <c r="A32" s="1" t="s">
        <v>17</v>
      </c>
      <c r="B32" s="18" t="n">
        <v>34111.9999</v>
      </c>
      <c r="C32" s="18" t="n">
        <v>17188.9998</v>
      </c>
      <c r="D32" s="18" t="n">
        <v>16923.0001</v>
      </c>
      <c r="E32" s="18"/>
      <c r="F32" s="18" t="n">
        <v>1836.5997</v>
      </c>
      <c r="G32" s="18" t="n">
        <v>1836.5997</v>
      </c>
      <c r="H32" s="18" t="s">
        <v>23</v>
      </c>
      <c r="I32" s="18"/>
      <c r="J32" s="18" t="n">
        <v>32275.4002</v>
      </c>
      <c r="K32" s="18" t="n">
        <v>15352.4001</v>
      </c>
      <c r="L32" s="18" t="n">
        <v>16923.0001</v>
      </c>
      <c r="N32" s="1" t="s">
        <v>17</v>
      </c>
    </row>
    <row r="33" customFormat="false" ht="16.5" hidden="false" customHeight="true" outlineLevel="0" collapsed="false">
      <c r="A33" s="1" t="s">
        <v>18</v>
      </c>
      <c r="B33" s="18" t="n">
        <v>46929.0006</v>
      </c>
      <c r="C33" s="18" t="n">
        <v>25975.0002</v>
      </c>
      <c r="D33" s="18" t="n">
        <v>20954.0004</v>
      </c>
      <c r="E33" s="18"/>
      <c r="F33" s="18" t="n">
        <v>561.0528</v>
      </c>
      <c r="G33" s="18" t="n">
        <v>362.4856</v>
      </c>
      <c r="H33" s="18" t="n">
        <v>198.5672</v>
      </c>
      <c r="I33" s="18"/>
      <c r="J33" s="18" t="n">
        <v>46367.9478</v>
      </c>
      <c r="K33" s="18" t="n">
        <v>25612.5146</v>
      </c>
      <c r="L33" s="18" t="n">
        <v>20755.4332</v>
      </c>
      <c r="N33" s="1" t="s">
        <v>18</v>
      </c>
    </row>
    <row r="34" customFormat="false" ht="16.5" hidden="false" customHeight="true" outlineLevel="0" collapsed="false">
      <c r="A34" s="1" t="s">
        <v>19</v>
      </c>
      <c r="B34" s="18" t="n">
        <v>47640.0001</v>
      </c>
      <c r="C34" s="18" t="n">
        <v>24780.0005</v>
      </c>
      <c r="D34" s="18" t="n">
        <v>22859.9996</v>
      </c>
      <c r="E34" s="18"/>
      <c r="F34" s="18" t="n">
        <v>272.023</v>
      </c>
      <c r="G34" s="18" t="s">
        <v>23</v>
      </c>
      <c r="H34" s="18" t="n">
        <v>272.023</v>
      </c>
      <c r="I34" s="18"/>
      <c r="J34" s="18" t="n">
        <v>47367.9771</v>
      </c>
      <c r="K34" s="18" t="n">
        <v>24780.0005</v>
      </c>
      <c r="L34" s="18" t="n">
        <v>22587.9766</v>
      </c>
      <c r="N34" s="1" t="s">
        <v>19</v>
      </c>
    </row>
    <row r="35" customFormat="false" ht="16.5" hidden="false" customHeight="true" outlineLevel="0" collapsed="false">
      <c r="A35" s="1" t="s">
        <v>20</v>
      </c>
      <c r="B35" s="18" t="n">
        <v>83142.9998</v>
      </c>
      <c r="C35" s="18" t="n">
        <v>41561.0001</v>
      </c>
      <c r="D35" s="18" t="n">
        <v>41581.9997</v>
      </c>
      <c r="E35" s="18"/>
      <c r="F35" s="18" t="s">
        <v>23</v>
      </c>
      <c r="G35" s="18" t="s">
        <v>23</v>
      </c>
      <c r="H35" s="18" t="s">
        <v>23</v>
      </c>
      <c r="I35" s="18"/>
      <c r="J35" s="18" t="n">
        <v>83142.9998</v>
      </c>
      <c r="K35" s="18" t="n">
        <v>41561.0001</v>
      </c>
      <c r="L35" s="18" t="n">
        <v>41581.9997</v>
      </c>
      <c r="N35" s="1" t="s">
        <v>20</v>
      </c>
    </row>
    <row r="36" customFormat="false" ht="16.5" hidden="false" customHeight="true" outlineLevel="0" collapsed="false">
      <c r="A36" s="1" t="s">
        <v>21</v>
      </c>
      <c r="B36" s="18" t="n">
        <v>55532.0002</v>
      </c>
      <c r="C36" s="18" t="n">
        <v>26914.0002</v>
      </c>
      <c r="D36" s="18" t="n">
        <v>28618</v>
      </c>
      <c r="E36" s="18"/>
      <c r="F36" s="18" t="s">
        <v>23</v>
      </c>
      <c r="G36" s="18" t="s">
        <v>23</v>
      </c>
      <c r="H36" s="18" t="s">
        <v>23</v>
      </c>
      <c r="I36" s="18"/>
      <c r="J36" s="18" t="n">
        <v>55532.0002</v>
      </c>
      <c r="K36" s="18" t="n">
        <v>26914.0002</v>
      </c>
      <c r="L36" s="18" t="n">
        <v>28618</v>
      </c>
      <c r="N36" s="1" t="s">
        <v>21</v>
      </c>
    </row>
    <row r="37" s="4" customFormat="true" ht="16.5" hidden="false" customHeight="true" outlineLevel="0" collapsed="false">
      <c r="A37" s="22" t="s">
        <v>29</v>
      </c>
      <c r="B37" s="20" t="n">
        <v>47453.9989</v>
      </c>
      <c r="C37" s="20" t="n">
        <v>21445.9993</v>
      </c>
      <c r="D37" s="20" t="n">
        <v>26007.9996</v>
      </c>
      <c r="E37" s="20"/>
      <c r="F37" s="20" t="s">
        <v>23</v>
      </c>
      <c r="G37" s="20" t="s">
        <v>23</v>
      </c>
      <c r="H37" s="20" t="s">
        <v>23</v>
      </c>
      <c r="I37" s="20"/>
      <c r="J37" s="20" t="n">
        <v>47453.9989</v>
      </c>
      <c r="K37" s="20" t="n">
        <v>21445.9993</v>
      </c>
      <c r="L37" s="20" t="n">
        <v>26007.9996</v>
      </c>
      <c r="M37" s="14"/>
      <c r="N37" s="22" t="s">
        <v>24</v>
      </c>
    </row>
  </sheetData>
  <mergeCells count="6">
    <mergeCell ref="A1:N1"/>
    <mergeCell ref="A2:N2"/>
    <mergeCell ref="B4:D5"/>
    <mergeCell ref="F4:L4"/>
    <mergeCell ref="F5:H5"/>
    <mergeCell ref="J5:L5"/>
  </mergeCells>
  <printOptions headings="false" gridLines="false" gridLinesSet="true" horizontalCentered="false" verticalCentered="false"/>
  <pageMargins left="0.708333333333333" right="0.708333333333333" top="0.78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 : โครงการสำรวจการย้ายถิ่นของประชากร พ.ศ. 2554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1T09:22:44Z</dcterms:created>
  <dc:creator/>
  <dc:description/>
  <dc:language>en-US</dc:language>
  <cp:lastModifiedBy>nso</cp:lastModifiedBy>
  <cp:lastPrinted>2012-12-21T03:14:09Z</cp:lastPrinted>
  <dcterms:modified xsi:type="dcterms:W3CDTF">2016-11-25T04:13:51Z</dcterms:modified>
  <cp:revision>0</cp:revision>
  <dc:subject/>
  <dc:title/>
</cp:coreProperties>
</file>