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3/2011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65837</v>
      </c>
      <c r="C10" s="19" t="n">
        <v>476922</v>
      </c>
      <c r="D10" s="19" t="n">
        <v>488915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707761</v>
      </c>
      <c r="C12" s="24" t="n">
        <v>385936</v>
      </c>
      <c r="D12" s="24" t="n">
        <v>321825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707761</v>
      </c>
      <c r="C13" s="24" t="n">
        <v>385936</v>
      </c>
      <c r="D13" s="24" t="n">
        <v>321825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703947</v>
      </c>
      <c r="C14" s="24" t="n">
        <v>385062</v>
      </c>
      <c r="D14" s="24" t="n">
        <v>318885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3814</v>
      </c>
      <c r="C15" s="24" t="n">
        <v>874</v>
      </c>
      <c r="D15" s="28" t="n">
        <v>2939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s">
        <v>25</v>
      </c>
      <c r="C16" s="28" t="s">
        <v>25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58076</v>
      </c>
      <c r="C17" s="28" t="n">
        <v>90986</v>
      </c>
      <c r="D17" s="24" t="n">
        <v>167090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88514</v>
      </c>
      <c r="C18" s="24" t="n">
        <v>6788</v>
      </c>
      <c r="D18" s="24" t="n">
        <v>81726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67699</v>
      </c>
      <c r="C19" s="24" t="n">
        <v>34841</v>
      </c>
      <c r="D19" s="24" t="n">
        <v>32859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101863</v>
      </c>
      <c r="C20" s="24" t="n">
        <v>49357</v>
      </c>
      <c r="D20" s="24" t="n">
        <v>52506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3.2795492407104</v>
      </c>
      <c r="C24" s="31" t="n">
        <f aca="false">C12*100/C10</f>
        <v>80.9222472437841</v>
      </c>
      <c r="D24" s="31" t="n">
        <f aca="false">D12*100/D10</f>
        <v>65.8243252917174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3.2795492407104</v>
      </c>
      <c r="C25" s="31" t="n">
        <f aca="false">C13*100/C10</f>
        <v>80.9222472437841</v>
      </c>
      <c r="D25" s="31" t="n">
        <f aca="false">D13*100/D10</f>
        <v>65.8243252917174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2.8846585914601</v>
      </c>
      <c r="C26" s="31" t="n">
        <f aca="false">C14*100/C10</f>
        <v>80.7389887654585</v>
      </c>
      <c r="D26" s="31" t="n">
        <f aca="false">D14*100/D10</f>
        <v>65.2229937719235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394890649250339</v>
      </c>
      <c r="C27" s="31" t="n">
        <f aca="false">C15*100/C10</f>
        <v>0.183258478325596</v>
      </c>
      <c r="D27" s="31" t="n">
        <f aca="false">D15*100/D10</f>
        <v>0.601126985263287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s">
        <v>25</v>
      </c>
      <c r="C28" s="31" t="s">
        <v>25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6.7204507592896</v>
      </c>
      <c r="C29" s="31" t="n">
        <f aca="false">C17*100/C10</f>
        <v>19.0777527562159</v>
      </c>
      <c r="D29" s="31" t="n">
        <f aca="false">D17*100/D10</f>
        <v>34.1756747082826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9.16448634707513</v>
      </c>
      <c r="C30" s="31" t="n">
        <f aca="false">C18*100/C10</f>
        <v>1.42329353646928</v>
      </c>
      <c r="D30" s="31" t="n">
        <f aca="false">D18*100/D10</f>
        <v>16.7157890430852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7.00936079276317</v>
      </c>
      <c r="C31" s="31" t="n">
        <f aca="false">C19*100/C10</f>
        <v>7.30538746377814</v>
      </c>
      <c r="D31" s="31" t="n">
        <f aca="false">D19*100/D10</f>
        <v>6.72080013908348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10.5466036194513</v>
      </c>
      <c r="C32" s="31" t="n">
        <f aca="false">C20*100/C10</f>
        <v>10.3490717559685</v>
      </c>
      <c r="D32" s="31" t="n">
        <f aca="false">D20*100/D10</f>
        <v>10.7392900606445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3"/>
      <c r="C34" s="33"/>
      <c r="D34" s="33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3:23Z</dcterms:modified>
  <cp:revision>0</cp:revision>
  <dc:subject/>
  <dc:title/>
</cp:coreProperties>
</file>