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และเขตการปกครองที่อยู่ปัจจุบัน</t>
    </r>
  </si>
  <si>
    <t xml:space="preserve">TABLE 1  POPULATION BY MIGRATION STATUS, AGE GROUP, SEX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ฉะเชิงเทรา</t>
  </si>
  <si>
    <t xml:space="preserve">Chachoengsao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-</t>
  </si>
  <si>
    <t xml:space="preserve">60 and over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76680</xdr:rowOff>
    </xdr:from>
    <xdr:to>
      <xdr:col>0</xdr:col>
      <xdr:colOff>1582920</xdr:colOff>
      <xdr:row>6</xdr:row>
      <xdr:rowOff>161640</xdr:rowOff>
    </xdr:to>
    <xdr:sp>
      <xdr:nvSpPr>
        <xdr:cNvPr id="0" name="Text Box 1"/>
        <xdr:cNvSpPr/>
      </xdr:nvSpPr>
      <xdr:spPr>
        <a:xfrm>
          <a:off x="171000" y="682560"/>
          <a:ext cx="14119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</xdr:row>
      <xdr:rowOff>76680</xdr:rowOff>
    </xdr:from>
    <xdr:to>
      <xdr:col>13</xdr:col>
      <xdr:colOff>1098000</xdr:colOff>
      <xdr:row>6</xdr:row>
      <xdr:rowOff>171360</xdr:rowOff>
    </xdr:to>
    <xdr:sp>
      <xdr:nvSpPr>
        <xdr:cNvPr id="1" name="Text Box 3"/>
        <xdr:cNvSpPr/>
      </xdr:nvSpPr>
      <xdr:spPr>
        <a:xfrm>
          <a:off x="7754760" y="682560"/>
          <a:ext cx="102744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1.56"/>
    <col collapsed="false" customWidth="true" hidden="false" outlineLevel="0" max="14" min="14" style="1" width="16.84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1"/>
      <c r="F6" s="14" t="s">
        <v>6</v>
      </c>
      <c r="G6" s="14" t="s">
        <v>7</v>
      </c>
      <c r="H6" s="14" t="s">
        <v>8</v>
      </c>
      <c r="I6" s="11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6.5" hidden="false" customHeight="true" outlineLevel="0" collapsed="false">
      <c r="A8" s="19" t="s">
        <v>12</v>
      </c>
      <c r="B8" s="20" t="n">
        <v>725173.998</v>
      </c>
      <c r="C8" s="20" t="n">
        <v>355980.9993</v>
      </c>
      <c r="D8" s="20" t="n">
        <v>369192.9987</v>
      </c>
      <c r="E8" s="20"/>
      <c r="F8" s="20" t="n">
        <v>13174.8038</v>
      </c>
      <c r="G8" s="20" t="n">
        <v>6777.8319</v>
      </c>
      <c r="H8" s="20" t="n">
        <v>6396.9719</v>
      </c>
      <c r="I8" s="20"/>
      <c r="J8" s="20" t="n">
        <v>711999.1942</v>
      </c>
      <c r="K8" s="20" t="n">
        <v>349203.1674</v>
      </c>
      <c r="L8" s="20" t="n">
        <v>362796.0268</v>
      </c>
      <c r="N8" s="21" t="s">
        <v>13</v>
      </c>
    </row>
    <row r="9" s="4" customFormat="true" ht="16.5" hidden="false" customHeight="true" outlineLevel="0" collapsed="false">
      <c r="A9" s="1" t="s">
        <v>14</v>
      </c>
      <c r="B9" s="22" t="n">
        <v>145789.9985</v>
      </c>
      <c r="C9" s="22" t="n">
        <v>74035.9993</v>
      </c>
      <c r="D9" s="22" t="n">
        <v>71753.9992</v>
      </c>
      <c r="E9" s="22"/>
      <c r="F9" s="22" t="n">
        <v>2104.9435</v>
      </c>
      <c r="G9" s="22" t="n">
        <v>1916.7314</v>
      </c>
      <c r="H9" s="22" t="n">
        <v>188.2121</v>
      </c>
      <c r="I9" s="22"/>
      <c r="J9" s="22" t="n">
        <v>143685.055</v>
      </c>
      <c r="K9" s="22" t="n">
        <v>72119.2679</v>
      </c>
      <c r="L9" s="22" t="n">
        <v>71565.7871</v>
      </c>
      <c r="N9" s="1" t="s">
        <v>14</v>
      </c>
    </row>
    <row r="10" customFormat="false" ht="16.5" hidden="false" customHeight="true" outlineLevel="0" collapsed="false">
      <c r="A10" s="1" t="s">
        <v>15</v>
      </c>
      <c r="B10" s="22" t="n">
        <v>54218.0008</v>
      </c>
      <c r="C10" s="22" t="n">
        <v>27902.0006</v>
      </c>
      <c r="D10" s="22" t="n">
        <v>26316.0002</v>
      </c>
      <c r="E10" s="22"/>
      <c r="F10" s="22" t="n">
        <v>1628.0575</v>
      </c>
      <c r="G10" s="22" t="n">
        <v>870.1222</v>
      </c>
      <c r="H10" s="22" t="n">
        <v>757.9353</v>
      </c>
      <c r="I10" s="22"/>
      <c r="J10" s="22" t="n">
        <v>52589.9433</v>
      </c>
      <c r="K10" s="22" t="n">
        <v>27031.8784</v>
      </c>
      <c r="L10" s="22" t="n">
        <v>25558.0649</v>
      </c>
      <c r="N10" s="1" t="s">
        <v>15</v>
      </c>
    </row>
    <row r="11" customFormat="false" ht="16.5" hidden="false" customHeight="true" outlineLevel="0" collapsed="false">
      <c r="A11" s="1" t="s">
        <v>16</v>
      </c>
      <c r="B11" s="22" t="n">
        <v>58955.0006</v>
      </c>
      <c r="C11" s="22" t="n">
        <v>30394.0004</v>
      </c>
      <c r="D11" s="22" t="n">
        <v>28561.0002</v>
      </c>
      <c r="E11" s="22"/>
      <c r="F11" s="22" t="n">
        <v>1821.4138</v>
      </c>
      <c r="G11" s="22" t="n">
        <v>507.1859</v>
      </c>
      <c r="H11" s="22" t="n">
        <v>1314.2279</v>
      </c>
      <c r="I11" s="22"/>
      <c r="J11" s="22" t="n">
        <v>57133.5868</v>
      </c>
      <c r="K11" s="22" t="n">
        <v>29886.8145</v>
      </c>
      <c r="L11" s="22" t="n">
        <v>27246.7723</v>
      </c>
      <c r="N11" s="1" t="s">
        <v>16</v>
      </c>
    </row>
    <row r="12" customFormat="false" ht="16.5" hidden="false" customHeight="true" outlineLevel="0" collapsed="false">
      <c r="A12" s="1" t="s">
        <v>17</v>
      </c>
      <c r="B12" s="22" t="n">
        <v>58591.0008</v>
      </c>
      <c r="C12" s="22" t="n">
        <v>29753.0002</v>
      </c>
      <c r="D12" s="22" t="n">
        <v>28838.0006</v>
      </c>
      <c r="E12" s="22"/>
      <c r="F12" s="22" t="n">
        <v>2280.6556</v>
      </c>
      <c r="G12" s="22" t="n">
        <v>1073.6358</v>
      </c>
      <c r="H12" s="22" t="n">
        <v>1207.0198</v>
      </c>
      <c r="I12" s="22"/>
      <c r="J12" s="22" t="n">
        <v>56310.3452</v>
      </c>
      <c r="K12" s="22" t="n">
        <v>28679.3644</v>
      </c>
      <c r="L12" s="22" t="n">
        <v>27630.9808</v>
      </c>
      <c r="N12" s="1" t="s">
        <v>17</v>
      </c>
    </row>
    <row r="13" customFormat="false" ht="16.5" hidden="false" customHeight="true" outlineLevel="0" collapsed="false">
      <c r="A13" s="1" t="s">
        <v>18</v>
      </c>
      <c r="B13" s="22" t="n">
        <v>59034.0002</v>
      </c>
      <c r="C13" s="22" t="n">
        <v>29407.9998</v>
      </c>
      <c r="D13" s="22" t="n">
        <v>29626.0004</v>
      </c>
      <c r="E13" s="22"/>
      <c r="F13" s="22" t="n">
        <v>2212.4849</v>
      </c>
      <c r="G13" s="22" t="n">
        <v>801.1805</v>
      </c>
      <c r="H13" s="22" t="n">
        <v>1411.3044</v>
      </c>
      <c r="I13" s="22"/>
      <c r="J13" s="22" t="n">
        <v>56821.5153</v>
      </c>
      <c r="K13" s="22" t="n">
        <v>28606.8193</v>
      </c>
      <c r="L13" s="22" t="n">
        <v>28214.696</v>
      </c>
      <c r="N13" s="1" t="s">
        <v>18</v>
      </c>
    </row>
    <row r="14" customFormat="false" ht="16.5" hidden="false" customHeight="true" outlineLevel="0" collapsed="false">
      <c r="A14" s="1" t="s">
        <v>19</v>
      </c>
      <c r="B14" s="22" t="n">
        <v>60359.9985</v>
      </c>
      <c r="C14" s="22" t="n">
        <v>29554.9993</v>
      </c>
      <c r="D14" s="22" t="n">
        <v>30804.9992</v>
      </c>
      <c r="E14" s="22"/>
      <c r="F14" s="22" t="n">
        <v>611.4993</v>
      </c>
      <c r="G14" s="22" t="n">
        <v>532.4489</v>
      </c>
      <c r="H14" s="22" t="n">
        <v>79.0504</v>
      </c>
      <c r="I14" s="22"/>
      <c r="J14" s="22" t="n">
        <v>59748.4992</v>
      </c>
      <c r="K14" s="22" t="n">
        <v>29022.5504</v>
      </c>
      <c r="L14" s="22" t="n">
        <v>30725.9488</v>
      </c>
      <c r="N14" s="1" t="s">
        <v>19</v>
      </c>
    </row>
    <row r="15" customFormat="false" ht="16.5" hidden="false" customHeight="true" outlineLevel="0" collapsed="false">
      <c r="A15" s="1" t="s">
        <v>20</v>
      </c>
      <c r="B15" s="22" t="n">
        <v>115405.0001</v>
      </c>
      <c r="C15" s="22" t="n">
        <v>56227.0004</v>
      </c>
      <c r="D15" s="22" t="n">
        <v>59177.9997</v>
      </c>
      <c r="E15" s="22"/>
      <c r="F15" s="22" t="n">
        <v>1673.4695</v>
      </c>
      <c r="G15" s="22" t="n">
        <v>657.6012</v>
      </c>
      <c r="H15" s="22" t="n">
        <v>1015.8683</v>
      </c>
      <c r="I15" s="22"/>
      <c r="J15" s="22" t="n">
        <v>113731.5306</v>
      </c>
      <c r="K15" s="22" t="n">
        <v>55569.3992</v>
      </c>
      <c r="L15" s="22" t="n">
        <v>58162.1314</v>
      </c>
      <c r="N15" s="1" t="s">
        <v>20</v>
      </c>
    </row>
    <row r="16" customFormat="false" ht="16.5" hidden="false" customHeight="true" outlineLevel="0" collapsed="false">
      <c r="A16" s="1" t="s">
        <v>21</v>
      </c>
      <c r="B16" s="22" t="n">
        <v>85331.9994</v>
      </c>
      <c r="C16" s="22" t="n">
        <v>40824</v>
      </c>
      <c r="D16" s="22" t="n">
        <v>44507.9994</v>
      </c>
      <c r="E16" s="22"/>
      <c r="F16" s="22" t="n">
        <v>842.2797</v>
      </c>
      <c r="G16" s="22" t="n">
        <v>418.926</v>
      </c>
      <c r="H16" s="22" t="n">
        <v>423.3537</v>
      </c>
      <c r="I16" s="22"/>
      <c r="J16" s="22" t="n">
        <v>84489.7197000001</v>
      </c>
      <c r="K16" s="22" t="n">
        <v>40405.074</v>
      </c>
      <c r="L16" s="22" t="n">
        <v>44084.6457</v>
      </c>
      <c r="N16" s="1" t="s">
        <v>21</v>
      </c>
    </row>
    <row r="17" customFormat="false" ht="16.5" hidden="false" customHeight="true" outlineLevel="0" collapsed="false">
      <c r="A17" s="16" t="s">
        <v>22</v>
      </c>
      <c r="B17" s="23" t="n">
        <v>87488.9990999999</v>
      </c>
      <c r="C17" s="23" t="n">
        <v>37881.9993</v>
      </c>
      <c r="D17" s="23" t="n">
        <v>49606.9997999999</v>
      </c>
      <c r="E17" s="23"/>
      <c r="F17" s="23" t="s">
        <v>23</v>
      </c>
      <c r="G17" s="23" t="s">
        <v>23</v>
      </c>
      <c r="H17" s="23" t="s">
        <v>23</v>
      </c>
      <c r="I17" s="23"/>
      <c r="J17" s="23" t="n">
        <v>87488.9990999999</v>
      </c>
      <c r="K17" s="23" t="n">
        <v>37881.9993</v>
      </c>
      <c r="L17" s="23" t="n">
        <v>49606.9997999999</v>
      </c>
      <c r="M17" s="24"/>
      <c r="N17" s="16" t="s">
        <v>24</v>
      </c>
    </row>
    <row r="18" s="4" customFormat="true" ht="16.5" hidden="false" customHeight="true" outlineLevel="0" collapsed="false">
      <c r="A18" s="19" t="s">
        <v>25</v>
      </c>
      <c r="B18" s="20" t="n">
        <f aca="false">SUM(B19:B27)</f>
        <v>168303.9986</v>
      </c>
      <c r="C18" s="20" t="n">
        <f aca="false">SUM(C19:C27)</f>
        <v>80841.999</v>
      </c>
      <c r="D18" s="20" t="n">
        <f aca="false">SUM(D19:D27)</f>
        <v>87461.9996</v>
      </c>
      <c r="E18" s="20"/>
      <c r="F18" s="20" t="n">
        <f aca="false">SUM(F19:F27)</f>
        <v>4506.9307</v>
      </c>
      <c r="G18" s="20" t="n">
        <f aca="false">SUM(G19:G27)</f>
        <v>2736.5973</v>
      </c>
      <c r="H18" s="20" t="n">
        <f aca="false">SUM(H19:H27)</f>
        <v>1770.3334</v>
      </c>
      <c r="I18" s="20"/>
      <c r="J18" s="20" t="n">
        <f aca="false">SUM(J19:J27)</f>
        <v>163797.0679</v>
      </c>
      <c r="K18" s="20" t="n">
        <f aca="false">SUM(K19:K27)</f>
        <v>78105.4017</v>
      </c>
      <c r="L18" s="20" t="n">
        <f aca="false">SUM(L19:L27)</f>
        <v>85691.6662</v>
      </c>
      <c r="N18" s="21" t="s">
        <v>26</v>
      </c>
    </row>
    <row r="19" s="4" customFormat="true" ht="16.5" hidden="false" customHeight="true" outlineLevel="0" collapsed="false">
      <c r="A19" s="1" t="s">
        <v>14</v>
      </c>
      <c r="B19" s="22" t="n">
        <v>33813.9991</v>
      </c>
      <c r="C19" s="22" t="n">
        <v>16813.9997</v>
      </c>
      <c r="D19" s="22" t="n">
        <v>16999.9994</v>
      </c>
      <c r="E19" s="22"/>
      <c r="F19" s="22" t="n">
        <v>245.7953</v>
      </c>
      <c r="G19" s="22" t="n">
        <v>57.5832</v>
      </c>
      <c r="H19" s="22" t="n">
        <v>188.2121</v>
      </c>
      <c r="I19" s="22"/>
      <c r="J19" s="22" t="n">
        <v>33568.2038</v>
      </c>
      <c r="K19" s="22" t="n">
        <v>16756.4165</v>
      </c>
      <c r="L19" s="22" t="n">
        <v>16811.7873</v>
      </c>
      <c r="N19" s="1" t="s">
        <v>14</v>
      </c>
    </row>
    <row r="20" customFormat="false" ht="16.5" hidden="false" customHeight="true" outlineLevel="0" collapsed="false">
      <c r="A20" s="1" t="s">
        <v>15</v>
      </c>
      <c r="B20" s="22" t="n">
        <v>12569.0005</v>
      </c>
      <c r="C20" s="22" t="n">
        <v>6336.0003</v>
      </c>
      <c r="D20" s="22" t="n">
        <v>6233.0002</v>
      </c>
      <c r="E20" s="22"/>
      <c r="F20" s="22" t="n">
        <v>492.5686</v>
      </c>
      <c r="G20" s="22" t="n">
        <v>492.5686</v>
      </c>
      <c r="H20" s="22" t="s">
        <v>23</v>
      </c>
      <c r="I20" s="22"/>
      <c r="J20" s="22" t="n">
        <v>12076.4319</v>
      </c>
      <c r="K20" s="22" t="n">
        <v>5843.4317</v>
      </c>
      <c r="L20" s="22" t="n">
        <v>6233.0002</v>
      </c>
      <c r="N20" s="1" t="s">
        <v>15</v>
      </c>
    </row>
    <row r="21" customFormat="false" ht="16.5" hidden="false" customHeight="true" outlineLevel="0" collapsed="false">
      <c r="A21" s="1" t="s">
        <v>16</v>
      </c>
      <c r="B21" s="22" t="n">
        <v>13667</v>
      </c>
      <c r="C21" s="22" t="n">
        <v>6900.9999</v>
      </c>
      <c r="D21" s="22" t="n">
        <v>6766.0001</v>
      </c>
      <c r="E21" s="22"/>
      <c r="F21" s="22" t="n">
        <v>1066.5714</v>
      </c>
      <c r="G21" s="22" t="n">
        <v>507.1859</v>
      </c>
      <c r="H21" s="22" t="n">
        <v>559.3855</v>
      </c>
      <c r="I21" s="22"/>
      <c r="J21" s="22" t="n">
        <v>12600.4286</v>
      </c>
      <c r="K21" s="22" t="n">
        <v>6393.814</v>
      </c>
      <c r="L21" s="22" t="n">
        <v>6206.6146</v>
      </c>
      <c r="N21" s="1" t="s">
        <v>16</v>
      </c>
    </row>
    <row r="22" customFormat="false" ht="16.5" hidden="false" customHeight="true" outlineLevel="0" collapsed="false">
      <c r="A22" s="1" t="s">
        <v>17</v>
      </c>
      <c r="B22" s="22" t="n">
        <v>13588.9995</v>
      </c>
      <c r="C22" s="22" t="n">
        <v>6756.9996</v>
      </c>
      <c r="D22" s="22" t="n">
        <v>6831.9999</v>
      </c>
      <c r="E22" s="22"/>
      <c r="F22" s="22" t="n">
        <v>1339.7855</v>
      </c>
      <c r="G22" s="22" t="n">
        <v>739.4811</v>
      </c>
      <c r="H22" s="22" t="n">
        <v>600.3044</v>
      </c>
      <c r="I22" s="22"/>
      <c r="J22" s="22" t="n">
        <v>12249.214</v>
      </c>
      <c r="K22" s="22" t="n">
        <v>6017.5185</v>
      </c>
      <c r="L22" s="22" t="n">
        <v>6231.6955</v>
      </c>
      <c r="N22" s="1" t="s">
        <v>17</v>
      </c>
    </row>
    <row r="23" customFormat="false" ht="16.5" hidden="false" customHeight="true" outlineLevel="0" collapsed="false">
      <c r="A23" s="1" t="s">
        <v>18</v>
      </c>
      <c r="B23" s="22" t="n">
        <v>13696.0001</v>
      </c>
      <c r="C23" s="22" t="n">
        <v>6678.9999</v>
      </c>
      <c r="D23" s="22" t="n">
        <v>7017.0002</v>
      </c>
      <c r="E23" s="22"/>
      <c r="F23" s="22" t="n">
        <v>483.1016</v>
      </c>
      <c r="G23" s="22" t="n">
        <v>236.3815</v>
      </c>
      <c r="H23" s="22" t="n">
        <v>246.7201</v>
      </c>
      <c r="I23" s="22"/>
      <c r="J23" s="22" t="n">
        <v>13212.8985</v>
      </c>
      <c r="K23" s="22" t="n">
        <v>6442.6184</v>
      </c>
      <c r="L23" s="22" t="n">
        <v>6770.2801</v>
      </c>
      <c r="N23" s="1" t="s">
        <v>18</v>
      </c>
    </row>
    <row r="24" customFormat="false" ht="16.5" hidden="false" customHeight="true" outlineLevel="0" collapsed="false">
      <c r="A24" s="1" t="s">
        <v>19</v>
      </c>
      <c r="B24" s="22" t="n">
        <v>14009.999</v>
      </c>
      <c r="C24" s="22" t="n">
        <v>6711.9996</v>
      </c>
      <c r="D24" s="22" t="n">
        <v>7297.9994</v>
      </c>
      <c r="E24" s="22"/>
      <c r="F24" s="22" t="n">
        <v>185.6988</v>
      </c>
      <c r="G24" s="22" t="n">
        <v>106.6484</v>
      </c>
      <c r="H24" s="22" t="n">
        <v>79.0504</v>
      </c>
      <c r="I24" s="22"/>
      <c r="J24" s="22" t="n">
        <v>13824.3002</v>
      </c>
      <c r="K24" s="22" t="n">
        <v>6605.3512</v>
      </c>
      <c r="L24" s="22" t="n">
        <v>7218.949</v>
      </c>
      <c r="N24" s="1" t="s">
        <v>19</v>
      </c>
    </row>
    <row r="25" customFormat="false" ht="16.5" hidden="false" customHeight="true" outlineLevel="0" collapsed="false">
      <c r="A25" s="1" t="s">
        <v>20</v>
      </c>
      <c r="B25" s="22" t="n">
        <v>26789.9999</v>
      </c>
      <c r="C25" s="22" t="n">
        <v>12769.9998</v>
      </c>
      <c r="D25" s="22" t="n">
        <v>14020.0001</v>
      </c>
      <c r="E25" s="22"/>
      <c r="F25" s="22" t="n">
        <v>529.4302</v>
      </c>
      <c r="G25" s="22" t="n">
        <v>432.7693</v>
      </c>
      <c r="H25" s="22" t="n">
        <v>96.6609</v>
      </c>
      <c r="I25" s="22"/>
      <c r="J25" s="22" t="n">
        <v>26260.5697</v>
      </c>
      <c r="K25" s="22" t="n">
        <v>12337.2305</v>
      </c>
      <c r="L25" s="22" t="n">
        <v>13923.3392</v>
      </c>
      <c r="N25" s="1" t="s">
        <v>20</v>
      </c>
    </row>
    <row r="26" customFormat="false" ht="16.5" hidden="false" customHeight="true" outlineLevel="0" collapsed="false">
      <c r="A26" s="1" t="s">
        <v>21</v>
      </c>
      <c r="B26" s="22" t="n">
        <v>19815.9999</v>
      </c>
      <c r="C26" s="22" t="n">
        <v>9271.00019999999</v>
      </c>
      <c r="D26" s="22" t="n">
        <v>10544.9997</v>
      </c>
      <c r="E26" s="22"/>
      <c r="F26" s="22" t="n">
        <v>163.9793</v>
      </c>
      <c r="G26" s="22" t="n">
        <v>163.9793</v>
      </c>
      <c r="H26" s="22" t="s">
        <v>23</v>
      </c>
      <c r="I26" s="22"/>
      <c r="J26" s="22" t="n">
        <v>19652.0206</v>
      </c>
      <c r="K26" s="22" t="n">
        <v>9107.02089999999</v>
      </c>
      <c r="L26" s="22" t="n">
        <v>10544.9997</v>
      </c>
      <c r="N26" s="1" t="s">
        <v>21</v>
      </c>
    </row>
    <row r="27" s="4" customFormat="true" ht="16.5" hidden="false" customHeight="true" outlineLevel="0" collapsed="false">
      <c r="A27" s="1" t="s">
        <v>22</v>
      </c>
      <c r="B27" s="22" t="n">
        <v>20353.0006</v>
      </c>
      <c r="C27" s="22" t="n">
        <v>8602</v>
      </c>
      <c r="D27" s="22" t="n">
        <v>11751.0006</v>
      </c>
      <c r="E27" s="22"/>
      <c r="F27" s="22" t="s">
        <v>23</v>
      </c>
      <c r="G27" s="22" t="s">
        <v>23</v>
      </c>
      <c r="H27" s="22" t="s">
        <v>23</v>
      </c>
      <c r="I27" s="22"/>
      <c r="J27" s="22" t="n">
        <v>20353.0006</v>
      </c>
      <c r="K27" s="22" t="n">
        <v>8602</v>
      </c>
      <c r="L27" s="22" t="n">
        <v>11751.0006</v>
      </c>
      <c r="M27" s="2"/>
      <c r="N27" s="1" t="s">
        <v>24</v>
      </c>
    </row>
    <row r="28" s="4" customFormat="true" ht="16.5" hidden="false" customHeight="true" outlineLevel="0" collapsed="false">
      <c r="A28" s="19" t="s">
        <v>27</v>
      </c>
      <c r="B28" s="20" t="n">
        <f aca="false">SUM(B29:B37)</f>
        <v>556869.9994</v>
      </c>
      <c r="C28" s="20" t="n">
        <f aca="false">SUM(C29:C37)</f>
        <v>275139.0003</v>
      </c>
      <c r="D28" s="20" t="n">
        <f aca="false">SUM(D29:D37)</f>
        <v>281730.9991</v>
      </c>
      <c r="E28" s="20"/>
      <c r="F28" s="20" t="n">
        <f aca="false">SUM(F29:F37)</f>
        <v>8667.8731</v>
      </c>
      <c r="G28" s="20" t="n">
        <f aca="false">SUM(G29:G37)</f>
        <v>4041.2346</v>
      </c>
      <c r="H28" s="20" t="n">
        <f aca="false">SUM(H29:H37)</f>
        <v>4626.6385</v>
      </c>
      <c r="I28" s="20"/>
      <c r="J28" s="20" t="n">
        <f aca="false">SUM(J29:J37)</f>
        <v>548202.1263</v>
      </c>
      <c r="K28" s="20" t="n">
        <f aca="false">SUM(K29:K37)</f>
        <v>271097.7657</v>
      </c>
      <c r="L28" s="20" t="n">
        <f aca="false">SUM(L29:L37)</f>
        <v>277104.3606</v>
      </c>
      <c r="N28" s="21" t="s">
        <v>28</v>
      </c>
    </row>
    <row r="29" s="4" customFormat="true" ht="16.5" hidden="false" customHeight="true" outlineLevel="0" collapsed="false">
      <c r="A29" s="1" t="s">
        <v>14</v>
      </c>
      <c r="B29" s="22" t="n">
        <v>111975.9994</v>
      </c>
      <c r="C29" s="22" t="n">
        <v>57221.9996</v>
      </c>
      <c r="D29" s="22" t="n">
        <v>54753.9998</v>
      </c>
      <c r="E29" s="22"/>
      <c r="F29" s="22" t="n">
        <v>1859.1482</v>
      </c>
      <c r="G29" s="22" t="n">
        <v>1859.1482</v>
      </c>
      <c r="H29" s="22" t="s">
        <v>23</v>
      </c>
      <c r="I29" s="22"/>
      <c r="J29" s="22" t="n">
        <v>110116.8512</v>
      </c>
      <c r="K29" s="22" t="n">
        <v>55362.8514</v>
      </c>
      <c r="L29" s="22" t="n">
        <v>54753.9998</v>
      </c>
      <c r="N29" s="1" t="s">
        <v>14</v>
      </c>
    </row>
    <row r="30" customFormat="false" ht="16.5" hidden="false" customHeight="true" outlineLevel="0" collapsed="false">
      <c r="A30" s="1" t="s">
        <v>15</v>
      </c>
      <c r="B30" s="22" t="n">
        <v>41649.0003</v>
      </c>
      <c r="C30" s="22" t="n">
        <v>21566.0003</v>
      </c>
      <c r="D30" s="22" t="n">
        <v>20083</v>
      </c>
      <c r="E30" s="22"/>
      <c r="F30" s="22" t="n">
        <v>1135.4889</v>
      </c>
      <c r="G30" s="22" t="n">
        <v>377.5536</v>
      </c>
      <c r="H30" s="22" t="n">
        <v>757.9353</v>
      </c>
      <c r="I30" s="22"/>
      <c r="J30" s="22" t="n">
        <v>40513.5114</v>
      </c>
      <c r="K30" s="22" t="n">
        <v>21188.4467</v>
      </c>
      <c r="L30" s="22" t="n">
        <v>19325.0647</v>
      </c>
      <c r="N30" s="1" t="s">
        <v>15</v>
      </c>
    </row>
    <row r="31" customFormat="false" ht="16.5" hidden="false" customHeight="true" outlineLevel="0" collapsed="false">
      <c r="A31" s="1" t="s">
        <v>16</v>
      </c>
      <c r="B31" s="22" t="n">
        <v>45288.0006</v>
      </c>
      <c r="C31" s="22" t="n">
        <v>23493.0005</v>
      </c>
      <c r="D31" s="22" t="n">
        <v>21795.0001</v>
      </c>
      <c r="E31" s="22"/>
      <c r="F31" s="22" t="n">
        <v>754.8424</v>
      </c>
      <c r="G31" s="22" t="s">
        <v>23</v>
      </c>
      <c r="H31" s="22" t="n">
        <v>754.8424</v>
      </c>
      <c r="I31" s="22"/>
      <c r="J31" s="22" t="n">
        <v>44533.1582</v>
      </c>
      <c r="K31" s="22" t="n">
        <v>23493.0005</v>
      </c>
      <c r="L31" s="22" t="n">
        <v>21040.1577</v>
      </c>
      <c r="N31" s="1" t="s">
        <v>16</v>
      </c>
    </row>
    <row r="32" customFormat="false" ht="16.5" hidden="false" customHeight="true" outlineLevel="0" collapsed="false">
      <c r="A32" s="1" t="s">
        <v>17</v>
      </c>
      <c r="B32" s="22" t="n">
        <v>45002.0013</v>
      </c>
      <c r="C32" s="22" t="n">
        <v>22996.0006</v>
      </c>
      <c r="D32" s="22" t="n">
        <v>22006.0007</v>
      </c>
      <c r="E32" s="22"/>
      <c r="F32" s="22" t="n">
        <v>940.8701</v>
      </c>
      <c r="G32" s="22" t="n">
        <v>334.1547</v>
      </c>
      <c r="H32" s="22" t="n">
        <v>606.7154</v>
      </c>
      <c r="I32" s="22"/>
      <c r="J32" s="22" t="n">
        <v>44061.1312</v>
      </c>
      <c r="K32" s="22" t="n">
        <v>22661.8459</v>
      </c>
      <c r="L32" s="22" t="n">
        <v>21399.2853</v>
      </c>
      <c r="N32" s="1" t="s">
        <v>17</v>
      </c>
    </row>
    <row r="33" customFormat="false" ht="16.5" hidden="false" customHeight="true" outlineLevel="0" collapsed="false">
      <c r="A33" s="1" t="s">
        <v>18</v>
      </c>
      <c r="B33" s="22" t="n">
        <v>45338.0001</v>
      </c>
      <c r="C33" s="22" t="n">
        <v>22728.9999</v>
      </c>
      <c r="D33" s="22" t="n">
        <v>22609.0002</v>
      </c>
      <c r="E33" s="22"/>
      <c r="F33" s="22" t="n">
        <v>1729.3833</v>
      </c>
      <c r="G33" s="22" t="n">
        <v>564.799</v>
      </c>
      <c r="H33" s="22" t="n">
        <v>1164.5843</v>
      </c>
      <c r="I33" s="22"/>
      <c r="J33" s="22" t="n">
        <v>43608.6168</v>
      </c>
      <c r="K33" s="22" t="n">
        <v>22164.2009</v>
      </c>
      <c r="L33" s="22" t="n">
        <v>21444.4159</v>
      </c>
      <c r="N33" s="1" t="s">
        <v>18</v>
      </c>
    </row>
    <row r="34" customFormat="false" ht="16.5" hidden="false" customHeight="true" outlineLevel="0" collapsed="false">
      <c r="A34" s="1" t="s">
        <v>19</v>
      </c>
      <c r="B34" s="22" t="n">
        <v>46349.9995</v>
      </c>
      <c r="C34" s="22" t="n">
        <v>22842.9997</v>
      </c>
      <c r="D34" s="22" t="n">
        <v>23506.9998</v>
      </c>
      <c r="E34" s="22"/>
      <c r="F34" s="22" t="n">
        <v>425.8005</v>
      </c>
      <c r="G34" s="22" t="n">
        <v>425.8005</v>
      </c>
      <c r="H34" s="22" t="s">
        <v>23</v>
      </c>
      <c r="I34" s="22"/>
      <c r="J34" s="22" t="n">
        <v>45924.199</v>
      </c>
      <c r="K34" s="22" t="n">
        <v>22417.1992</v>
      </c>
      <c r="L34" s="22" t="n">
        <v>23506.9998</v>
      </c>
      <c r="N34" s="1" t="s">
        <v>19</v>
      </c>
    </row>
    <row r="35" customFormat="false" ht="16.5" hidden="false" customHeight="true" outlineLevel="0" collapsed="false">
      <c r="A35" s="1" t="s">
        <v>20</v>
      </c>
      <c r="B35" s="22" t="n">
        <v>88615.0002</v>
      </c>
      <c r="C35" s="22" t="n">
        <v>43457.0006</v>
      </c>
      <c r="D35" s="22" t="n">
        <v>45157.9996</v>
      </c>
      <c r="E35" s="22"/>
      <c r="F35" s="22" t="n">
        <v>1144.0393</v>
      </c>
      <c r="G35" s="22" t="n">
        <v>224.8319</v>
      </c>
      <c r="H35" s="22" t="n">
        <v>919.2074</v>
      </c>
      <c r="I35" s="22"/>
      <c r="J35" s="22" t="n">
        <v>87470.9609000001</v>
      </c>
      <c r="K35" s="22" t="n">
        <v>43232.1687</v>
      </c>
      <c r="L35" s="22" t="n">
        <v>44238.7922</v>
      </c>
      <c r="N35" s="1" t="s">
        <v>20</v>
      </c>
    </row>
    <row r="36" customFormat="false" ht="16.5" hidden="false" customHeight="true" outlineLevel="0" collapsed="false">
      <c r="A36" s="25" t="s">
        <v>21</v>
      </c>
      <c r="B36" s="22" t="n">
        <v>65515.9995</v>
      </c>
      <c r="C36" s="22" t="n">
        <v>31552.9998</v>
      </c>
      <c r="D36" s="22" t="n">
        <v>33962.9997</v>
      </c>
      <c r="E36" s="22"/>
      <c r="F36" s="22" t="n">
        <v>678.3004</v>
      </c>
      <c r="G36" s="22" t="n">
        <v>254.9467</v>
      </c>
      <c r="H36" s="22" t="n">
        <v>423.3537</v>
      </c>
      <c r="I36" s="22"/>
      <c r="J36" s="22" t="n">
        <v>64837.6991</v>
      </c>
      <c r="K36" s="22" t="n">
        <v>31298.0531</v>
      </c>
      <c r="L36" s="22" t="n">
        <v>33539.646</v>
      </c>
      <c r="N36" s="1" t="s">
        <v>21</v>
      </c>
    </row>
    <row r="37" customFormat="false" ht="16.5" hidden="false" customHeight="true" outlineLevel="0" collapsed="false">
      <c r="A37" s="16" t="s">
        <v>22</v>
      </c>
      <c r="B37" s="23" t="n">
        <v>67135.9985</v>
      </c>
      <c r="C37" s="23" t="n">
        <v>29279.9993</v>
      </c>
      <c r="D37" s="23" t="n">
        <v>37855.9992</v>
      </c>
      <c r="E37" s="23"/>
      <c r="F37" s="23" t="s">
        <v>23</v>
      </c>
      <c r="G37" s="23" t="s">
        <v>23</v>
      </c>
      <c r="H37" s="23" t="s">
        <v>23</v>
      </c>
      <c r="I37" s="23"/>
      <c r="J37" s="23" t="n">
        <v>67135.9985</v>
      </c>
      <c r="K37" s="23" t="n">
        <v>29279.9993</v>
      </c>
      <c r="L37" s="23" t="n">
        <v>37855.9992</v>
      </c>
      <c r="M37" s="24"/>
      <c r="N37" s="16" t="s">
        <v>24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asperX</cp:lastModifiedBy>
  <cp:lastPrinted>2012-12-21T03:14:09Z</cp:lastPrinted>
  <dcterms:modified xsi:type="dcterms:W3CDTF">2013-03-26T05:26:06Z</dcterms:modified>
  <cp:revision>0</cp:revision>
  <dc:subject/>
  <dc:title/>
</cp:coreProperties>
</file>