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7659</v>
      </c>
      <c r="C6" s="10" t="n">
        <v>467939</v>
      </c>
      <c r="D6" s="10" t="n">
        <v>499720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62480</v>
      </c>
      <c r="C8" s="15" t="n">
        <v>364573</v>
      </c>
      <c r="D8" s="15" t="n">
        <v>397907</v>
      </c>
      <c r="E8" s="16"/>
    </row>
    <row r="9" s="17" customFormat="true" ht="24" hidden="false" customHeight="true" outlineLevel="0" collapsed="false">
      <c r="A9" s="17" t="s">
        <v>9</v>
      </c>
      <c r="B9" s="15" t="n">
        <v>581533</v>
      </c>
      <c r="C9" s="15" t="n">
        <v>301551</v>
      </c>
      <c r="D9" s="15" t="n">
        <v>279982</v>
      </c>
      <c r="E9" s="16"/>
    </row>
    <row r="10" s="17" customFormat="true" ht="24" hidden="false" customHeight="true" outlineLevel="0" collapsed="false">
      <c r="A10" s="17" t="s">
        <v>10</v>
      </c>
      <c r="B10" s="15" t="n">
        <v>581283</v>
      </c>
      <c r="C10" s="15" t="n">
        <v>301301</v>
      </c>
      <c r="D10" s="15" t="n">
        <v>279982</v>
      </c>
      <c r="E10" s="18"/>
    </row>
    <row r="11" s="17" customFormat="true" ht="24" hidden="false" customHeight="true" outlineLevel="0" collapsed="false">
      <c r="A11" s="17" t="s">
        <v>11</v>
      </c>
      <c r="B11" s="15" t="n">
        <v>576782</v>
      </c>
      <c r="C11" s="15" t="n">
        <v>298421</v>
      </c>
      <c r="D11" s="15" t="n">
        <v>278361</v>
      </c>
      <c r="E11" s="18"/>
    </row>
    <row r="12" s="17" customFormat="true" ht="24" hidden="false" customHeight="true" outlineLevel="0" collapsed="false">
      <c r="A12" s="17" t="s">
        <v>12</v>
      </c>
      <c r="B12" s="15" t="n">
        <v>4501</v>
      </c>
      <c r="C12" s="15" t="n">
        <v>2880</v>
      </c>
      <c r="D12" s="15" t="n">
        <v>1621</v>
      </c>
      <c r="E12" s="18"/>
    </row>
    <row r="13" s="17" customFormat="true" ht="24" hidden="false" customHeight="true" outlineLevel="0" collapsed="false">
      <c r="A13" s="17" t="s">
        <v>13</v>
      </c>
      <c r="B13" s="15" t="n">
        <v>250</v>
      </c>
      <c r="C13" s="15" t="n">
        <v>250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80946</v>
      </c>
      <c r="C14" s="15" t="n">
        <v>63022</v>
      </c>
      <c r="D14" s="15" t="n">
        <v>117925</v>
      </c>
      <c r="E14" s="16"/>
    </row>
    <row r="15" s="17" customFormat="true" ht="24" hidden="false" customHeight="true" outlineLevel="0" collapsed="false">
      <c r="A15" s="17" t="s">
        <v>16</v>
      </c>
      <c r="B15" s="15" t="n">
        <v>56417</v>
      </c>
      <c r="C15" s="15" t="n">
        <v>2970</v>
      </c>
      <c r="D15" s="15" t="n">
        <v>53447</v>
      </c>
      <c r="E15" s="18"/>
    </row>
    <row r="16" s="17" customFormat="true" ht="24" hidden="false" customHeight="true" outlineLevel="0" collapsed="false">
      <c r="A16" s="17" t="s">
        <v>17</v>
      </c>
      <c r="B16" s="15" t="n">
        <v>66167</v>
      </c>
      <c r="C16" s="15" t="n">
        <v>33398</v>
      </c>
      <c r="D16" s="15" t="n">
        <v>32769</v>
      </c>
      <c r="E16" s="18"/>
    </row>
    <row r="17" s="17" customFormat="true" ht="24" hidden="false" customHeight="true" outlineLevel="0" collapsed="false">
      <c r="A17" s="16" t="s">
        <v>18</v>
      </c>
      <c r="B17" s="15" t="n">
        <v>58362</v>
      </c>
      <c r="C17" s="15" t="n">
        <v>26654</v>
      </c>
      <c r="D17" s="15" t="n">
        <v>31709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5179</v>
      </c>
      <c r="C18" s="10" t="n">
        <f aca="false">SUM(C6-C8)</f>
        <v>103366</v>
      </c>
      <c r="D18" s="10" t="n">
        <f aca="false">SUM(D6-D8)</f>
        <v>101813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99.9998966578102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796352847439</v>
      </c>
      <c r="C22" s="23" t="n">
        <f aca="false">SUM(C8/C$6)*100</f>
        <v>77.9103686591628</v>
      </c>
      <c r="D22" s="23" t="n">
        <f aca="false">SUM(D8/D$6)*100</f>
        <v>79.6259905547106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60.096893637118</v>
      </c>
      <c r="C23" s="23" t="n">
        <f aca="false">SUM(C9/C$6)*100</f>
        <v>64.4423738991621</v>
      </c>
      <c r="D23" s="23" t="n">
        <f aca="false">SUM(D9/D$6)*100</f>
        <v>56.027775554310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60.0710580896783</v>
      </c>
      <c r="C24" s="23" t="n">
        <f aca="false">SUM(C10/C$6)*100</f>
        <v>64.3889481321283</v>
      </c>
      <c r="D24" s="23" t="n">
        <f aca="false">SUM(D10/D$6)*100</f>
        <v>56.027775554310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9.605914893573</v>
      </c>
      <c r="C25" s="23" t="n">
        <f aca="false">SUM(C11/C$6)*100</f>
        <v>63.7734832958997</v>
      </c>
      <c r="D25" s="23" t="n">
        <f aca="false">SUM(D11/D$6)*100</f>
        <v>55.7033939005843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$6)*100</f>
        <v>0.46514319610524</v>
      </c>
      <c r="C26" s="23" t="n">
        <f aca="false">SUM(C12/C$6)*100</f>
        <v>0.615464836228654</v>
      </c>
      <c r="D26" s="23" t="n">
        <f aca="false">SUM(D12/D6)*100</f>
        <v>0.324381653726087</v>
      </c>
      <c r="E26" s="18"/>
    </row>
    <row r="27" s="17" customFormat="true" ht="24" hidden="false" customHeight="true" outlineLevel="0" collapsed="false">
      <c r="A27" s="17" t="s">
        <v>13</v>
      </c>
      <c r="B27" s="23" t="n">
        <f aca="false">SUM(B13/B$6)*100</f>
        <v>0.0258355474397489</v>
      </c>
      <c r="C27" s="23" t="n">
        <f aca="false">SUM(C13/C$6)*100</f>
        <v>0.0534257670337373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8.6993558681312</v>
      </c>
      <c r="C28" s="23" t="n">
        <f aca="false">SUM(C14/C$6)*100</f>
        <v>13.4679947600008</v>
      </c>
      <c r="D28" s="23" t="n">
        <f aca="false">SUM(D14/D$6)*100</f>
        <v>23.5982150004002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83025631963326</v>
      </c>
      <c r="C29" s="23" t="n">
        <f aca="false">SUM(C15/C$6)*100</f>
        <v>0.634698112360799</v>
      </c>
      <c r="D29" s="23" t="n">
        <f aca="false">SUM(D15/D$6)*100</f>
        <v>10.6953894180741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83784266978347</v>
      </c>
      <c r="C30" s="23" t="n">
        <f aca="false">SUM(C16/C$6)*100</f>
        <v>7.13725506957103</v>
      </c>
      <c r="D30" s="23" t="n">
        <f aca="false">SUM(D16/D$6)*100</f>
        <v>6.55747218442328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6.03125687871451</v>
      </c>
      <c r="C31" s="23" t="n">
        <f aca="false">SUM(C17/C$6)*100</f>
        <v>5.69604157806894</v>
      </c>
      <c r="D31" s="23" t="n">
        <f aca="false">SUM(D17/D$6)*100</f>
        <v>6.34535339790283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203647152561</v>
      </c>
      <c r="C32" s="25" t="n">
        <f aca="false">SUM(C18/C$6)*100</f>
        <v>22.0896313408372</v>
      </c>
      <c r="D32" s="25" t="n">
        <f aca="false">SUM(D18/D$6)*100</f>
        <v>20.3740094452894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20T03:39:32Z</dcterms:modified>
  <cp:revision>0</cp:revision>
  <dc:subject/>
  <dc:title/>
</cp:coreProperties>
</file>