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เดือน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2</t>
    </r>
  </si>
  <si>
    <t xml:space="preserve">สภาพแรง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52</t>
    </r>
  </si>
  <si>
    <t xml:space="preserve">ค่าเฉลี่ย  </t>
  </si>
  <si>
    <r>
      <rPr>
        <sz val="11"/>
        <rFont val="Noto Sans Devanagari"/>
        <family val="2"/>
      </rPr>
      <t xml:space="preserve">ไตรมาสที่ </t>
    </r>
    <r>
      <rPr>
        <sz val="11"/>
        <rFont val="Cordia New"/>
        <family val="2"/>
      </rPr>
      <t xml:space="preserve">1</t>
    </r>
  </si>
  <si>
    <r>
      <rPr>
        <sz val="11"/>
        <rFont val="Noto Sans Devanagari"/>
        <family val="2"/>
      </rPr>
      <t xml:space="preserve">ไตรมาสที่ </t>
    </r>
    <r>
      <rPr>
        <sz val="11"/>
        <rFont val="Cordia New"/>
        <family val="2"/>
      </rPr>
      <t xml:space="preserve">2</t>
    </r>
  </si>
  <si>
    <r>
      <rPr>
        <sz val="11"/>
        <rFont val="Noto Sans Devanagari"/>
        <family val="2"/>
      </rPr>
      <t xml:space="preserve">ไตรมาสที่ </t>
    </r>
    <r>
      <rPr>
        <sz val="11"/>
        <rFont val="Cordia New"/>
        <family val="2"/>
      </rPr>
      <t xml:space="preserve">3</t>
    </r>
  </si>
  <si>
    <r>
      <rPr>
        <sz val="11"/>
        <rFont val="Noto Sans Devanagari"/>
        <family val="2"/>
      </rPr>
      <t xml:space="preserve">ไตรมาสที่ </t>
    </r>
    <r>
      <rPr>
        <sz val="11"/>
        <rFont val="Cordia New"/>
        <family val="2"/>
      </rPr>
      <t xml:space="preserve">4</t>
    </r>
  </si>
  <si>
    <r>
      <rPr>
        <b val="true"/>
        <sz val="14"/>
        <rFont val="Cordia New"/>
        <family val="2"/>
        <charset val="222"/>
      </rPr>
      <t xml:space="preserve">4 </t>
    </r>
    <r>
      <rPr>
        <b val="true"/>
        <sz val="14"/>
        <rFont val="Noto Sans Devanagari"/>
        <family val="2"/>
      </rPr>
      <t xml:space="preserve">ไตรมาส</t>
    </r>
  </si>
  <si>
    <t xml:space="preserve">จำนวน</t>
  </si>
  <si>
    <r>
      <rPr>
        <b val="true"/>
        <sz val="14"/>
        <rFont val="Noto Sans Devanagari"/>
        <family val="2"/>
      </rPr>
      <t xml:space="preserve">ยอดรวม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ยอดรวม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  <numFmt numFmtId="169" formatCode="0.0"/>
    <numFmt numFmtId="170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1"/>
      <name val="Noto Sans Devanagari"/>
      <family val="2"/>
    </font>
    <font>
      <sz val="11"/>
      <name val="Cordia New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.515625" defaultRowHeight="24" zeroHeight="false" outlineLevelRow="0" outlineLevelCol="0"/>
  <cols>
    <col collapsed="false" customWidth="true" hidden="false" outlineLevel="0" max="1" min="1" style="1" width="23.97"/>
    <col collapsed="false" customWidth="true" hidden="false" outlineLevel="0" max="5" min="2" style="1" width="13.04"/>
    <col collapsed="false" customWidth="true" hidden="false" outlineLevel="0" max="6" min="6" style="2" width="15.17"/>
    <col collapsed="false" customWidth="true" hidden="false" outlineLevel="0" max="251" min="7" style="1" width="10.2"/>
    <col collapsed="false" customWidth="true" hidden="false" outlineLevel="0" max="252" min="252" style="1" width="23.97"/>
    <col collapsed="false" customWidth="true" hidden="false" outlineLevel="0" max="253" min="253" style="1" width="8.36"/>
    <col collapsed="false" customWidth="false" hidden="false" outlineLevel="0" max="257" min="254" style="1" width="7.51"/>
  </cols>
  <sheetData>
    <row r="1" customFormat="false" ht="25.5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/>
      <c r="C2" s="5"/>
    </row>
    <row r="3" s="7" customFormat="true" ht="24" hidden="true" customHeight="true" outlineLevel="0" collapsed="false">
      <c r="A3" s="6"/>
      <c r="F3" s="8"/>
    </row>
    <row r="4" s="7" customFormat="true" ht="24" hidden="false" customHeight="true" outlineLevel="0" collapsed="false">
      <c r="A4" s="9" t="s">
        <v>1</v>
      </c>
      <c r="B4" s="9" t="s">
        <v>2</v>
      </c>
      <c r="C4" s="9"/>
      <c r="D4" s="9"/>
      <c r="E4" s="9"/>
      <c r="F4" s="10" t="s">
        <v>3</v>
      </c>
    </row>
    <row r="5" s="7" customFormat="true" ht="24" hidden="false" customHeight="true" outlineLevel="0" collapsed="false">
      <c r="A5" s="11"/>
      <c r="B5" s="12" t="s">
        <v>4</v>
      </c>
      <c r="C5" s="13" t="s">
        <v>5</v>
      </c>
      <c r="D5" s="12" t="s">
        <v>6</v>
      </c>
      <c r="E5" s="12" t="s">
        <v>7</v>
      </c>
      <c r="F5" s="14" t="s">
        <v>8</v>
      </c>
    </row>
    <row r="6" s="17" customFormat="true" ht="24" hidden="false" customHeight="true" outlineLevel="0" collapsed="false">
      <c r="A6" s="6"/>
      <c r="B6" s="15" t="s">
        <v>9</v>
      </c>
      <c r="C6" s="15" t="s">
        <v>9</v>
      </c>
      <c r="D6" s="15" t="s">
        <v>9</v>
      </c>
      <c r="E6" s="15" t="s">
        <v>9</v>
      </c>
      <c r="F6" s="16" t="s">
        <v>9</v>
      </c>
    </row>
    <row r="7" s="19" customFormat="true" ht="4.5" hidden="false" customHeight="true" outlineLevel="0" collapsed="false">
      <c r="A7" s="6"/>
      <c r="B7" s="18"/>
      <c r="C7" s="18"/>
      <c r="F7" s="20"/>
    </row>
    <row r="8" s="21" customFormat="true" ht="24" hidden="false" customHeight="true" outlineLevel="0" collapsed="false">
      <c r="A8" s="21" t="s">
        <v>10</v>
      </c>
      <c r="B8" s="22" t="n">
        <v>193056</v>
      </c>
      <c r="C8" s="22" t="n">
        <v>193854</v>
      </c>
      <c r="D8" s="22" t="n">
        <v>194643</v>
      </c>
      <c r="E8" s="22" t="n">
        <v>195411</v>
      </c>
      <c r="F8" s="23" t="n">
        <f aca="false">SUM(B8:E8)/4</f>
        <v>194241</v>
      </c>
    </row>
    <row r="9" s="19" customFormat="true" ht="24" hidden="false" customHeight="true" outlineLevel="0" collapsed="false">
      <c r="A9" s="19" t="s">
        <v>11</v>
      </c>
      <c r="B9" s="24" t="n">
        <v>147648</v>
      </c>
      <c r="C9" s="24" t="n">
        <v>144578</v>
      </c>
      <c r="D9" s="24" t="n">
        <v>145822</v>
      </c>
      <c r="E9" s="24" t="n">
        <v>147600</v>
      </c>
      <c r="F9" s="25" t="n">
        <f aca="false">SUM(B9:E9)/4</f>
        <v>146412</v>
      </c>
    </row>
    <row r="10" s="19" customFormat="true" ht="24" hidden="false" customHeight="true" outlineLevel="0" collapsed="false">
      <c r="A10" s="19" t="s">
        <v>12</v>
      </c>
      <c r="B10" s="24" t="n">
        <v>147648</v>
      </c>
      <c r="C10" s="24" t="n">
        <v>144578</v>
      </c>
      <c r="D10" s="24" t="n">
        <v>145558</v>
      </c>
      <c r="E10" s="24" t="n">
        <v>147600</v>
      </c>
      <c r="F10" s="25" t="n">
        <f aca="false">SUM(B10:E10)/4</f>
        <v>146346</v>
      </c>
    </row>
    <row r="11" s="19" customFormat="true" ht="24" hidden="false" customHeight="true" outlineLevel="0" collapsed="false">
      <c r="A11" s="19" t="s">
        <v>13</v>
      </c>
      <c r="B11" s="24" t="n">
        <v>147159</v>
      </c>
      <c r="C11" s="24" t="n">
        <v>144419</v>
      </c>
      <c r="D11" s="24" t="n">
        <v>144760</v>
      </c>
      <c r="E11" s="24" t="n">
        <v>147410</v>
      </c>
      <c r="F11" s="25" t="n">
        <f aca="false">SUM(B11:E11)/4</f>
        <v>145937</v>
      </c>
    </row>
    <row r="12" s="19" customFormat="true" ht="24" hidden="false" customHeight="true" outlineLevel="0" collapsed="false">
      <c r="A12" s="19" t="s">
        <v>14</v>
      </c>
      <c r="B12" s="24" t="n">
        <v>489</v>
      </c>
      <c r="C12" s="24" t="n">
        <v>159</v>
      </c>
      <c r="D12" s="24" t="n">
        <v>798</v>
      </c>
      <c r="E12" s="24" t="n">
        <v>189</v>
      </c>
      <c r="F12" s="25" t="n">
        <f aca="false">SUM(B12:E12)/4</f>
        <v>408.75</v>
      </c>
    </row>
    <row r="13" s="19" customFormat="true" ht="24" hidden="false" customHeight="true" outlineLevel="0" collapsed="false">
      <c r="A13" s="19" t="s">
        <v>15</v>
      </c>
      <c r="B13" s="26" t="s">
        <v>16</v>
      </c>
      <c r="C13" s="26" t="s">
        <v>16</v>
      </c>
      <c r="D13" s="24" t="n">
        <v>264</v>
      </c>
      <c r="E13" s="26" t="s">
        <v>16</v>
      </c>
      <c r="F13" s="25" t="n">
        <f aca="false">SUM(B13:E13)/4</f>
        <v>66</v>
      </c>
    </row>
    <row r="14" s="19" customFormat="true" ht="24" hidden="false" customHeight="true" outlineLevel="0" collapsed="false">
      <c r="A14" s="19" t="s">
        <v>17</v>
      </c>
      <c r="B14" s="24" t="n">
        <v>45408</v>
      </c>
      <c r="C14" s="24" t="n">
        <v>49276</v>
      </c>
      <c r="D14" s="24" t="n">
        <v>48821</v>
      </c>
      <c r="E14" s="24" t="n">
        <v>47811</v>
      </c>
      <c r="F14" s="25" t="n">
        <f aca="false">SUM(B14:E14)/4</f>
        <v>47829</v>
      </c>
    </row>
    <row r="15" s="19" customFormat="true" ht="24" hidden="false" customHeight="true" outlineLevel="0" collapsed="false">
      <c r="A15" s="19" t="s">
        <v>18</v>
      </c>
      <c r="B15" s="24" t="n">
        <v>17894</v>
      </c>
      <c r="C15" s="24" t="n">
        <v>18420</v>
      </c>
      <c r="D15" s="24" t="n">
        <v>17203</v>
      </c>
      <c r="E15" s="24" t="n">
        <v>17815</v>
      </c>
      <c r="F15" s="25" t="n">
        <f aca="false">SUM(B15:E15)/4</f>
        <v>17833</v>
      </c>
    </row>
    <row r="16" s="19" customFormat="true" ht="24" hidden="false" customHeight="true" outlineLevel="0" collapsed="false">
      <c r="A16" s="19" t="s">
        <v>19</v>
      </c>
      <c r="B16" s="24" t="n">
        <v>11417</v>
      </c>
      <c r="C16" s="24" t="n">
        <v>11429</v>
      </c>
      <c r="D16" s="24" t="n">
        <v>13609</v>
      </c>
      <c r="E16" s="24" t="n">
        <v>13545</v>
      </c>
      <c r="F16" s="25" t="n">
        <f aca="false">SUM(B16:E16)/4</f>
        <v>12500</v>
      </c>
    </row>
    <row r="17" s="19" customFormat="true" ht="24" hidden="false" customHeight="true" outlineLevel="0" collapsed="false">
      <c r="A17" s="19" t="s">
        <v>20</v>
      </c>
      <c r="B17" s="24" t="n">
        <v>16097</v>
      </c>
      <c r="C17" s="24" t="n">
        <v>19427</v>
      </c>
      <c r="D17" s="27" t="n">
        <v>18009</v>
      </c>
      <c r="E17" s="27" t="n">
        <v>16451</v>
      </c>
      <c r="F17" s="25" t="n">
        <f aca="false">SUM(B17:E17)/4</f>
        <v>17496</v>
      </c>
    </row>
    <row r="18" s="19" customFormat="true" ht="24" hidden="false" customHeight="true" outlineLevel="0" collapsed="false">
      <c r="B18" s="24"/>
      <c r="C18" s="24"/>
      <c r="D18" s="24"/>
      <c r="F18" s="20"/>
    </row>
    <row r="19" s="17" customFormat="true" ht="24" hidden="false" customHeight="true" outlineLevel="0" collapsed="false">
      <c r="A19" s="28"/>
      <c r="B19" s="29" t="s">
        <v>21</v>
      </c>
      <c r="C19" s="29" t="s">
        <v>21</v>
      </c>
      <c r="D19" s="29" t="s">
        <v>21</v>
      </c>
      <c r="E19" s="29" t="s">
        <v>21</v>
      </c>
      <c r="F19" s="30" t="s">
        <v>21</v>
      </c>
    </row>
    <row r="20" s="19" customFormat="true" ht="3.75" hidden="false" customHeight="true" outlineLevel="0" collapsed="false">
      <c r="A20" s="6"/>
      <c r="B20" s="31"/>
      <c r="C20" s="32"/>
      <c r="D20" s="31"/>
      <c r="F20" s="20"/>
    </row>
    <row r="21" s="19" customFormat="true" ht="24" hidden="false" customHeight="true" outlineLevel="0" collapsed="false">
      <c r="A21" s="33" t="s">
        <v>22</v>
      </c>
      <c r="B21" s="31" t="n">
        <v>100</v>
      </c>
      <c r="C21" s="32" t="n">
        <v>100</v>
      </c>
      <c r="D21" s="32" t="n">
        <v>100</v>
      </c>
      <c r="E21" s="32" t="n">
        <v>100</v>
      </c>
      <c r="F21" s="32" t="n">
        <v>100</v>
      </c>
    </row>
    <row r="22" s="19" customFormat="true" ht="24" hidden="false" customHeight="true" outlineLevel="0" collapsed="false">
      <c r="A22" s="19" t="s">
        <v>11</v>
      </c>
      <c r="B22" s="34" t="n">
        <v>76.5</v>
      </c>
      <c r="C22" s="34" t="n">
        <v>74.6</v>
      </c>
      <c r="D22" s="34" t="n">
        <f aca="false">(D9*100)/194643</f>
        <v>74.9176697851965</v>
      </c>
      <c r="E22" s="34" t="n">
        <f aca="false">(E9*100)/195411</f>
        <v>75.5331071434054</v>
      </c>
      <c r="F22" s="34" t="n">
        <f aca="false">(F9*100)/194241</f>
        <v>75.3764653188565</v>
      </c>
    </row>
    <row r="23" s="19" customFormat="true" ht="24" hidden="false" customHeight="true" outlineLevel="0" collapsed="false">
      <c r="A23" s="19" t="s">
        <v>12</v>
      </c>
      <c r="B23" s="34" t="n">
        <v>76.5</v>
      </c>
      <c r="C23" s="34" t="n">
        <v>74.6</v>
      </c>
      <c r="D23" s="34" t="n">
        <f aca="false">(D10*100)/194643</f>
        <v>74.7820368572207</v>
      </c>
      <c r="E23" s="34" t="n">
        <f aca="false">(E10*100)/195411</f>
        <v>75.5331071434054</v>
      </c>
      <c r="F23" s="34" t="n">
        <f aca="false">(F10*100)/194241</f>
        <v>75.3424869105905</v>
      </c>
    </row>
    <row r="24" s="19" customFormat="true" ht="24" hidden="false" customHeight="true" outlineLevel="0" collapsed="false">
      <c r="A24" s="19" t="s">
        <v>13</v>
      </c>
      <c r="B24" s="34" t="n">
        <v>76.2</v>
      </c>
      <c r="C24" s="34" t="n">
        <v>74.5</v>
      </c>
      <c r="D24" s="34" t="n">
        <f aca="false">(D11*100)/194643</f>
        <v>74.3720555067483</v>
      </c>
      <c r="E24" s="34" t="n">
        <f aca="false">(E11*100)/195411</f>
        <v>75.4358761789254</v>
      </c>
      <c r="F24" s="34" t="n">
        <f aca="false">(F11*100)/194241</f>
        <v>75.1319237442147</v>
      </c>
    </row>
    <row r="25" s="19" customFormat="true" ht="24" hidden="false" customHeight="true" outlineLevel="0" collapsed="false">
      <c r="A25" s="19" t="s">
        <v>14</v>
      </c>
      <c r="B25" s="34" t="n">
        <v>0.3</v>
      </c>
      <c r="C25" s="34" t="n">
        <v>0.1</v>
      </c>
      <c r="D25" s="34" t="n">
        <f aca="false">(D12*100)/194643</f>
        <v>0.409981350472403</v>
      </c>
      <c r="E25" s="34" t="n">
        <f aca="false">(E12*100)/195411</f>
        <v>0.0967192225616777</v>
      </c>
      <c r="F25" s="34" t="n">
        <f aca="false">(F12*100)/194241</f>
        <v>0.210434460283874</v>
      </c>
    </row>
    <row r="26" s="19" customFormat="true" ht="24" hidden="false" customHeight="true" outlineLevel="0" collapsed="false">
      <c r="A26" s="19" t="s">
        <v>15</v>
      </c>
      <c r="B26" s="35" t="s">
        <v>16</v>
      </c>
      <c r="C26" s="35" t="s">
        <v>16</v>
      </c>
      <c r="D26" s="34" t="n">
        <f aca="false">(D13*100)/194643</f>
        <v>0.135632927975833</v>
      </c>
      <c r="E26" s="34" t="s">
        <v>16</v>
      </c>
      <c r="F26" s="36" t="n">
        <f aca="false">(F13*100)/194241</f>
        <v>0.0339784082660201</v>
      </c>
    </row>
    <row r="27" s="19" customFormat="true" ht="24" hidden="false" customHeight="true" outlineLevel="0" collapsed="false">
      <c r="A27" s="19" t="s">
        <v>17</v>
      </c>
      <c r="B27" s="34" t="n">
        <v>23.5</v>
      </c>
      <c r="C27" s="34" t="n">
        <v>25.4</v>
      </c>
      <c r="D27" s="34" t="n">
        <f aca="false">(D14*100)/194643</f>
        <v>25.0823302148035</v>
      </c>
      <c r="E27" s="34" t="n">
        <f aca="false">(E14*100)/195411</f>
        <v>24.4668928565946</v>
      </c>
      <c r="F27" s="34" t="n">
        <f aca="false">(F14*100)/194241</f>
        <v>24.6235346811435</v>
      </c>
    </row>
    <row r="28" s="19" customFormat="true" ht="24" hidden="false" customHeight="true" outlineLevel="0" collapsed="false">
      <c r="A28" s="19" t="s">
        <v>18</v>
      </c>
      <c r="B28" s="34" t="n">
        <v>9.3</v>
      </c>
      <c r="C28" s="34" t="n">
        <v>9.5</v>
      </c>
      <c r="D28" s="34" t="n">
        <f aca="false">(D15*100)/194643</f>
        <v>8.83823204533428</v>
      </c>
      <c r="E28" s="34" t="n">
        <f aca="false">(E15*100)/195411</f>
        <v>9.11668227479518</v>
      </c>
      <c r="F28" s="34" t="n">
        <f aca="false">(F15*100)/194241</f>
        <v>9.18086294860508</v>
      </c>
    </row>
    <row r="29" s="19" customFormat="true" ht="24" hidden="false" customHeight="true" outlineLevel="0" collapsed="false">
      <c r="A29" s="19" t="s">
        <v>19</v>
      </c>
      <c r="B29" s="34" t="n">
        <v>5.9</v>
      </c>
      <c r="C29" s="34" t="n">
        <v>5.9</v>
      </c>
      <c r="D29" s="34" t="n">
        <f aca="false">(D16*100)/194643</f>
        <v>6.99177468493601</v>
      </c>
      <c r="E29" s="34" t="n">
        <f aca="false">(E16*100)/195411</f>
        <v>6.9315442835869</v>
      </c>
      <c r="F29" s="34" t="n">
        <f aca="false">(F16*100)/194241</f>
        <v>6.43530459583713</v>
      </c>
    </row>
    <row r="30" s="19" customFormat="true" ht="24" hidden="false" customHeight="true" outlineLevel="0" collapsed="false">
      <c r="A30" s="37" t="s">
        <v>20</v>
      </c>
      <c r="B30" s="38" t="n">
        <v>8.3</v>
      </c>
      <c r="C30" s="38" t="n">
        <v>10</v>
      </c>
      <c r="D30" s="38" t="n">
        <f aca="false">(D17*100)/194643</f>
        <v>9.25232348453322</v>
      </c>
      <c r="E30" s="38" t="n">
        <f aca="false">(E17*100)/195411</f>
        <v>8.41866629821249</v>
      </c>
      <c r="F30" s="38" t="n">
        <f aca="false">(F17*100)/194241</f>
        <v>9.00736713670131</v>
      </c>
    </row>
    <row r="31" s="28" customFormat="true" ht="24" hidden="false" customHeight="true" outlineLevel="0" collapsed="false">
      <c r="F31" s="2"/>
    </row>
    <row r="32" s="28" customFormat="true" ht="24" hidden="false" customHeight="true" outlineLevel="0" collapsed="false">
      <c r="F32" s="2"/>
    </row>
    <row r="33" s="28" customFormat="true" ht="24" hidden="false" customHeight="true" outlineLevel="0" collapsed="false">
      <c r="F33" s="2"/>
    </row>
    <row r="34" s="28" customFormat="true" ht="24" hidden="false" customHeight="true" outlineLevel="0" collapsed="false">
      <c r="F34" s="2"/>
    </row>
    <row r="35" s="28" customFormat="true" ht="24" hidden="false" customHeight="true" outlineLevel="0" collapsed="false">
      <c r="F35" s="2"/>
    </row>
    <row r="36" s="28" customFormat="true" ht="24" hidden="false" customHeight="true" outlineLevel="0" collapsed="false">
      <c r="F36" s="2"/>
    </row>
    <row r="37" s="28" customFormat="true" ht="24" hidden="false" customHeight="true" outlineLevel="0" collapsed="false">
      <c r="F37" s="2"/>
    </row>
    <row r="38" s="28" customFormat="true" ht="24" hidden="false" customHeight="true" outlineLevel="0" collapsed="false">
      <c r="F38" s="2"/>
    </row>
    <row r="39" s="28" customFormat="true" ht="24" hidden="false" customHeight="true" outlineLevel="0" collapsed="false">
      <c r="F39" s="2"/>
    </row>
    <row r="40" s="28" customFormat="true" ht="24" hidden="false" customHeight="true" outlineLevel="0" collapsed="false">
      <c r="F40" s="2"/>
    </row>
  </sheetData>
  <mergeCells count="1">
    <mergeCell ref="B4:E4"/>
  </mergeCells>
  <printOptions headings="false" gridLines="false" gridLinesSet="true" horizontalCentered="false" verticalCentered="false"/>
  <pageMargins left="1.14166666666667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11&amp;K000000 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0:23:48Z</dcterms:created>
  <dc:creator>WincoolV5</dc:creator>
  <dc:description/>
  <dc:language>en-US</dc:language>
  <cp:lastModifiedBy>WincoolV5</cp:lastModifiedBy>
  <cp:lastPrinted>2010-05-27T00:35:07Z</cp:lastPrinted>
  <dcterms:modified xsi:type="dcterms:W3CDTF">2010-05-27T00:36:19Z</dcterms:modified>
  <cp:revision>0</cp:revision>
  <dc:subject/>
  <dc:title/>
</cp:coreProperties>
</file>