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8682</v>
      </c>
      <c r="C6" s="10" t="n">
        <v>468540</v>
      </c>
      <c r="D6" s="10" t="n">
        <v>500142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63682</v>
      </c>
      <c r="C8" s="15" t="n">
        <v>365271</v>
      </c>
      <c r="D8" s="15" t="n">
        <v>398411</v>
      </c>
      <c r="E8" s="16"/>
    </row>
    <row r="9" s="17" customFormat="true" ht="24" hidden="false" customHeight="true" outlineLevel="0" collapsed="false">
      <c r="A9" s="17" t="s">
        <v>9</v>
      </c>
      <c r="B9" s="15" t="n">
        <v>571324</v>
      </c>
      <c r="C9" s="15" t="n">
        <v>297727</v>
      </c>
      <c r="D9" s="15" t="n">
        <v>273596</v>
      </c>
      <c r="E9" s="16"/>
    </row>
    <row r="10" s="17" customFormat="true" ht="24" hidden="false" customHeight="true" outlineLevel="0" collapsed="false">
      <c r="A10" s="17" t="s">
        <v>10</v>
      </c>
      <c r="B10" s="15" t="n">
        <v>571088</v>
      </c>
      <c r="C10" s="15" t="n">
        <v>297492</v>
      </c>
      <c r="D10" s="15" t="n">
        <v>273596</v>
      </c>
      <c r="E10" s="18"/>
    </row>
    <row r="11" s="17" customFormat="true" ht="24" hidden="false" customHeight="true" outlineLevel="0" collapsed="false">
      <c r="A11" s="17" t="s">
        <v>11</v>
      </c>
      <c r="B11" s="15" t="n">
        <v>567540</v>
      </c>
      <c r="C11" s="15" t="n">
        <v>295471</v>
      </c>
      <c r="D11" s="15" t="n">
        <v>272069</v>
      </c>
      <c r="E11" s="18"/>
    </row>
    <row r="12" s="17" customFormat="true" ht="24" hidden="false" customHeight="true" outlineLevel="0" collapsed="false">
      <c r="A12" s="17" t="s">
        <v>12</v>
      </c>
      <c r="B12" s="15" t="n">
        <v>3548</v>
      </c>
      <c r="C12" s="15" t="n">
        <v>2021</v>
      </c>
      <c r="D12" s="15" t="n">
        <v>1527</v>
      </c>
      <c r="E12" s="18"/>
    </row>
    <row r="13" s="17" customFormat="true" ht="24" hidden="false" customHeight="true" outlineLevel="0" collapsed="false">
      <c r="A13" s="17" t="s">
        <v>13</v>
      </c>
      <c r="B13" s="15" t="n">
        <v>236</v>
      </c>
      <c r="C13" s="15" t="n">
        <v>236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92358</v>
      </c>
      <c r="C14" s="15" t="n">
        <v>67544</v>
      </c>
      <c r="D14" s="15" t="n">
        <v>124814</v>
      </c>
      <c r="E14" s="16"/>
    </row>
    <row r="15" s="17" customFormat="true" ht="24" hidden="false" customHeight="true" outlineLevel="0" collapsed="false">
      <c r="A15" s="17" t="s">
        <v>16</v>
      </c>
      <c r="B15" s="15" t="n">
        <v>58020</v>
      </c>
      <c r="C15" s="15" t="n">
        <v>3046</v>
      </c>
      <c r="D15" s="15" t="n">
        <v>54974</v>
      </c>
      <c r="E15" s="18"/>
    </row>
    <row r="16" s="17" customFormat="true" ht="24" hidden="false" customHeight="true" outlineLevel="0" collapsed="false">
      <c r="A16" s="17" t="s">
        <v>17</v>
      </c>
      <c r="B16" s="15" t="n">
        <v>74205</v>
      </c>
      <c r="C16" s="15" t="n">
        <v>38141</v>
      </c>
      <c r="D16" s="15" t="n">
        <v>36063</v>
      </c>
      <c r="E16" s="18"/>
    </row>
    <row r="17" s="17" customFormat="true" ht="24" hidden="false" customHeight="true" outlineLevel="0" collapsed="false">
      <c r="A17" s="16" t="s">
        <v>18</v>
      </c>
      <c r="B17" s="15" t="n">
        <v>60134</v>
      </c>
      <c r="C17" s="15" t="n">
        <v>26357</v>
      </c>
      <c r="D17" s="15" t="n">
        <v>33777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000</v>
      </c>
      <c r="C18" s="10" t="n">
        <f aca="false">SUM(C6-C8)</f>
        <v>103269</v>
      </c>
      <c r="D18" s="10" t="n">
        <f aca="false">SUM(D6-D8)</f>
        <v>101731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8000567839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8372241870913</v>
      </c>
      <c r="C22" s="23" t="n">
        <f aca="false">SUM(C8/C$6)*100</f>
        <v>77.9594058138046</v>
      </c>
      <c r="D22" s="23" t="n">
        <f aca="false">SUM(D8/D$6)*100</f>
        <v>79.659576680222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58.9795206269963</v>
      </c>
      <c r="C23" s="23" t="n">
        <f aca="false">SUM(C9/C$6)*100</f>
        <v>63.5435608485935</v>
      </c>
      <c r="D23" s="23" t="n">
        <f aca="false">SUM(D9/D$6)*100</f>
        <v>54.7036641593787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58.9551576265482</v>
      </c>
      <c r="C24" s="23" t="n">
        <f aca="false">SUM(C10/C$6)*100</f>
        <v>63.4934050454604</v>
      </c>
      <c r="D24" s="23" t="n">
        <f aca="false">SUM(D10/D$6)*100</f>
        <v>54.7036641593787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8.5888867554058</v>
      </c>
      <c r="C25" s="23" t="n">
        <f aca="false">SUM(C11/C$6)*100</f>
        <v>63.0620651385154</v>
      </c>
      <c r="D25" s="23" t="n">
        <f aca="false">SUM(D11/D$6)*100</f>
        <v>54.3983508683534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$6)*100</f>
        <v>0.366270871142439</v>
      </c>
      <c r="C26" s="23" t="n">
        <f aca="false">SUM(C12/C$6)*100</f>
        <v>0.431339906944978</v>
      </c>
      <c r="D26" s="23" t="n">
        <f aca="false">SUM(D12/D6)*100</f>
        <v>0.305313291025349</v>
      </c>
      <c r="E26" s="18"/>
    </row>
    <row r="27" s="17" customFormat="true" ht="24" hidden="false" customHeight="true" outlineLevel="0" collapsed="false">
      <c r="A27" s="17" t="s">
        <v>13</v>
      </c>
      <c r="B27" s="23" t="n">
        <f aca="false">SUM(B13/B$6)*100</f>
        <v>0.0243630004480315</v>
      </c>
      <c r="C27" s="23" t="n">
        <f aca="false">SUM(C13/C$6)*100</f>
        <v>0.0503692320826397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9.8577035600951</v>
      </c>
      <c r="C28" s="23" t="n">
        <f aca="false">SUM(C14/C$6)*100</f>
        <v>14.4158449652111</v>
      </c>
      <c r="D28" s="23" t="n">
        <f aca="false">SUM(D14/D$6)*100</f>
        <v>24.955712577628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98958172031688</v>
      </c>
      <c r="C29" s="23" t="n">
        <f aca="false">SUM(C15/C$6)*100</f>
        <v>0.650104580185256</v>
      </c>
      <c r="D29" s="23" t="n">
        <f aca="false">SUM(D15/D$6)*100</f>
        <v>10.9916783633448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7.66040867900921</v>
      </c>
      <c r="C30" s="23" t="n">
        <f aca="false">SUM(C16/C$6)*100</f>
        <v>8.14039356298288</v>
      </c>
      <c r="D30" s="23" t="n">
        <f aca="false">SUM(D16/D$6)*100</f>
        <v>7.2105522031743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6.20781639382171</v>
      </c>
      <c r="C31" s="23" t="n">
        <f aca="false">SUM(C17/C$6)*100</f>
        <v>5.62534682204294</v>
      </c>
      <c r="D31" s="23" t="n">
        <f aca="false">SUM(D17/D$6)*100</f>
        <v>6.75348201110885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1627758129087</v>
      </c>
      <c r="C32" s="25" t="n">
        <f aca="false">SUM(C18/C$6)*100</f>
        <v>22.0405941861954</v>
      </c>
      <c r="D32" s="25" t="n">
        <f aca="false">SUM(D18/D$6)*100</f>
        <v>20.3404233197772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20T04:02:37Z</dcterms:modified>
  <cp:revision>0</cp:revision>
  <dc:subject/>
  <dc:title/>
</cp:coreProperties>
</file>