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2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(* #,##0_);_(* \(#,##0\);_(* \-_);_(@_)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1" width="10.71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11" customFormat="true" ht="24" hidden="false" customHeight="true" outlineLevel="0" collapsed="false">
      <c r="A5" s="8" t="s">
        <v>7</v>
      </c>
      <c r="B5" s="9" t="n">
        <v>470250</v>
      </c>
      <c r="C5" s="10" t="n">
        <f aca="false">C7+C12</f>
        <v>100</v>
      </c>
      <c r="D5" s="9" t="n">
        <v>234431</v>
      </c>
      <c r="E5" s="10" t="n">
        <f aca="false">E7+E12</f>
        <v>100</v>
      </c>
      <c r="F5" s="9" t="n">
        <v>235819</v>
      </c>
      <c r="G5" s="10" t="n">
        <f aca="false">G7+G12</f>
        <v>100</v>
      </c>
      <c r="I5" s="12"/>
    </row>
    <row r="6" s="15" customFormat="true" ht="6" hidden="false" customHeight="true" outlineLevel="0" collapsed="false">
      <c r="A6" s="8"/>
      <c r="B6" s="13"/>
      <c r="C6" s="14"/>
      <c r="D6" s="13"/>
      <c r="E6" s="14"/>
      <c r="F6" s="13"/>
      <c r="G6" s="14"/>
    </row>
    <row r="7" s="16" customFormat="true" ht="24" hidden="false" customHeight="true" outlineLevel="0" collapsed="false">
      <c r="A7" s="16" t="s">
        <v>8</v>
      </c>
      <c r="B7" s="17" t="n">
        <v>357943</v>
      </c>
      <c r="C7" s="18" t="n">
        <f aca="false">B7/$B$5*100</f>
        <v>76.1175970228602</v>
      </c>
      <c r="D7" s="17" t="n">
        <v>202130</v>
      </c>
      <c r="E7" s="18" t="n">
        <f aca="false">D7/$D$5*100</f>
        <v>86.2215321352552</v>
      </c>
      <c r="F7" s="16" t="n">
        <v>155813</v>
      </c>
      <c r="G7" s="18" t="n">
        <f aca="false">F7/$F$5*100</f>
        <v>66.073132359988</v>
      </c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6" customFormat="true" ht="24" hidden="false" customHeight="true" outlineLevel="0" collapsed="false">
      <c r="A8" s="16" t="s">
        <v>9</v>
      </c>
      <c r="B8" s="17" t="n">
        <v>357943</v>
      </c>
      <c r="C8" s="18" t="n">
        <f aca="false">B8/$B$5*100</f>
        <v>76.1175970228602</v>
      </c>
      <c r="D8" s="17" t="n">
        <v>202130</v>
      </c>
      <c r="E8" s="18" t="n">
        <f aca="false">D8/$D$5*100</f>
        <v>86.2215321352552</v>
      </c>
      <c r="F8" s="1" t="n">
        <v>155813</v>
      </c>
      <c r="G8" s="18" t="n">
        <f aca="false">F8/$F$5*100</f>
        <v>66.073132359988</v>
      </c>
      <c r="J8" s="19"/>
      <c r="K8" s="19"/>
      <c r="L8" s="19"/>
      <c r="M8" s="19"/>
      <c r="N8" s="19"/>
      <c r="O8" s="19"/>
      <c r="P8" s="19"/>
      <c r="Q8" s="19"/>
      <c r="R8" s="19"/>
      <c r="S8" s="19"/>
    </row>
    <row r="9" s="16" customFormat="true" ht="24" hidden="false" customHeight="true" outlineLevel="0" collapsed="false">
      <c r="A9" s="16" t="s">
        <v>10</v>
      </c>
      <c r="B9" s="17" t="n">
        <v>353355</v>
      </c>
      <c r="C9" s="18" t="n">
        <f aca="false">B9/$B$5*100</f>
        <v>75.1419457735247</v>
      </c>
      <c r="D9" s="17" t="n">
        <v>198930</v>
      </c>
      <c r="E9" s="18" t="n">
        <f aca="false">D9/$D$5*100</f>
        <v>84.8565249476392</v>
      </c>
      <c r="F9" s="1" t="n">
        <v>154425</v>
      </c>
      <c r="G9" s="18" t="n">
        <f aca="false">F9/$F$5*100</f>
        <v>65.4845453504595</v>
      </c>
      <c r="J9" s="19"/>
      <c r="K9" s="19"/>
      <c r="L9" s="19"/>
      <c r="M9" s="19"/>
      <c r="N9" s="19"/>
      <c r="O9" s="19"/>
      <c r="P9" s="19"/>
      <c r="Q9" s="19"/>
      <c r="R9" s="19"/>
      <c r="S9" s="19"/>
    </row>
    <row r="10" s="16" customFormat="true" ht="24" hidden="false" customHeight="true" outlineLevel="0" collapsed="false">
      <c r="A10" s="16" t="s">
        <v>11</v>
      </c>
      <c r="B10" s="17" t="n">
        <v>4588</v>
      </c>
      <c r="C10" s="18" t="n">
        <f aca="false">B10/$B$5*100</f>
        <v>0.97565124933546</v>
      </c>
      <c r="D10" s="17" t="n">
        <v>3200</v>
      </c>
      <c r="E10" s="18" t="n">
        <f aca="false">D10/$D$5*100</f>
        <v>1.36500718761597</v>
      </c>
      <c r="F10" s="20" t="n">
        <v>1388</v>
      </c>
      <c r="G10" s="18" t="n">
        <f aca="false">F10/$F$5*100</f>
        <v>0.588587009528494</v>
      </c>
    </row>
    <row r="11" s="16" customFormat="true" ht="24" hidden="false" customHeight="true" outlineLevel="0" collapsed="false">
      <c r="A11" s="16" t="s">
        <v>12</v>
      </c>
      <c r="B11" s="21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</row>
    <row r="12" s="16" customFormat="true" ht="24" hidden="false" customHeight="true" outlineLevel="0" collapsed="false">
      <c r="A12" s="16" t="s">
        <v>13</v>
      </c>
      <c r="B12" s="17" t="n">
        <v>112307</v>
      </c>
      <c r="C12" s="18" t="n">
        <f aca="false">B12/$B$5*100</f>
        <v>23.8824029771398</v>
      </c>
      <c r="D12" s="17" t="n">
        <v>32301</v>
      </c>
      <c r="E12" s="18" t="n">
        <f aca="false">D12/$D$5*100</f>
        <v>13.7784678647449</v>
      </c>
      <c r="F12" s="17" t="n">
        <v>80006</v>
      </c>
      <c r="G12" s="18" t="n">
        <f aca="false">F12/$F$5*100</f>
        <v>33.926867640012</v>
      </c>
    </row>
    <row r="13" s="16" customFormat="true" ht="24" hidden="false" customHeight="true" outlineLevel="0" collapsed="false">
      <c r="A13" s="16" t="s">
        <v>14</v>
      </c>
      <c r="B13" s="17" t="n">
        <v>45578</v>
      </c>
      <c r="C13" s="18" t="n">
        <f aca="false">B13/$B$5*100</f>
        <v>9.6922913343966</v>
      </c>
      <c r="D13" s="17" t="n">
        <v>1832</v>
      </c>
      <c r="E13" s="18" t="n">
        <f aca="false">D13/$D$5*100</f>
        <v>0.781466614910144</v>
      </c>
      <c r="F13" s="17" t="n">
        <v>43746</v>
      </c>
      <c r="G13" s="18" t="n">
        <f aca="false">F13/$F$5*100</f>
        <v>18.5506680971423</v>
      </c>
    </row>
    <row r="14" s="16" customFormat="true" ht="24" hidden="false" customHeight="true" outlineLevel="0" collapsed="false">
      <c r="A14" s="16" t="s">
        <v>15</v>
      </c>
      <c r="B14" s="17" t="n">
        <v>28288</v>
      </c>
      <c r="C14" s="18" t="n">
        <f aca="false">B14/$B$5*100</f>
        <v>6.01552365762892</v>
      </c>
      <c r="D14" s="17" t="n">
        <v>12794</v>
      </c>
      <c r="E14" s="18" t="n">
        <f aca="false">D14/$D$5*100</f>
        <v>5.45746936198711</v>
      </c>
      <c r="F14" s="17" t="n">
        <v>15494</v>
      </c>
      <c r="G14" s="18" t="n">
        <f aca="false">F14/$F$5*100</f>
        <v>6.57029331818047</v>
      </c>
    </row>
    <row r="15" s="16" customFormat="true" ht="24" hidden="false" customHeight="true" outlineLevel="0" collapsed="false">
      <c r="A15" s="22" t="s">
        <v>16</v>
      </c>
      <c r="B15" s="17" t="n">
        <v>38441</v>
      </c>
      <c r="C15" s="18" t="n">
        <f aca="false">B15/$B$5*100</f>
        <v>8.1745879851143</v>
      </c>
      <c r="D15" s="17" t="n">
        <v>17675</v>
      </c>
      <c r="E15" s="18" t="n">
        <f aca="false">D15/$D$5*100</f>
        <v>7.5395318878476</v>
      </c>
      <c r="F15" s="17" t="n">
        <v>20766</v>
      </c>
      <c r="G15" s="18" t="n">
        <f aca="false">F15/$F$5*100</f>
        <v>8.80590622468928</v>
      </c>
    </row>
    <row r="16" customFormat="false" ht="7.5" hidden="false" customHeight="true" outlineLevel="0" collapsed="false">
      <c r="A16" s="23"/>
      <c r="B16" s="24"/>
      <c r="C16" s="24"/>
      <c r="D16" s="24"/>
      <c r="E16" s="24"/>
      <c r="F16" s="23"/>
      <c r="G16" s="23"/>
    </row>
    <row r="21" customFormat="false" ht="24" hidden="false" customHeight="true" outlineLevel="0" collapsed="false">
      <c r="K21" s="25"/>
      <c r="L21" s="19"/>
      <c r="M21" s="19"/>
    </row>
    <row r="23" customFormat="false" ht="24" hidden="false" customHeight="true" outlineLevel="0" collapsed="false">
      <c r="K23" s="25"/>
      <c r="L23" s="19"/>
      <c r="M23" s="19"/>
    </row>
    <row r="24" customFormat="false" ht="24" hidden="false" customHeight="true" outlineLevel="0" collapsed="false">
      <c r="K24" s="25"/>
      <c r="L24" s="19"/>
      <c r="M24" s="19"/>
    </row>
    <row r="25" customFormat="false" ht="24" hidden="false" customHeight="true" outlineLevel="0" collapsed="false">
      <c r="K25" s="25"/>
      <c r="L25" s="19"/>
      <c r="M25" s="19"/>
    </row>
    <row r="26" customFormat="false" ht="24" hidden="false" customHeight="true" outlineLevel="0" collapsed="false">
      <c r="K26" s="25"/>
      <c r="L26" s="19"/>
      <c r="M26" s="19"/>
    </row>
    <row r="27" customFormat="false" ht="24" hidden="false" customHeight="true" outlineLevel="0" collapsed="false">
      <c r="K27" s="25"/>
      <c r="L27" s="19"/>
      <c r="M27" s="19"/>
    </row>
    <row r="28" customFormat="false" ht="24" hidden="false" customHeight="true" outlineLevel="0" collapsed="false">
      <c r="K28" s="25"/>
      <c r="L28" s="19"/>
      <c r="M28" s="19"/>
    </row>
    <row r="29" customFormat="false" ht="24" hidden="false" customHeight="true" outlineLevel="0" collapsed="false">
      <c r="K29" s="25"/>
      <c r="L29" s="19"/>
      <c r="M29" s="19"/>
    </row>
    <row r="30" customFormat="false" ht="24" hidden="false" customHeight="true" outlineLevel="0" collapsed="false">
      <c r="K30" s="25"/>
      <c r="L30" s="19"/>
      <c r="M30" s="19"/>
    </row>
    <row r="31" customFormat="false" ht="24" hidden="false" customHeight="true" outlineLevel="0" collapsed="false">
      <c r="K31" s="25"/>
      <c r="L31" s="19"/>
      <c r="M31" s="19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6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5:01:25Z</dcterms:created>
  <dc:creator>nso</dc:creator>
  <dc:description/>
  <dc:language>en-US</dc:language>
  <cp:lastModifiedBy>User</cp:lastModifiedBy>
  <cp:lastPrinted>2009-01-14T04:05:28Z</cp:lastPrinted>
  <dcterms:modified xsi:type="dcterms:W3CDTF">2010-03-08T06:47:39Z</dcterms:modified>
  <cp:revision>0</cp:revision>
  <dc:subject/>
  <dc:title/>
</cp:coreProperties>
</file>