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  <c r="J4" s="8"/>
      <c r="K4" s="8"/>
      <c r="L4" s="8"/>
    </row>
    <row r="5" s="9" customFormat="true" ht="24" hidden="false" customHeight="true" outlineLevel="0" collapsed="false">
      <c r="A5" s="9" t="s">
        <v>7</v>
      </c>
      <c r="B5" s="8" t="n">
        <v>468441</v>
      </c>
      <c r="C5" s="10" t="n">
        <f aca="false">C6+C11</f>
        <v>100</v>
      </c>
      <c r="D5" s="8" t="n">
        <v>233513</v>
      </c>
      <c r="E5" s="10" t="n">
        <f aca="false">E6+E11</f>
        <v>100</v>
      </c>
      <c r="F5" s="8" t="n">
        <v>234928</v>
      </c>
      <c r="G5" s="10" t="n">
        <f aca="false">G6+G11</f>
        <v>100</v>
      </c>
      <c r="J5" s="8"/>
      <c r="K5" s="8"/>
      <c r="L5" s="8"/>
    </row>
    <row r="6" s="11" customFormat="true" ht="24" hidden="false" customHeight="true" outlineLevel="0" collapsed="false">
      <c r="A6" s="11" t="s">
        <v>8</v>
      </c>
      <c r="B6" s="8" t="n">
        <v>349440</v>
      </c>
      <c r="C6" s="10" t="n">
        <f aca="false">B6/B$5*100</f>
        <v>74.5963739296945</v>
      </c>
      <c r="D6" s="8" t="n">
        <v>196720</v>
      </c>
      <c r="E6" s="10" t="n">
        <f aca="false">D6/D$5*100</f>
        <v>84.2437037766634</v>
      </c>
      <c r="F6" s="8" t="n">
        <v>152720</v>
      </c>
      <c r="G6" s="10" t="n">
        <f aca="false">F6/F$5*100</f>
        <v>65.0071511271539</v>
      </c>
      <c r="J6" s="8"/>
      <c r="K6" s="8"/>
      <c r="L6" s="8"/>
    </row>
    <row r="7" s="11" customFormat="true" ht="24" hidden="false" customHeight="true" outlineLevel="0" collapsed="false">
      <c r="A7" s="11" t="s">
        <v>9</v>
      </c>
      <c r="B7" s="8" t="n">
        <v>349440</v>
      </c>
      <c r="C7" s="10" t="n">
        <f aca="false">B7/B$5*100</f>
        <v>74.5963739296945</v>
      </c>
      <c r="D7" s="8" t="n">
        <v>196720</v>
      </c>
      <c r="E7" s="10" t="n">
        <f aca="false">D7/D$5*100</f>
        <v>84.2437037766634</v>
      </c>
      <c r="F7" s="8" t="n">
        <v>152720</v>
      </c>
      <c r="G7" s="10" t="n">
        <f aca="false">F7/F$5*100</f>
        <v>65.0071511271539</v>
      </c>
      <c r="J7" s="8"/>
      <c r="K7" s="8"/>
      <c r="L7" s="8"/>
    </row>
    <row r="8" s="11" customFormat="true" ht="24" hidden="false" customHeight="true" outlineLevel="0" collapsed="false">
      <c r="A8" s="11" t="s">
        <v>10</v>
      </c>
      <c r="B8" s="8" t="n">
        <v>342167</v>
      </c>
      <c r="C8" s="10" t="n">
        <f aca="false">B8/B$5*100</f>
        <v>73.0437771245472</v>
      </c>
      <c r="D8" s="8" t="n">
        <v>192671</v>
      </c>
      <c r="E8" s="10" t="n">
        <f aca="false">D8/D$5*100</f>
        <v>82.5097532043184</v>
      </c>
      <c r="F8" s="8" t="n">
        <v>149496</v>
      </c>
      <c r="G8" s="10" t="n">
        <f aca="false">F8/F$5*100</f>
        <v>63.6348157733433</v>
      </c>
      <c r="J8" s="8"/>
      <c r="K8" s="8"/>
      <c r="L8" s="8"/>
    </row>
    <row r="9" s="11" customFormat="true" ht="24" hidden="false" customHeight="true" outlineLevel="0" collapsed="false">
      <c r="A9" s="11" t="s">
        <v>11</v>
      </c>
      <c r="B9" s="8" t="n">
        <v>7273</v>
      </c>
      <c r="C9" s="10" t="n">
        <f aca="false">B9/B$5*100</f>
        <v>1.55259680514729</v>
      </c>
      <c r="D9" s="8" t="n">
        <v>4049</v>
      </c>
      <c r="E9" s="10" t="n">
        <f aca="false">D9/D$5*100</f>
        <v>1.73395057234501</v>
      </c>
      <c r="F9" s="8" t="n">
        <v>3224</v>
      </c>
      <c r="G9" s="10" t="n">
        <f aca="false">F9/F$5*100</f>
        <v>1.37233535381053</v>
      </c>
      <c r="J9" s="12"/>
      <c r="K9" s="8"/>
      <c r="L9" s="8"/>
    </row>
    <row r="10" s="11" customFormat="true" ht="24" hidden="false" customHeight="true" outlineLevel="0" collapsed="false">
      <c r="A10" s="11" t="s">
        <v>1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J10" s="8"/>
    </row>
    <row r="11" s="11" customFormat="true" ht="24" hidden="false" customHeight="true" outlineLevel="0" collapsed="false">
      <c r="A11" s="11" t="s">
        <v>13</v>
      </c>
      <c r="B11" s="8" t="n">
        <v>119001</v>
      </c>
      <c r="C11" s="10" t="n">
        <f aca="false">B11/B$5*100</f>
        <v>25.4036260703055</v>
      </c>
      <c r="D11" s="8" t="n">
        <v>36793</v>
      </c>
      <c r="E11" s="10" t="n">
        <f aca="false">D11/D$5*100</f>
        <v>15.7562962233366</v>
      </c>
      <c r="F11" s="8" t="n">
        <v>82208</v>
      </c>
      <c r="G11" s="10" t="n">
        <f aca="false">F11/F$5*100</f>
        <v>34.9928488728462</v>
      </c>
      <c r="J11" s="8"/>
    </row>
    <row r="12" s="11" customFormat="true" ht="24" hidden="false" customHeight="true" outlineLevel="0" collapsed="false">
      <c r="A12" s="11" t="s">
        <v>14</v>
      </c>
      <c r="B12" s="8" t="n">
        <v>49127</v>
      </c>
      <c r="C12" s="10" t="n">
        <f aca="false">B12/B$5*100</f>
        <v>10.4873399211427</v>
      </c>
      <c r="D12" s="8" t="n">
        <v>2647</v>
      </c>
      <c r="E12" s="10" t="n">
        <f aca="false">D12/D$5*100</f>
        <v>1.13355573351377</v>
      </c>
      <c r="F12" s="8" t="n">
        <v>46479</v>
      </c>
      <c r="G12" s="10" t="n">
        <f aca="false">F12/F$5*100</f>
        <v>19.7843594633249</v>
      </c>
      <c r="J12" s="8"/>
    </row>
    <row r="13" s="11" customFormat="true" ht="24" hidden="false" customHeight="true" outlineLevel="0" collapsed="false">
      <c r="A13" s="11" t="s">
        <v>15</v>
      </c>
      <c r="B13" s="8" t="n">
        <v>31852</v>
      </c>
      <c r="C13" s="10" t="n">
        <f aca="false">B13/B$5*100</f>
        <v>6.7995756135778</v>
      </c>
      <c r="D13" s="8" t="n">
        <v>16560</v>
      </c>
      <c r="E13" s="10" t="n">
        <f aca="false">D13/D$5*100</f>
        <v>7.09168226180127</v>
      </c>
      <c r="F13" s="8" t="n">
        <v>15292</v>
      </c>
      <c r="G13" s="10" t="n">
        <f aca="false">F13/F$5*100</f>
        <v>6.50922835932711</v>
      </c>
      <c r="J13" s="8"/>
    </row>
    <row r="14" s="11" customFormat="true" ht="24" hidden="false" customHeight="true" outlineLevel="0" collapsed="false">
      <c r="A14" s="14" t="s">
        <v>16</v>
      </c>
      <c r="B14" s="8" t="n">
        <v>38022</v>
      </c>
      <c r="C14" s="10" t="n">
        <f aca="false">B14/B$5*100</f>
        <v>8.11671053558506</v>
      </c>
      <c r="D14" s="8" t="n">
        <v>17585</v>
      </c>
      <c r="E14" s="10" t="n">
        <f aca="false">D14/D$5*100</f>
        <v>7.53062998633909</v>
      </c>
      <c r="F14" s="8" t="n">
        <v>20437</v>
      </c>
      <c r="G14" s="10" t="n">
        <f aca="false">F14/F$5*100</f>
        <v>8.6992610501941</v>
      </c>
    </row>
    <row r="15" customFormat="false" ht="7.5" hidden="false" customHeight="true" outlineLevel="0" collapsed="false">
      <c r="A15" s="15"/>
      <c r="B15" s="16"/>
      <c r="C15" s="16"/>
      <c r="D15" s="16"/>
      <c r="E15" s="16"/>
      <c r="F15" s="15"/>
      <c r="G15" s="15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User</cp:lastModifiedBy>
  <cp:lastPrinted>2009-01-14T04:05:28Z</cp:lastPrinted>
  <dcterms:modified xsi:type="dcterms:W3CDTF">2009-11-20T08:40:02Z</dcterms:modified>
  <cp:revision>0</cp:revision>
  <dc:subject/>
  <dc:title/>
</cp:coreProperties>
</file>