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-</t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594493</v>
      </c>
      <c r="C5" s="10" t="n">
        <f aca="false">C7+C17</f>
        <v>100</v>
      </c>
      <c r="D5" s="9" t="n">
        <v>297834</v>
      </c>
      <c r="E5" s="10" t="n">
        <f aca="false">E7+E17</f>
        <v>100</v>
      </c>
      <c r="F5" s="9" t="n">
        <v>296659</v>
      </c>
      <c r="G5" s="10" t="n">
        <f aca="false">G7+G17</f>
        <v>100</v>
      </c>
    </row>
    <row r="6" s="12" customFormat="true" ht="6" hidden="false" customHeight="true" outlineLevel="0" collapsed="false">
      <c r="A6" s="8"/>
      <c r="B6" s="1"/>
      <c r="C6" s="10"/>
      <c r="D6" s="9"/>
      <c r="E6" s="10"/>
      <c r="F6" s="9"/>
      <c r="G6" s="10"/>
    </row>
    <row r="7" s="13" customFormat="true" ht="24" hidden="false" customHeight="true" outlineLevel="0" collapsed="false">
      <c r="A7" s="13" t="s">
        <v>8</v>
      </c>
      <c r="B7" s="9" t="n">
        <v>464717</v>
      </c>
      <c r="C7" s="14" t="n">
        <f aca="false">B7/$B$5*100</f>
        <v>78.1703064628179</v>
      </c>
      <c r="D7" s="9" t="n">
        <v>231634</v>
      </c>
      <c r="E7" s="14" t="n">
        <f aca="false">D7/$D$5*100</f>
        <v>77.7728533344078</v>
      </c>
      <c r="F7" s="9" t="n">
        <v>233083</v>
      </c>
      <c r="G7" s="14" t="n">
        <f aca="false">F7/$F$5*100</f>
        <v>78.5693338142446</v>
      </c>
    </row>
    <row r="8" s="15" customFormat="true" ht="24" hidden="false" customHeight="true" outlineLevel="0" collapsed="false">
      <c r="A8" s="15" t="s">
        <v>9</v>
      </c>
      <c r="B8" s="9" t="n">
        <v>359206</v>
      </c>
      <c r="C8" s="14" t="n">
        <f aca="false">B8/$B$5*100</f>
        <v>60.4222421458285</v>
      </c>
      <c r="D8" s="9" t="n">
        <v>204675</v>
      </c>
      <c r="E8" s="14" t="n">
        <f aca="false">D8/$D$5*100</f>
        <v>68.7211668244727</v>
      </c>
      <c r="F8" s="9" t="n">
        <v>154531</v>
      </c>
      <c r="G8" s="14" t="n">
        <f aca="false">F8/$F$5*100</f>
        <v>52.0904472812219</v>
      </c>
    </row>
    <row r="9" s="15" customFormat="true" ht="24" hidden="false" customHeight="true" outlineLevel="0" collapsed="false">
      <c r="A9" s="15" t="s">
        <v>10</v>
      </c>
      <c r="B9" s="9" t="n">
        <v>359206</v>
      </c>
      <c r="C9" s="14" t="n">
        <f aca="false">B9/$B$5*100</f>
        <v>60.4222421458285</v>
      </c>
      <c r="D9" s="9" t="n">
        <v>204675</v>
      </c>
      <c r="E9" s="14" t="n">
        <f aca="false">D9/$D$5*100</f>
        <v>68.7211668244727</v>
      </c>
      <c r="F9" s="9" t="n">
        <v>154531</v>
      </c>
      <c r="G9" s="14" t="n">
        <f aca="false">F9/$F$5*100</f>
        <v>52.0904472812219</v>
      </c>
    </row>
    <row r="10" s="15" customFormat="true" ht="24" hidden="false" customHeight="true" outlineLevel="0" collapsed="false">
      <c r="A10" s="15" t="s">
        <v>11</v>
      </c>
      <c r="B10" s="9" t="n">
        <v>351933</v>
      </c>
      <c r="C10" s="14" t="n">
        <f aca="false">B10/$B$5*100</f>
        <v>59.1988467484058</v>
      </c>
      <c r="D10" s="9" t="n">
        <v>199631</v>
      </c>
      <c r="E10" s="14" t="n">
        <f aca="false">D10/$D$5*100</f>
        <v>67.0276059818557</v>
      </c>
      <c r="F10" s="9" t="n">
        <v>152302</v>
      </c>
      <c r="G10" s="14" t="n">
        <f aca="false">F10/$F$5*100</f>
        <v>51.3390795492468</v>
      </c>
    </row>
    <row r="11" s="15" customFormat="true" ht="24" hidden="false" customHeight="true" outlineLevel="0" collapsed="false">
      <c r="A11" s="15" t="s">
        <v>12</v>
      </c>
      <c r="B11" s="9" t="n">
        <v>7273</v>
      </c>
      <c r="C11" s="14" t="n">
        <f aca="false">B11/$B$5*100</f>
        <v>1.22339539742268</v>
      </c>
      <c r="D11" s="9" t="n">
        <v>5044</v>
      </c>
      <c r="E11" s="14" t="n">
        <f aca="false">D11/$D$5*100</f>
        <v>1.69356084261703</v>
      </c>
      <c r="F11" s="9" t="n">
        <v>2229</v>
      </c>
      <c r="G11" s="14" t="n">
        <f aca="false">F11/$F$5*100</f>
        <v>0.751367731975096</v>
      </c>
    </row>
    <row r="12" s="15" customFormat="true" ht="24" hidden="false" customHeight="true" outlineLevel="0" collapsed="false">
      <c r="A12" s="15" t="s">
        <v>13</v>
      </c>
      <c r="B12" s="16" t="s">
        <v>14</v>
      </c>
      <c r="C12" s="14" t="s">
        <v>15</v>
      </c>
      <c r="D12" s="9" t="s">
        <v>16</v>
      </c>
      <c r="E12" s="14" t="s">
        <v>14</v>
      </c>
      <c r="F12" s="9" t="s">
        <v>16</v>
      </c>
      <c r="G12" s="14" t="s">
        <v>14</v>
      </c>
    </row>
    <row r="13" s="15" customFormat="true" ht="24" hidden="false" customHeight="true" outlineLevel="0" collapsed="false">
      <c r="A13" s="15" t="s">
        <v>17</v>
      </c>
      <c r="B13" s="9" t="n">
        <v>105511</v>
      </c>
      <c r="C13" s="14" t="n">
        <f aca="false">B13/$B$5*100</f>
        <v>17.7480643169894</v>
      </c>
      <c r="D13" s="9" t="n">
        <v>26959</v>
      </c>
      <c r="E13" s="14" t="n">
        <f aca="false">D13/$D$5*100</f>
        <v>9.05168650993506</v>
      </c>
      <c r="F13" s="9" t="n">
        <v>78552</v>
      </c>
      <c r="G13" s="14" t="n">
        <f aca="false">F13/$F$5*100</f>
        <v>26.4788865330228</v>
      </c>
    </row>
    <row r="14" s="15" customFormat="true" ht="24" hidden="false" customHeight="true" outlineLevel="0" collapsed="false">
      <c r="A14" s="15" t="s">
        <v>18</v>
      </c>
      <c r="B14" s="9" t="n">
        <v>42229</v>
      </c>
      <c r="C14" s="14" t="n">
        <f aca="false">B14/$B$5*100</f>
        <v>7.10336370655331</v>
      </c>
      <c r="D14" s="9" t="n">
        <v>1171</v>
      </c>
      <c r="E14" s="14" t="n">
        <f aca="false">D14/$D$5*100</f>
        <v>0.393172035429132</v>
      </c>
      <c r="F14" s="9" t="n">
        <v>41058</v>
      </c>
      <c r="G14" s="14" t="n">
        <f aca="false">F14/$F$5*100</f>
        <v>13.8401329472559</v>
      </c>
    </row>
    <row r="15" s="15" customFormat="true" ht="24" hidden="false" customHeight="true" outlineLevel="0" collapsed="false">
      <c r="A15" s="15" t="s">
        <v>19</v>
      </c>
      <c r="B15" s="9" t="n">
        <v>27136</v>
      </c>
      <c r="C15" s="14" t="n">
        <f aca="false">B15/$B$5*100</f>
        <v>4.5645617357984</v>
      </c>
      <c r="D15" s="9" t="n">
        <v>10919</v>
      </c>
      <c r="E15" s="14" t="n">
        <f aca="false">D15/$D$5*100</f>
        <v>3.66613616981271</v>
      </c>
      <c r="F15" s="9" t="n">
        <v>16217</v>
      </c>
      <c r="G15" s="14" t="n">
        <f aca="false">F15/$F$5*100</f>
        <v>5.46654576466583</v>
      </c>
    </row>
    <row r="16" s="15" customFormat="true" ht="24" hidden="false" customHeight="true" outlineLevel="0" collapsed="false">
      <c r="A16" s="17" t="s">
        <v>20</v>
      </c>
      <c r="B16" s="9" t="n">
        <v>36145</v>
      </c>
      <c r="C16" s="14" t="n">
        <f aca="false">B16/$B$5*100</f>
        <v>6.07997066407847</v>
      </c>
      <c r="D16" s="9" t="n">
        <v>14869</v>
      </c>
      <c r="E16" s="14" t="n">
        <f aca="false">D16/$D$5*100</f>
        <v>4.99237830469322</v>
      </c>
      <c r="F16" s="9" t="n">
        <v>21276</v>
      </c>
      <c r="G16" s="14" t="n">
        <f aca="false">F16/$F$5*100</f>
        <v>7.17187073373806</v>
      </c>
    </row>
    <row r="17" s="15" customFormat="true" ht="24" hidden="false" customHeight="true" outlineLevel="0" collapsed="false">
      <c r="A17" s="18" t="s">
        <v>21</v>
      </c>
      <c r="B17" s="19" t="n">
        <v>129776</v>
      </c>
      <c r="C17" s="14" t="n">
        <f aca="false">B17/$B$5*100</f>
        <v>21.8296935371821</v>
      </c>
      <c r="D17" s="19" t="n">
        <v>66200</v>
      </c>
      <c r="E17" s="14" t="n">
        <f aca="false">D17/$D$5*100</f>
        <v>22.2271466655922</v>
      </c>
      <c r="F17" s="19" t="n">
        <v>63576</v>
      </c>
      <c r="G17" s="14" t="n">
        <f aca="false">F17/$F$5*100</f>
        <v>21.4306661857554</v>
      </c>
    </row>
    <row r="18" customFormat="false" ht="7.5" hidden="false" customHeight="true" outlineLevel="0" collapsed="false">
      <c r="A18" s="20"/>
      <c r="B18" s="21"/>
      <c r="C18" s="21"/>
      <c r="D18" s="21"/>
      <c r="E18" s="21"/>
      <c r="F18" s="20"/>
      <c r="G18" s="20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nso</cp:lastModifiedBy>
  <cp:lastPrinted>2009-01-14T04:05:28Z</cp:lastPrinted>
  <dcterms:modified xsi:type="dcterms:W3CDTF">2009-09-02T07:42:14Z</dcterms:modified>
  <cp:revision>0</cp:revision>
  <dc:subject/>
  <dc:title/>
</cp:coreProperties>
</file>