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ลพ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ลพ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/>
      <c r="C4" s="6"/>
      <c r="D4" s="6"/>
      <c r="E4" s="6"/>
      <c r="F4" s="6"/>
    </row>
    <row r="5" customFormat="false" ht="21" hidden="false" customHeight="false" outlineLevel="0" collapsed="false">
      <c r="A5" s="7" t="s">
        <v>8</v>
      </c>
      <c r="B5" s="8" t="n">
        <f aca="false">SUM(C5:F5)/4</f>
        <v>640297.75</v>
      </c>
      <c r="C5" s="8" t="n">
        <v>637462</v>
      </c>
      <c r="D5" s="8" t="n">
        <v>639364</v>
      </c>
      <c r="E5" s="8" t="n">
        <v>641257</v>
      </c>
      <c r="F5" s="8" t="n">
        <v>643108</v>
      </c>
    </row>
    <row r="6" customFormat="false" ht="21" hidden="false" customHeight="false" outlineLevel="0" collapsed="false">
      <c r="A6" s="9" t="s">
        <v>9</v>
      </c>
      <c r="B6" s="8" t="n">
        <f aca="false">SUM(C6:F6)/4</f>
        <v>470110.5</v>
      </c>
      <c r="C6" s="8" t="n">
        <v>462400</v>
      </c>
      <c r="D6" s="8" t="n">
        <v>478715</v>
      </c>
      <c r="E6" s="8" t="n">
        <v>465665</v>
      </c>
      <c r="F6" s="8" t="n">
        <v>473662</v>
      </c>
    </row>
    <row r="7" customFormat="false" ht="21" hidden="false" customHeight="false" outlineLevel="0" collapsed="false">
      <c r="A7" s="10" t="s">
        <v>10</v>
      </c>
      <c r="B7" s="11" t="n">
        <f aca="false">SUM(C7:F7)/4</f>
        <v>468765.25</v>
      </c>
      <c r="C7" s="11" t="n">
        <v>459849</v>
      </c>
      <c r="D7" s="11" t="n">
        <v>478715</v>
      </c>
      <c r="E7" s="11" t="n">
        <v>465405</v>
      </c>
      <c r="F7" s="11" t="n">
        <v>471092</v>
      </c>
    </row>
    <row r="8" customFormat="false" ht="21" hidden="false" customHeight="false" outlineLevel="0" collapsed="false">
      <c r="A8" s="10" t="s">
        <v>11</v>
      </c>
      <c r="B8" s="11" t="n">
        <f aca="false">SUM(C8:F8)/4</f>
        <v>459537.75</v>
      </c>
      <c r="C8" s="11" t="n">
        <v>449085</v>
      </c>
      <c r="D8" s="11" t="n">
        <v>469017</v>
      </c>
      <c r="E8" s="11" t="n">
        <v>457706</v>
      </c>
      <c r="F8" s="11" t="n">
        <v>462343</v>
      </c>
    </row>
    <row r="9" customFormat="false" ht="21" hidden="false" customHeight="false" outlineLevel="0" collapsed="false">
      <c r="A9" s="10" t="s">
        <v>12</v>
      </c>
      <c r="B9" s="11" t="n">
        <f aca="false">SUM(C9:F9)/4</f>
        <v>9227.25</v>
      </c>
      <c r="C9" s="11" t="n">
        <v>10763</v>
      </c>
      <c r="D9" s="11" t="n">
        <v>9698</v>
      </c>
      <c r="E9" s="11" t="n">
        <v>7699</v>
      </c>
      <c r="F9" s="11" t="n">
        <v>8749</v>
      </c>
    </row>
    <row r="10" customFormat="false" ht="21" hidden="false" customHeight="false" outlineLevel="0" collapsed="false">
      <c r="A10" s="10" t="s">
        <v>13</v>
      </c>
      <c r="B10" s="11" t="n">
        <f aca="false">SUM(C10:F10)/4</f>
        <v>1345.5</v>
      </c>
      <c r="C10" s="11" t="n">
        <v>2552</v>
      </c>
      <c r="D10" s="11" t="n">
        <v>0</v>
      </c>
      <c r="E10" s="11" t="n">
        <v>260</v>
      </c>
      <c r="F10" s="11" t="n">
        <v>2570</v>
      </c>
    </row>
    <row r="11" customFormat="false" ht="21" hidden="false" customHeight="false" outlineLevel="0" collapsed="false">
      <c r="A11" s="9" t="s">
        <v>14</v>
      </c>
      <c r="B11" s="8" t="n">
        <f aca="false">SUM(C11:F11)/4</f>
        <v>170187</v>
      </c>
      <c r="C11" s="8" t="n">
        <v>175061</v>
      </c>
      <c r="D11" s="8" t="n">
        <v>160649</v>
      </c>
      <c r="E11" s="8" t="n">
        <v>175592</v>
      </c>
      <c r="F11" s="8" t="n">
        <v>169446</v>
      </c>
    </row>
    <row r="12" customFormat="false" ht="21" hidden="false" customHeight="false" outlineLevel="0" collapsed="false">
      <c r="A12" s="10" t="s">
        <v>15</v>
      </c>
      <c r="B12" s="11" t="n">
        <f aca="false">SUM(C12:F12)/4</f>
        <v>52885</v>
      </c>
      <c r="C12" s="11" t="n">
        <v>58255</v>
      </c>
      <c r="D12" s="11" t="n">
        <v>49391</v>
      </c>
      <c r="E12" s="11" t="n">
        <v>52275</v>
      </c>
      <c r="F12" s="11" t="n">
        <v>51619</v>
      </c>
    </row>
    <row r="13" customFormat="false" ht="21" hidden="false" customHeight="false" outlineLevel="0" collapsed="false">
      <c r="A13" s="10" t="s">
        <v>16</v>
      </c>
      <c r="B13" s="11" t="n">
        <f aca="false">SUM(C13:F13)/4</f>
        <v>48988.25</v>
      </c>
      <c r="C13" s="11" t="n">
        <v>49493</v>
      </c>
      <c r="D13" s="11" t="n">
        <v>46937</v>
      </c>
      <c r="E13" s="11" t="n">
        <v>53142</v>
      </c>
      <c r="F13" s="11" t="n">
        <v>46381</v>
      </c>
    </row>
    <row r="14" customFormat="false" ht="21" hidden="false" customHeight="false" outlineLevel="0" collapsed="false">
      <c r="A14" s="10" t="s">
        <v>17</v>
      </c>
      <c r="B14" s="11" t="n">
        <f aca="false">SUM(C14:F14)/4</f>
        <v>68314</v>
      </c>
      <c r="C14" s="11" t="n">
        <v>67313</v>
      </c>
      <c r="D14" s="11" t="n">
        <v>64321</v>
      </c>
      <c r="E14" s="11" t="n">
        <v>70175</v>
      </c>
      <c r="F14" s="11" t="n">
        <v>71447</v>
      </c>
    </row>
    <row r="15" customFormat="false" ht="21" hidden="false" customHeight="false" outlineLevel="0" collapsed="false">
      <c r="A15" s="5" t="s">
        <v>18</v>
      </c>
      <c r="B15" s="8"/>
      <c r="C15" s="12"/>
      <c r="D15" s="12"/>
      <c r="E15" s="12"/>
      <c r="F15" s="12"/>
    </row>
    <row r="16" customFormat="false" ht="21" hidden="false" customHeight="false" outlineLevel="0" collapsed="false">
      <c r="A16" s="7" t="s">
        <v>8</v>
      </c>
      <c r="B16" s="8" t="n">
        <f aca="false">SUM(C16:F16)/4</f>
        <v>312965.5</v>
      </c>
      <c r="C16" s="8" t="n">
        <v>311600</v>
      </c>
      <c r="D16" s="8" t="n">
        <v>312514</v>
      </c>
      <c r="E16" s="8" t="n">
        <v>313427</v>
      </c>
      <c r="F16" s="8" t="n">
        <v>314321</v>
      </c>
    </row>
    <row r="17" customFormat="false" ht="21" hidden="false" customHeight="false" outlineLevel="0" collapsed="false">
      <c r="A17" s="9" t="s">
        <v>9</v>
      </c>
      <c r="B17" s="8" t="n">
        <f aca="false">SUM(C17:F17)/4</f>
        <v>253264.5</v>
      </c>
      <c r="C17" s="8" t="n">
        <v>250653</v>
      </c>
      <c r="D17" s="8" t="n">
        <v>255027</v>
      </c>
      <c r="E17" s="8" t="n">
        <v>251453</v>
      </c>
      <c r="F17" s="8" t="n">
        <v>255925</v>
      </c>
    </row>
    <row r="18" customFormat="false" ht="21" hidden="false" customHeight="false" outlineLevel="0" collapsed="false">
      <c r="A18" s="10" t="s">
        <v>10</v>
      </c>
      <c r="B18" s="11" t="n">
        <f aca="false">SUM(C18:F18)/4</f>
        <v>252513.5</v>
      </c>
      <c r="C18" s="11" t="n">
        <v>248962</v>
      </c>
      <c r="D18" s="11" t="n">
        <v>255027</v>
      </c>
      <c r="E18" s="11" t="n">
        <v>251286</v>
      </c>
      <c r="F18" s="11" t="n">
        <v>254779</v>
      </c>
    </row>
    <row r="19" customFormat="false" ht="21" hidden="false" customHeight="false" outlineLevel="0" collapsed="false">
      <c r="A19" s="10" t="s">
        <v>11</v>
      </c>
      <c r="B19" s="11" t="n">
        <f aca="false">SUM(C19:F19)/4</f>
        <v>247264.75</v>
      </c>
      <c r="C19" s="11" t="n">
        <v>242162</v>
      </c>
      <c r="D19" s="11" t="n">
        <v>250290</v>
      </c>
      <c r="E19" s="11" t="n">
        <v>246386</v>
      </c>
      <c r="F19" s="11" t="n">
        <v>250221</v>
      </c>
    </row>
    <row r="20" customFormat="false" ht="21" hidden="false" customHeight="false" outlineLevel="0" collapsed="false">
      <c r="A20" s="10" t="s">
        <v>12</v>
      </c>
      <c r="B20" s="11" t="n">
        <f aca="false">SUM(C20:F20)/4</f>
        <v>5248.75</v>
      </c>
      <c r="C20" s="11" t="n">
        <v>6800</v>
      </c>
      <c r="D20" s="11" t="n">
        <v>4738</v>
      </c>
      <c r="E20" s="11" t="n">
        <v>4899</v>
      </c>
      <c r="F20" s="11" t="n">
        <v>4558</v>
      </c>
    </row>
    <row r="21" customFormat="false" ht="21" hidden="false" customHeight="false" outlineLevel="0" collapsed="false">
      <c r="A21" s="10" t="s">
        <v>13</v>
      </c>
      <c r="B21" s="11" t="n">
        <f aca="false">SUM(C21:F21)/4</f>
        <v>751</v>
      </c>
      <c r="C21" s="11" t="n">
        <v>1691</v>
      </c>
      <c r="D21" s="11" t="n">
        <v>0</v>
      </c>
      <c r="E21" s="11" t="n">
        <v>167</v>
      </c>
      <c r="F21" s="11" t="n">
        <v>1146</v>
      </c>
    </row>
    <row r="22" customFormat="false" ht="21" hidden="false" customHeight="false" outlineLevel="0" collapsed="false">
      <c r="A22" s="9" t="s">
        <v>14</v>
      </c>
      <c r="B22" s="8" t="n">
        <f aca="false">SUM(C22:F22)/4</f>
        <v>59701</v>
      </c>
      <c r="C22" s="8" t="n">
        <v>60947</v>
      </c>
      <c r="D22" s="8" t="n">
        <v>57487</v>
      </c>
      <c r="E22" s="8" t="n">
        <v>61974</v>
      </c>
      <c r="F22" s="8" t="n">
        <v>58396</v>
      </c>
    </row>
    <row r="23" customFormat="false" ht="21" hidden="false" customHeight="false" outlineLevel="0" collapsed="false">
      <c r="A23" s="10" t="s">
        <v>15</v>
      </c>
      <c r="B23" s="11" t="n">
        <f aca="false">SUM(C23:F23)/4</f>
        <v>2423.75</v>
      </c>
      <c r="C23" s="11" t="n">
        <v>3980</v>
      </c>
      <c r="D23" s="11" t="n">
        <v>1555</v>
      </c>
      <c r="E23" s="11" t="n">
        <v>2966</v>
      </c>
      <c r="F23" s="11" t="n">
        <v>1194</v>
      </c>
    </row>
    <row r="24" customFormat="false" ht="21" hidden="false" customHeight="false" outlineLevel="0" collapsed="false">
      <c r="A24" s="10" t="s">
        <v>16</v>
      </c>
      <c r="B24" s="11" t="n">
        <f aca="false">SUM(C24:F24)/4</f>
        <v>24555.25</v>
      </c>
      <c r="C24" s="11" t="n">
        <v>22253</v>
      </c>
      <c r="D24" s="11" t="n">
        <v>23747</v>
      </c>
      <c r="E24" s="11" t="n">
        <v>27512</v>
      </c>
      <c r="F24" s="11" t="n">
        <v>24709</v>
      </c>
    </row>
    <row r="25" customFormat="false" ht="21" hidden="false" customHeight="false" outlineLevel="0" collapsed="false">
      <c r="A25" s="10" t="s">
        <v>17</v>
      </c>
      <c r="B25" s="11" t="n">
        <f aca="false">SUM(C25:F25)/4</f>
        <v>32722.25</v>
      </c>
      <c r="C25" s="11" t="n">
        <v>34714</v>
      </c>
      <c r="D25" s="11" t="n">
        <v>32185</v>
      </c>
      <c r="E25" s="11" t="n">
        <v>31496</v>
      </c>
      <c r="F25" s="11" t="n">
        <v>32494</v>
      </c>
    </row>
    <row r="26" customFormat="false" ht="21" hidden="false" customHeight="false" outlineLevel="0" collapsed="false">
      <c r="A26" s="5" t="s">
        <v>19</v>
      </c>
      <c r="B26" s="8"/>
      <c r="C26" s="12"/>
      <c r="D26" s="12"/>
      <c r="E26" s="12"/>
      <c r="F26" s="12"/>
    </row>
    <row r="27" customFormat="false" ht="21" hidden="false" customHeight="false" outlineLevel="0" collapsed="false">
      <c r="A27" s="7" t="s">
        <v>8</v>
      </c>
      <c r="B27" s="8" t="n">
        <f aca="false">SUM(C27:F27)/4</f>
        <v>327332.25</v>
      </c>
      <c r="C27" s="8" t="n">
        <v>325862</v>
      </c>
      <c r="D27" s="8" t="n">
        <v>326850</v>
      </c>
      <c r="E27" s="8" t="n">
        <v>327830</v>
      </c>
      <c r="F27" s="8" t="n">
        <v>328787</v>
      </c>
    </row>
    <row r="28" customFormat="false" ht="21" hidden="false" customHeight="false" outlineLevel="0" collapsed="false">
      <c r="A28" s="9" t="s">
        <v>9</v>
      </c>
      <c r="B28" s="8" t="n">
        <f aca="false">SUM(C28:F28)/4</f>
        <v>216846.25</v>
      </c>
      <c r="C28" s="8" t="n">
        <v>211747</v>
      </c>
      <c r="D28" s="8" t="n">
        <v>223688</v>
      </c>
      <c r="E28" s="8" t="n">
        <v>214212</v>
      </c>
      <c r="F28" s="8" t="n">
        <v>217738</v>
      </c>
    </row>
    <row r="29" customFormat="false" ht="21" hidden="false" customHeight="false" outlineLevel="0" collapsed="false">
      <c r="A29" s="10" t="s">
        <v>10</v>
      </c>
      <c r="B29" s="11" t="n">
        <f aca="false">SUM(C29:F29)/4</f>
        <v>216252.25</v>
      </c>
      <c r="C29" s="11" t="n">
        <v>210887</v>
      </c>
      <c r="D29" s="11" t="n">
        <v>223688</v>
      </c>
      <c r="E29" s="11" t="n">
        <v>214120</v>
      </c>
      <c r="F29" s="11" t="n">
        <v>216314</v>
      </c>
    </row>
    <row r="30" customFormat="false" ht="21" hidden="false" customHeight="false" outlineLevel="0" collapsed="false">
      <c r="A30" s="10" t="s">
        <v>11</v>
      </c>
      <c r="B30" s="11" t="n">
        <f aca="false">SUM(C30:F30)/4</f>
        <v>212273</v>
      </c>
      <c r="C30" s="11" t="n">
        <v>206923</v>
      </c>
      <c r="D30" s="11" t="n">
        <v>218727</v>
      </c>
      <c r="E30" s="11" t="n">
        <v>211320</v>
      </c>
      <c r="F30" s="11" t="n">
        <v>212122</v>
      </c>
    </row>
    <row r="31" customFormat="false" ht="21" hidden="false" customHeight="false" outlineLevel="0" collapsed="false">
      <c r="A31" s="10" t="s">
        <v>12</v>
      </c>
      <c r="B31" s="11" t="n">
        <f aca="false">SUM(C31:F31)/4</f>
        <v>3979</v>
      </c>
      <c r="C31" s="11" t="n">
        <v>3964</v>
      </c>
      <c r="D31" s="11" t="n">
        <v>4961</v>
      </c>
      <c r="E31" s="11" t="n">
        <v>2800</v>
      </c>
      <c r="F31" s="11" t="n">
        <v>4191</v>
      </c>
    </row>
    <row r="32" customFormat="false" ht="21" hidden="false" customHeight="false" outlineLevel="0" collapsed="false">
      <c r="A32" s="10" t="s">
        <v>13</v>
      </c>
      <c r="B32" s="11" t="n">
        <f aca="false">SUM(C32:F32)/4</f>
        <v>594</v>
      </c>
      <c r="C32" s="11" t="n">
        <v>860</v>
      </c>
      <c r="D32" s="11" t="n">
        <v>0</v>
      </c>
      <c r="E32" s="11" t="n">
        <v>92</v>
      </c>
      <c r="F32" s="11" t="n">
        <v>1424</v>
      </c>
    </row>
    <row r="33" customFormat="false" ht="21" hidden="false" customHeight="false" outlineLevel="0" collapsed="false">
      <c r="A33" s="9" t="s">
        <v>14</v>
      </c>
      <c r="B33" s="8" t="n">
        <f aca="false">SUM(C33:F33)/4</f>
        <v>110486</v>
      </c>
      <c r="C33" s="8" t="n">
        <v>114115</v>
      </c>
      <c r="D33" s="8" t="n">
        <v>103162</v>
      </c>
      <c r="E33" s="8" t="n">
        <v>113618</v>
      </c>
      <c r="F33" s="8" t="n">
        <v>111049</v>
      </c>
    </row>
    <row r="34" customFormat="false" ht="21" hidden="false" customHeight="false" outlineLevel="0" collapsed="false">
      <c r="A34" s="10" t="s">
        <v>15</v>
      </c>
      <c r="B34" s="11" t="n">
        <f aca="false">SUM(C34:F34)/4</f>
        <v>50461</v>
      </c>
      <c r="C34" s="11" t="n">
        <v>54275</v>
      </c>
      <c r="D34" s="11" t="n">
        <v>47836</v>
      </c>
      <c r="E34" s="11" t="n">
        <v>49308</v>
      </c>
      <c r="F34" s="11" t="n">
        <v>50425</v>
      </c>
    </row>
    <row r="35" customFormat="false" ht="21" hidden="false" customHeight="false" outlineLevel="0" collapsed="false">
      <c r="A35" s="10" t="s">
        <v>16</v>
      </c>
      <c r="B35" s="11" t="n">
        <f aca="false">SUM(C35:F35)/4</f>
        <v>24432.75</v>
      </c>
      <c r="C35" s="11" t="n">
        <v>27240</v>
      </c>
      <c r="D35" s="11" t="n">
        <v>23190</v>
      </c>
      <c r="E35" s="11" t="n">
        <v>25630</v>
      </c>
      <c r="F35" s="11" t="n">
        <v>21671</v>
      </c>
    </row>
    <row r="36" customFormat="false" ht="21" hidden="false" customHeight="false" outlineLevel="0" collapsed="false">
      <c r="A36" s="10" t="s">
        <v>17</v>
      </c>
      <c r="B36" s="11" t="n">
        <f aca="false">SUM(C36:F36)/4</f>
        <v>35591.75</v>
      </c>
      <c r="C36" s="11" t="n">
        <v>32599</v>
      </c>
      <c r="D36" s="11" t="n">
        <v>32136</v>
      </c>
      <c r="E36" s="11" t="n">
        <v>38679</v>
      </c>
      <c r="F36" s="11" t="n">
        <v>38953</v>
      </c>
    </row>
    <row r="37" customFormat="false" ht="14.25" hidden="false" customHeight="true" outlineLevel="0" collapsed="false">
      <c r="A37" s="13"/>
      <c r="B37" s="14"/>
      <c r="C37" s="14"/>
      <c r="D37" s="14"/>
      <c r="E37" s="14"/>
      <c r="F37" s="14"/>
    </row>
    <row r="38" customFormat="false" ht="14.25" hidden="false" customHeight="true" outlineLevel="0" collapsed="false">
      <c r="A38" s="2"/>
      <c r="B38" s="1"/>
      <c r="C38" s="1"/>
      <c r="D38" s="1"/>
      <c r="E38" s="1"/>
      <c r="F38" s="1"/>
    </row>
    <row r="39" customFormat="false" ht="21" hidden="false" customHeight="false" outlineLevel="0" collapsed="false">
      <c r="A39" s="15" t="s">
        <v>20</v>
      </c>
      <c r="B39" s="2"/>
      <c r="C39" s="1"/>
      <c r="D39" s="1"/>
      <c r="E39" s="1"/>
      <c r="F39" s="1"/>
    </row>
    <row r="40" customFormat="false" ht="21" hidden="false" customHeight="false" outlineLevel="0" collapsed="false">
      <c r="A40" s="15" t="s">
        <v>21</v>
      </c>
      <c r="B40" s="2"/>
      <c r="C40" s="1"/>
      <c r="D40" s="1"/>
      <c r="E40" s="1"/>
      <c r="F40" s="1"/>
    </row>
    <row r="41" customFormat="false" ht="21" hidden="false" customHeight="false" outlineLevel="0" collapsed="false">
      <c r="A41" s="3"/>
      <c r="B41" s="3"/>
      <c r="C41" s="3"/>
      <c r="D41" s="3"/>
      <c r="E41" s="3"/>
      <c r="F41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arkUser</cp:lastModifiedBy>
  <cp:lastPrinted>2006-02-09T10:25:44Z</cp:lastPrinted>
  <dcterms:modified xsi:type="dcterms:W3CDTF">2011-02-15T11:42:55Z</dcterms:modified>
  <cp:revision>0</cp:revision>
  <dc:subject/>
  <dc:title/>
</cp:coreProperties>
</file>