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 จำแนกตามสถานภาพแรง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  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,##0&quot;      &quot;"/>
    <numFmt numFmtId="170" formatCode="_-* #,##0.0_-;\-* #,##0.0_-;_-* \-??_-;_-@_-"/>
    <numFmt numFmtId="171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8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O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customFormat="false" ht="29.25" hidden="false" customHeight="true" outlineLevel="0" collapsed="false">
      <c r="A4" s="5"/>
      <c r="B4" s="6" t="s">
        <v>7</v>
      </c>
      <c r="C4" s="7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6" t="s">
        <v>7</v>
      </c>
      <c r="I4" s="7" t="s">
        <v>8</v>
      </c>
      <c r="J4" s="6" t="s">
        <v>7</v>
      </c>
      <c r="K4" s="7" t="s">
        <v>8</v>
      </c>
    </row>
    <row r="5" customFormat="false" ht="21" hidden="false" customHeight="false" outlineLevel="0" collapsed="false">
      <c r="A5" s="8" t="s">
        <v>9</v>
      </c>
      <c r="B5" s="9" t="n">
        <f aca="false">AVERAGE(D5,F5,H5,J5)</f>
        <v>467497.5</v>
      </c>
      <c r="C5" s="10" t="n">
        <f aca="false">C7+C12</f>
        <v>99.9999465237782</v>
      </c>
      <c r="D5" s="9" t="n">
        <v>464717</v>
      </c>
      <c r="E5" s="10" t="n">
        <f aca="false">E7+E12</f>
        <v>100</v>
      </c>
      <c r="F5" s="9" t="n">
        <v>466582</v>
      </c>
      <c r="G5" s="10" t="n">
        <f aca="false">G7+G12</f>
        <v>99.9997856754011</v>
      </c>
      <c r="H5" s="9" t="n">
        <v>468441</v>
      </c>
      <c r="I5" s="10" t="n">
        <f aca="false">I7+I12</f>
        <v>100</v>
      </c>
      <c r="J5" s="9" t="n">
        <v>470250</v>
      </c>
      <c r="K5" s="10" t="n">
        <f aca="false">K7+K12</f>
        <v>100</v>
      </c>
    </row>
    <row r="6" customFormat="false" ht="7.5" hidden="false" customHeight="true" outlineLevel="0" collapsed="false">
      <c r="A6" s="8"/>
      <c r="B6" s="11"/>
      <c r="C6" s="12"/>
      <c r="D6" s="11"/>
      <c r="E6" s="12"/>
      <c r="F6" s="11"/>
      <c r="G6" s="12"/>
      <c r="H6" s="11"/>
      <c r="I6" s="12"/>
      <c r="J6" s="11"/>
      <c r="K6" s="12"/>
    </row>
    <row r="7" customFormat="false" ht="21" hidden="false" customHeight="false" outlineLevel="0" collapsed="false">
      <c r="A7" s="13" t="s">
        <v>10</v>
      </c>
      <c r="B7" s="14" t="n">
        <f aca="false">AVERAGE(D7,F7,H7,J7)</f>
        <v>354173.25</v>
      </c>
      <c r="C7" s="15" t="n">
        <f aca="false">B7/B$5*100</f>
        <v>75.7593890876422</v>
      </c>
      <c r="D7" s="14" t="n">
        <v>359206</v>
      </c>
      <c r="E7" s="15" t="n">
        <f aca="false">D7/D$5*100</f>
        <v>77.2956444459747</v>
      </c>
      <c r="F7" s="14" t="n">
        <v>350104</v>
      </c>
      <c r="G7" s="15" t="n">
        <f aca="false">F7/F$5*100</f>
        <v>75.0358993703143</v>
      </c>
      <c r="H7" s="14" t="n">
        <v>349440</v>
      </c>
      <c r="I7" s="15" t="n">
        <f aca="false">H7/H$5*100</f>
        <v>74.5963739296945</v>
      </c>
      <c r="J7" s="14" t="n">
        <v>357943</v>
      </c>
      <c r="K7" s="15" t="n">
        <f aca="false">J7/J$5*100</f>
        <v>76.1175970228602</v>
      </c>
    </row>
    <row r="8" customFormat="false" ht="21" hidden="false" customHeight="false" outlineLevel="0" collapsed="false">
      <c r="A8" s="16" t="s">
        <v>11</v>
      </c>
      <c r="B8" s="14" t="n">
        <f aca="false">AVERAGE(D8,F8,H8,J8)</f>
        <v>353969.75</v>
      </c>
      <c r="C8" s="15" t="n">
        <f aca="false">B8/B$5*100</f>
        <v>75.7158594430986</v>
      </c>
      <c r="D8" s="14" t="n">
        <v>359206</v>
      </c>
      <c r="E8" s="15" t="n">
        <f aca="false">D8/D$5*100</f>
        <v>77.2956444459747</v>
      </c>
      <c r="F8" s="14" t="n">
        <v>349290</v>
      </c>
      <c r="G8" s="15" t="n">
        <f aca="false">F8/F$5*100</f>
        <v>74.8614391468166</v>
      </c>
      <c r="H8" s="14" t="n">
        <v>349440</v>
      </c>
      <c r="I8" s="15" t="n">
        <f aca="false">H8/H$5*100</f>
        <v>74.5963739296945</v>
      </c>
      <c r="J8" s="14" t="n">
        <v>357943</v>
      </c>
      <c r="K8" s="15" t="n">
        <f aca="false">J8/J$5*100</f>
        <v>76.1175970228602</v>
      </c>
    </row>
    <row r="9" customFormat="false" ht="21" hidden="false" customHeight="false" outlineLevel="0" collapsed="false">
      <c r="A9" s="16" t="s">
        <v>12</v>
      </c>
      <c r="B9" s="14" t="n">
        <f aca="false">AVERAGE(D9,F9,H9,J9)</f>
        <v>348242</v>
      </c>
      <c r="C9" s="15" t="n">
        <f aca="false">B9/B$5*100</f>
        <v>74.4906657254852</v>
      </c>
      <c r="D9" s="14" t="n">
        <v>351933</v>
      </c>
      <c r="E9" s="15" t="n">
        <f aca="false">D9/D$5*100</f>
        <v>75.7306059386681</v>
      </c>
      <c r="F9" s="14" t="n">
        <v>345513</v>
      </c>
      <c r="G9" s="15" t="n">
        <f aca="false">F9/F$5*100</f>
        <v>74.0519351368034</v>
      </c>
      <c r="H9" s="14" t="n">
        <v>342167</v>
      </c>
      <c r="I9" s="15" t="n">
        <f aca="false">H9/H$5*100</f>
        <v>73.0437771245472</v>
      </c>
      <c r="J9" s="14" t="n">
        <v>353355</v>
      </c>
      <c r="K9" s="15" t="n">
        <f aca="false">J9/J$5*100</f>
        <v>75.1419457735247</v>
      </c>
    </row>
    <row r="10" customFormat="false" ht="21" hidden="false" customHeight="false" outlineLevel="0" collapsed="false">
      <c r="A10" s="16" t="s">
        <v>13</v>
      </c>
      <c r="B10" s="14" t="n">
        <f aca="false">AVERAGE(D10,F10,H10,J10)</f>
        <v>5727.75</v>
      </c>
      <c r="C10" s="15" t="n">
        <f aca="false">B10/B$5*100</f>
        <v>1.22519371761346</v>
      </c>
      <c r="D10" s="14" t="n">
        <v>7273</v>
      </c>
      <c r="E10" s="15" t="n">
        <f aca="false">D10/D$5*100</f>
        <v>1.5650385073066</v>
      </c>
      <c r="F10" s="14" t="n">
        <v>3777</v>
      </c>
      <c r="G10" s="15" t="n">
        <f aca="false">F10/F$5*100</f>
        <v>0.809504010013245</v>
      </c>
      <c r="H10" s="14" t="n">
        <v>7273</v>
      </c>
      <c r="I10" s="15" t="n">
        <f aca="false">H10/H$5*100</f>
        <v>1.55259680514729</v>
      </c>
      <c r="J10" s="14" t="n">
        <v>4588</v>
      </c>
      <c r="K10" s="15" t="n">
        <f aca="false">J10/J$5*100</f>
        <v>0.97565124933546</v>
      </c>
    </row>
    <row r="11" customFormat="false" ht="21" hidden="false" customHeight="false" outlineLevel="0" collapsed="false">
      <c r="A11" s="16" t="s">
        <v>14</v>
      </c>
      <c r="B11" s="14" t="n">
        <f aca="false">AVERAGE(D11,F11,H11,J11)</f>
        <v>203.75</v>
      </c>
      <c r="C11" s="15" t="n">
        <f aca="false">B11/B$7*100</f>
        <v>0.057528342414341</v>
      </c>
      <c r="D11" s="17" t="n">
        <v>0</v>
      </c>
      <c r="E11" s="18" t="s">
        <v>15</v>
      </c>
      <c r="F11" s="14" t="n">
        <v>815</v>
      </c>
      <c r="G11" s="15" t="n">
        <f aca="false">F11/F$7*100</f>
        <v>0.232787971574161</v>
      </c>
      <c r="H11" s="17" t="n">
        <v>0</v>
      </c>
      <c r="I11" s="18" t="s">
        <v>15</v>
      </c>
      <c r="J11" s="17" t="n">
        <v>0</v>
      </c>
      <c r="K11" s="18" t="s">
        <v>15</v>
      </c>
    </row>
    <row r="12" customFormat="false" ht="21" hidden="false" customHeight="false" outlineLevel="0" collapsed="false">
      <c r="A12" s="13" t="s">
        <v>16</v>
      </c>
      <c r="B12" s="14" t="n">
        <f aca="false">AVERAGE(D12,F12,H12,J12)</f>
        <v>113324</v>
      </c>
      <c r="C12" s="15" t="n">
        <f aca="false">B12/B$5*100</f>
        <v>24.240557436136</v>
      </c>
      <c r="D12" s="14" t="n">
        <v>105511</v>
      </c>
      <c r="E12" s="15" t="n">
        <f aca="false">D12/D$5*100</f>
        <v>22.7043555540254</v>
      </c>
      <c r="F12" s="14" t="n">
        <v>116477</v>
      </c>
      <c r="G12" s="15" t="n">
        <f aca="false">F12/F$5*100</f>
        <v>24.9638863050868</v>
      </c>
      <c r="H12" s="14" t="n">
        <v>119001</v>
      </c>
      <c r="I12" s="15" t="n">
        <f aca="false">H12/H$5*100</f>
        <v>25.4036260703055</v>
      </c>
      <c r="J12" s="14" t="n">
        <v>112307</v>
      </c>
      <c r="K12" s="15" t="n">
        <f aca="false">J12/J$5*100</f>
        <v>23.8824029771398</v>
      </c>
    </row>
    <row r="13" customFormat="false" ht="21" hidden="false" customHeight="false" outlineLevel="0" collapsed="false">
      <c r="A13" s="16" t="s">
        <v>17</v>
      </c>
      <c r="B13" s="14" t="n">
        <f aca="false">AVERAGE(D13,F13,H13,J13)</f>
        <v>45331</v>
      </c>
      <c r="C13" s="15" t="n">
        <f aca="false">B13/B$5*100</f>
        <v>9.69652244129648</v>
      </c>
      <c r="D13" s="14" t="n">
        <v>42229</v>
      </c>
      <c r="E13" s="15" t="n">
        <f aca="false">D13/D$5*100</f>
        <v>9.0870357658532</v>
      </c>
      <c r="F13" s="14" t="n">
        <v>44390</v>
      </c>
      <c r="G13" s="15" t="n">
        <f aca="false">F13/F$5*100</f>
        <v>9.51386894479427</v>
      </c>
      <c r="H13" s="14" t="n">
        <v>49127</v>
      </c>
      <c r="I13" s="15" t="n">
        <f aca="false">H13/H$5*100</f>
        <v>10.4873399211427</v>
      </c>
      <c r="J13" s="14" t="n">
        <v>45578</v>
      </c>
      <c r="K13" s="15" t="n">
        <f aca="false">J13/J$5*100</f>
        <v>9.6922913343966</v>
      </c>
    </row>
    <row r="14" customFormat="false" ht="21" hidden="false" customHeight="false" outlineLevel="0" collapsed="false">
      <c r="A14" s="16" t="s">
        <v>18</v>
      </c>
      <c r="B14" s="14" t="n">
        <f aca="false">AVERAGE(D14,F14,H14,J14)</f>
        <v>29428.75</v>
      </c>
      <c r="C14" s="15" t="n">
        <f aca="false">B14/B$5*100</f>
        <v>6.29495344894892</v>
      </c>
      <c r="D14" s="14" t="n">
        <v>27136</v>
      </c>
      <c r="E14" s="15" t="n">
        <f aca="false">D14/D$5*100</f>
        <v>5.83925270648588</v>
      </c>
      <c r="F14" s="14" t="n">
        <v>30439</v>
      </c>
      <c r="G14" s="15" t="n">
        <f aca="false">F14/F$5*100</f>
        <v>6.52382646565877</v>
      </c>
      <c r="H14" s="14" t="n">
        <v>31852</v>
      </c>
      <c r="I14" s="15" t="n">
        <f aca="false">H14/H$5*100</f>
        <v>6.7995756135778</v>
      </c>
      <c r="J14" s="14" t="n">
        <v>28288</v>
      </c>
      <c r="K14" s="15" t="n">
        <f aca="false">J14/J$5*100</f>
        <v>6.01552365762892</v>
      </c>
    </row>
    <row r="15" customFormat="false" ht="21" hidden="false" customHeight="false" outlineLevel="0" collapsed="false">
      <c r="A15" s="16" t="s">
        <v>19</v>
      </c>
      <c r="B15" s="14" t="n">
        <f aca="false">AVERAGE(D15,F15,H15,J15)</f>
        <v>38564</v>
      </c>
      <c r="C15" s="15" t="n">
        <f aca="false">B15/B$5*100</f>
        <v>8.24902806966882</v>
      </c>
      <c r="D15" s="14" t="n">
        <v>36145</v>
      </c>
      <c r="E15" s="15" t="n">
        <f aca="false">D15/D$5*100</f>
        <v>7.77785189696095</v>
      </c>
      <c r="F15" s="14" t="n">
        <v>41648</v>
      </c>
      <c r="G15" s="15" t="n">
        <f aca="false">F15/F$5*100</f>
        <v>8.92619089463374</v>
      </c>
      <c r="H15" s="14" t="n">
        <v>38022</v>
      </c>
      <c r="I15" s="15" t="n">
        <f aca="false">H15/H$5*100</f>
        <v>8.11671053558506</v>
      </c>
      <c r="J15" s="14" t="n">
        <v>38441</v>
      </c>
      <c r="K15" s="15" t="n">
        <f aca="false">J15/J$5*100</f>
        <v>8.1745879851143</v>
      </c>
    </row>
    <row r="16" customFormat="false" ht="7.5" hidden="false" customHeight="true" outlineLevel="0" collapsed="false">
      <c r="A16" s="13"/>
      <c r="B16" s="19"/>
      <c r="C16" s="20"/>
      <c r="D16" s="19"/>
      <c r="E16" s="20"/>
      <c r="F16" s="19"/>
      <c r="G16" s="20"/>
      <c r="H16" s="19"/>
      <c r="I16" s="20"/>
      <c r="J16" s="19"/>
      <c r="K16" s="20"/>
    </row>
    <row r="17" customFormat="false" ht="21" hidden="false" customHeight="false" outlineLevel="0" collapsed="false">
      <c r="A17" s="8" t="s">
        <v>20</v>
      </c>
      <c r="B17" s="11" t="n">
        <f aca="false">AVERAGE(D17,F17,H17,J17)</f>
        <v>233038</v>
      </c>
      <c r="C17" s="10" t="n">
        <f aca="false">C19+C24</f>
        <v>100</v>
      </c>
      <c r="D17" s="11" t="n">
        <v>231634</v>
      </c>
      <c r="E17" s="10" t="n">
        <f aca="false">E19+E24</f>
        <v>100</v>
      </c>
      <c r="F17" s="11" t="n">
        <v>232574</v>
      </c>
      <c r="G17" s="10" t="n">
        <f aca="false">G19+G24</f>
        <v>100</v>
      </c>
      <c r="H17" s="11" t="n">
        <v>233513</v>
      </c>
      <c r="I17" s="10" t="n">
        <f aca="false">I19+I24</f>
        <v>100</v>
      </c>
      <c r="J17" s="11" t="n">
        <v>234431</v>
      </c>
      <c r="K17" s="10" t="n">
        <f aca="false">K19+K24</f>
        <v>100</v>
      </c>
    </row>
    <row r="18" customFormat="false" ht="7.5" hidden="false" customHeight="true" outlineLevel="0" collapsed="false">
      <c r="A18" s="13"/>
      <c r="B18" s="11"/>
      <c r="C18" s="12"/>
      <c r="D18" s="11"/>
      <c r="E18" s="12"/>
      <c r="F18" s="11"/>
      <c r="G18" s="12"/>
      <c r="H18" s="11"/>
      <c r="I18" s="12"/>
      <c r="J18" s="11"/>
      <c r="K18" s="12"/>
    </row>
    <row r="19" customFormat="false" ht="21" hidden="false" customHeight="false" outlineLevel="0" collapsed="false">
      <c r="A19" s="13" t="s">
        <v>10</v>
      </c>
      <c r="B19" s="14" t="n">
        <f aca="false">AVERAGE(D19,F19,H19,J19)</f>
        <v>200496.25</v>
      </c>
      <c r="C19" s="15" t="n">
        <f aca="false">B19/B$17*100</f>
        <v>86.0358611041976</v>
      </c>
      <c r="D19" s="14" t="n">
        <v>204675</v>
      </c>
      <c r="E19" s="15" t="n">
        <f aca="false">D19/D$17*100</f>
        <v>88.3613804536467</v>
      </c>
      <c r="F19" s="14" t="n">
        <v>198460</v>
      </c>
      <c r="G19" s="15" t="n">
        <f aca="false">F19/F$17*100</f>
        <v>85.3319803589395</v>
      </c>
      <c r="H19" s="14" t="n">
        <v>196720</v>
      </c>
      <c r="I19" s="15" t="n">
        <f aca="false">H19/H$17*100</f>
        <v>84.2437037766634</v>
      </c>
      <c r="J19" s="14" t="n">
        <v>202130</v>
      </c>
      <c r="K19" s="15" t="n">
        <f aca="false">J19/J$17*100</f>
        <v>86.2215321352552</v>
      </c>
    </row>
    <row r="20" customFormat="false" ht="21" hidden="false" customHeight="false" outlineLevel="0" collapsed="false">
      <c r="A20" s="16" t="s">
        <v>11</v>
      </c>
      <c r="B20" s="14" t="n">
        <f aca="false">AVERAGE(D20,F20,H20,J20)</f>
        <v>200390.75</v>
      </c>
      <c r="C20" s="15" t="n">
        <f aca="false">B20/B$17*100</f>
        <v>85.9905895175894</v>
      </c>
      <c r="D20" s="14" t="n">
        <v>204675</v>
      </c>
      <c r="E20" s="15" t="n">
        <f aca="false">D20/D$17*100</f>
        <v>88.3613804536467</v>
      </c>
      <c r="F20" s="14" t="n">
        <v>198038</v>
      </c>
      <c r="G20" s="15" t="n">
        <f aca="false">F20/F$17*100</f>
        <v>85.1505327336676</v>
      </c>
      <c r="H20" s="14" t="n">
        <v>196720</v>
      </c>
      <c r="I20" s="15" t="n">
        <f aca="false">H20/H$17*100</f>
        <v>84.2437037766634</v>
      </c>
      <c r="J20" s="14" t="n">
        <v>202130</v>
      </c>
      <c r="K20" s="15" t="n">
        <f aca="false">J20/J$17*100</f>
        <v>86.2215321352552</v>
      </c>
    </row>
    <row r="21" customFormat="false" ht="21" hidden="false" customHeight="false" outlineLevel="0" collapsed="false">
      <c r="A21" s="16" t="s">
        <v>12</v>
      </c>
      <c r="B21" s="14" t="n">
        <f aca="false">AVERAGE(D21,F21,H21,J21)</f>
        <v>196789</v>
      </c>
      <c r="C21" s="15" t="n">
        <f aca="false">B21/B$17*100</f>
        <v>84.445026133077</v>
      </c>
      <c r="D21" s="14" t="n">
        <v>199631</v>
      </c>
      <c r="E21" s="15" t="n">
        <f aca="false">D21/D$17*100</f>
        <v>86.1838072131034</v>
      </c>
      <c r="F21" s="14" t="n">
        <v>195924</v>
      </c>
      <c r="G21" s="15" t="n">
        <f aca="false">F21/F$17*100</f>
        <v>84.2415747246038</v>
      </c>
      <c r="H21" s="14" t="n">
        <v>192671</v>
      </c>
      <c r="I21" s="15" t="n">
        <f aca="false">H21/H$17*100</f>
        <v>82.5097532043184</v>
      </c>
      <c r="J21" s="14" t="n">
        <v>198930</v>
      </c>
      <c r="K21" s="15" t="n">
        <f aca="false">J21/J$17*100</f>
        <v>84.8565249476392</v>
      </c>
    </row>
    <row r="22" customFormat="false" ht="21" hidden="false" customHeight="false" outlineLevel="0" collapsed="false">
      <c r="A22" s="16" t="s">
        <v>13</v>
      </c>
      <c r="B22" s="14" t="n">
        <f aca="false">AVERAGE(D22,F22,H22,J22)</f>
        <v>3601.75</v>
      </c>
      <c r="C22" s="15" t="n">
        <f aca="false">B22/B$17*100</f>
        <v>1.5455633845124</v>
      </c>
      <c r="D22" s="14" t="n">
        <v>5044</v>
      </c>
      <c r="E22" s="15" t="n">
        <f aca="false">D22/D$17*100</f>
        <v>2.17757324054327</v>
      </c>
      <c r="F22" s="14" t="n">
        <v>2114</v>
      </c>
      <c r="G22" s="15" t="n">
        <f aca="false">F22/F$17*100</f>
        <v>0.908958009063782</v>
      </c>
      <c r="H22" s="14" t="n">
        <v>4049</v>
      </c>
      <c r="I22" s="15" t="n">
        <f aca="false">H22/H$17*100</f>
        <v>1.73395057234501</v>
      </c>
      <c r="J22" s="14" t="n">
        <v>3200</v>
      </c>
      <c r="K22" s="15" t="n">
        <f aca="false">J22/J$17*100</f>
        <v>1.36500718761597</v>
      </c>
    </row>
    <row r="23" customFormat="false" ht="21" hidden="false" customHeight="false" outlineLevel="0" collapsed="false">
      <c r="A23" s="16" t="s">
        <v>14</v>
      </c>
      <c r="B23" s="14" t="n">
        <f aca="false">AVERAGE(D23,F23,H23,J23)</f>
        <v>105.25</v>
      </c>
      <c r="C23" s="15" t="n">
        <f aca="false">B23/B$17*100</f>
        <v>0.045164307966941</v>
      </c>
      <c r="D23" s="17" t="n">
        <v>0</v>
      </c>
      <c r="E23" s="18" t="s">
        <v>15</v>
      </c>
      <c r="F23" s="14" t="n">
        <v>421</v>
      </c>
      <c r="G23" s="15" t="n">
        <f aca="false">F23/F$17*100</f>
        <v>0.181017654595957</v>
      </c>
      <c r="H23" s="17" t="n">
        <v>0</v>
      </c>
      <c r="I23" s="18" t="s">
        <v>15</v>
      </c>
      <c r="J23" s="17" t="n">
        <v>0</v>
      </c>
      <c r="K23" s="18" t="s">
        <v>15</v>
      </c>
    </row>
    <row r="24" customFormat="false" ht="21" hidden="false" customHeight="false" outlineLevel="0" collapsed="false">
      <c r="A24" s="13" t="s">
        <v>16</v>
      </c>
      <c r="B24" s="14" t="n">
        <f aca="false">AVERAGE(D24,F24,H24,J24)</f>
        <v>32541.75</v>
      </c>
      <c r="C24" s="15" t="n">
        <f aca="false">B24/B$17*100</f>
        <v>13.9641388958024</v>
      </c>
      <c r="D24" s="14" t="n">
        <v>26959</v>
      </c>
      <c r="E24" s="15" t="n">
        <f aca="false">D24/D$17*100</f>
        <v>11.6386195463533</v>
      </c>
      <c r="F24" s="14" t="n">
        <v>34114</v>
      </c>
      <c r="G24" s="15" t="n">
        <f aca="false">F24/F$17*100</f>
        <v>14.6680196410605</v>
      </c>
      <c r="H24" s="14" t="n">
        <v>36793</v>
      </c>
      <c r="I24" s="15" t="n">
        <f aca="false">H24/H$17*100</f>
        <v>15.7562962233366</v>
      </c>
      <c r="J24" s="14" t="n">
        <v>32301</v>
      </c>
      <c r="K24" s="15" t="n">
        <f aca="false">J24/J$17*100</f>
        <v>13.7784678647449</v>
      </c>
    </row>
    <row r="25" customFormat="false" ht="21" hidden="false" customHeight="false" outlineLevel="0" collapsed="false">
      <c r="A25" s="16" t="s">
        <v>17</v>
      </c>
      <c r="B25" s="14" t="n">
        <f aca="false">AVERAGE(D25,F25,H25,J25)</f>
        <v>1671.75</v>
      </c>
      <c r="C25" s="15" t="n">
        <f aca="false">B25/B$17*100</f>
        <v>0.717372274049726</v>
      </c>
      <c r="D25" s="14" t="n">
        <v>1171</v>
      </c>
      <c r="E25" s="15" t="n">
        <f aca="false">D25/D$17*100</f>
        <v>0.505538910522635</v>
      </c>
      <c r="F25" s="14" t="n">
        <v>1037</v>
      </c>
      <c r="G25" s="15" t="n">
        <f aca="false">F25/F$17*100</f>
        <v>0.445879591011893</v>
      </c>
      <c r="H25" s="14" t="n">
        <v>2647</v>
      </c>
      <c r="I25" s="15" t="n">
        <f aca="false">H25/H$17*100</f>
        <v>1.13355573351377</v>
      </c>
      <c r="J25" s="14" t="n">
        <v>1832</v>
      </c>
      <c r="K25" s="15" t="n">
        <f aca="false">J25/J$17*100</f>
        <v>0.781466614910144</v>
      </c>
    </row>
    <row r="26" customFormat="false" ht="21" hidden="false" customHeight="false" outlineLevel="0" collapsed="false">
      <c r="A26" s="16" t="s">
        <v>18</v>
      </c>
      <c r="B26" s="14" t="n">
        <f aca="false">AVERAGE(D26,F26,H26,J26)</f>
        <v>13610.25</v>
      </c>
      <c r="C26" s="15" t="n">
        <f aca="false">B26/B$17*100</f>
        <v>5.84035650838061</v>
      </c>
      <c r="D26" s="14" t="n">
        <v>10919</v>
      </c>
      <c r="E26" s="15" t="n">
        <f aca="false">D26/D$17*100</f>
        <v>4.7139021041816</v>
      </c>
      <c r="F26" s="14" t="n">
        <v>14168</v>
      </c>
      <c r="G26" s="15" t="n">
        <f aca="false">F26/F$17*100</f>
        <v>6.09182453756654</v>
      </c>
      <c r="H26" s="14" t="n">
        <v>16560</v>
      </c>
      <c r="I26" s="15" t="n">
        <f aca="false">H26/H$17*100</f>
        <v>7.09168226180127</v>
      </c>
      <c r="J26" s="14" t="n">
        <v>12794</v>
      </c>
      <c r="K26" s="15" t="n">
        <f aca="false">J26/J$17*100</f>
        <v>5.45746936198711</v>
      </c>
    </row>
    <row r="27" customFormat="false" ht="21" hidden="false" customHeight="false" outlineLevel="0" collapsed="false">
      <c r="A27" s="16" t="s">
        <v>19</v>
      </c>
      <c r="B27" s="14" t="n">
        <f aca="false">AVERAGE(D27,F27,H27,J27)</f>
        <v>17259.5</v>
      </c>
      <c r="C27" s="15" t="n">
        <f aca="false">B27/B$17*100</f>
        <v>7.40630283473082</v>
      </c>
      <c r="D27" s="14" t="n">
        <v>14869</v>
      </c>
      <c r="E27" s="15" t="n">
        <f aca="false">D27/D$17*100</f>
        <v>6.41917853164907</v>
      </c>
      <c r="F27" s="14" t="n">
        <v>18909</v>
      </c>
      <c r="G27" s="15" t="n">
        <f aca="false">F27/F$17*100</f>
        <v>8.13031551248205</v>
      </c>
      <c r="H27" s="14" t="n">
        <v>17585</v>
      </c>
      <c r="I27" s="15" t="n">
        <f aca="false">H27/H$17*100</f>
        <v>7.53062998633909</v>
      </c>
      <c r="J27" s="14" t="n">
        <v>17675</v>
      </c>
      <c r="K27" s="15" t="n">
        <f aca="false">J27/J$17*100</f>
        <v>7.5395318878476</v>
      </c>
    </row>
    <row r="28" customFormat="false" ht="7.5" hidden="false" customHeight="true" outlineLevel="0" collapsed="false">
      <c r="A28" s="13"/>
      <c r="B28" s="19"/>
      <c r="C28" s="20"/>
      <c r="D28" s="19"/>
      <c r="E28" s="20"/>
      <c r="F28" s="19"/>
      <c r="G28" s="20"/>
      <c r="H28" s="19"/>
      <c r="I28" s="20"/>
      <c r="J28" s="19"/>
      <c r="K28" s="20"/>
    </row>
    <row r="29" customFormat="false" ht="21" hidden="false" customHeight="false" outlineLevel="0" collapsed="false">
      <c r="A29" s="8" t="s">
        <v>21</v>
      </c>
      <c r="B29" s="11" t="n">
        <f aca="false">AVERAGE(D29,F29,H29,J29)</f>
        <v>234459.5</v>
      </c>
      <c r="C29" s="10" t="n">
        <f aca="false">C31+C36</f>
        <v>100</v>
      </c>
      <c r="D29" s="11" t="n">
        <v>233083</v>
      </c>
      <c r="E29" s="10" t="n">
        <f aca="false">E31+E36</f>
        <v>100</v>
      </c>
      <c r="F29" s="11" t="n">
        <v>234008</v>
      </c>
      <c r="G29" s="10" t="n">
        <f aca="false">G31+G36</f>
        <v>100</v>
      </c>
      <c r="H29" s="11" t="n">
        <v>234928</v>
      </c>
      <c r="I29" s="10" t="n">
        <f aca="false">I31+I36</f>
        <v>100</v>
      </c>
      <c r="J29" s="11" t="n">
        <v>235819</v>
      </c>
      <c r="K29" s="10" t="n">
        <f aca="false">K31+K36</f>
        <v>100</v>
      </c>
    </row>
    <row r="30" customFormat="false" ht="7.5" hidden="false" customHeight="true" outlineLevel="0" collapsed="false">
      <c r="A30" s="13"/>
      <c r="B30" s="11"/>
      <c r="C30" s="12"/>
      <c r="D30" s="11"/>
      <c r="E30" s="12"/>
      <c r="F30" s="11"/>
      <c r="G30" s="12"/>
      <c r="H30" s="11"/>
      <c r="I30" s="12"/>
      <c r="J30" s="11"/>
      <c r="K30" s="12"/>
    </row>
    <row r="31" customFormat="false" ht="21" hidden="false" customHeight="false" outlineLevel="0" collapsed="false">
      <c r="A31" s="13" t="s">
        <v>10</v>
      </c>
      <c r="B31" s="14" t="n">
        <f aca="false">AVERAGE(D31,F31,H31,J31)</f>
        <v>153677.25</v>
      </c>
      <c r="C31" s="15" t="n">
        <f aca="false">B31/B$29*100</f>
        <v>65.5453287241507</v>
      </c>
      <c r="D31" s="14" t="n">
        <v>154531</v>
      </c>
      <c r="E31" s="15" t="n">
        <f aca="false">D31/D$29*100</f>
        <v>66.2987004629252</v>
      </c>
      <c r="F31" s="14" t="n">
        <v>151645</v>
      </c>
      <c r="G31" s="15" t="n">
        <f aca="false">F31/F$29*100</f>
        <v>64.8033400567502</v>
      </c>
      <c r="H31" s="14" t="n">
        <v>152720</v>
      </c>
      <c r="I31" s="15" t="n">
        <f aca="false">H31/H$29*100</f>
        <v>65.0071511271539</v>
      </c>
      <c r="J31" s="14" t="n">
        <v>155813</v>
      </c>
      <c r="K31" s="15" t="n">
        <f aca="false">J31/J$29*100</f>
        <v>66.073132359988</v>
      </c>
    </row>
    <row r="32" customFormat="false" ht="21" hidden="false" customHeight="false" outlineLevel="0" collapsed="false">
      <c r="A32" s="16" t="s">
        <v>11</v>
      </c>
      <c r="B32" s="14" t="n">
        <f aca="false">AVERAGE(D32,F32,H32,J32)</f>
        <v>153578.75</v>
      </c>
      <c r="C32" s="15" t="n">
        <f aca="false">B32/B$29*100</f>
        <v>65.5033172040374</v>
      </c>
      <c r="D32" s="14" t="n">
        <v>154531</v>
      </c>
      <c r="E32" s="15" t="n">
        <f aca="false">D32/D$29*100</f>
        <v>66.2987004629252</v>
      </c>
      <c r="F32" s="14" t="n">
        <v>151251</v>
      </c>
      <c r="G32" s="15" t="n">
        <f aca="false">F32/F$29*100</f>
        <v>64.6349697446241</v>
      </c>
      <c r="H32" s="14" t="n">
        <v>152720</v>
      </c>
      <c r="I32" s="15" t="n">
        <f aca="false">H32/H$29*100</f>
        <v>65.0071511271539</v>
      </c>
      <c r="J32" s="14" t="n">
        <v>155813</v>
      </c>
      <c r="K32" s="15" t="n">
        <f aca="false">J32/J$29*100</f>
        <v>66.073132359988</v>
      </c>
    </row>
    <row r="33" customFormat="false" ht="21" hidden="false" customHeight="false" outlineLevel="0" collapsed="false">
      <c r="A33" s="16" t="s">
        <v>12</v>
      </c>
      <c r="B33" s="14" t="n">
        <f aca="false">AVERAGE(D33,F33,H33,J33)</f>
        <v>151453</v>
      </c>
      <c r="C33" s="15" t="n">
        <f aca="false">B33/B$29*100</f>
        <v>64.5966574184454</v>
      </c>
      <c r="D33" s="14" t="n">
        <v>152302</v>
      </c>
      <c r="E33" s="15" t="n">
        <f aca="false">D33/D$29*100</f>
        <v>65.3423887628012</v>
      </c>
      <c r="F33" s="14" t="n">
        <v>149589</v>
      </c>
      <c r="G33" s="15" t="n">
        <f aca="false">F33/F$29*100</f>
        <v>63.924737615808</v>
      </c>
      <c r="H33" s="14" t="n">
        <v>149496</v>
      </c>
      <c r="I33" s="15" t="n">
        <f aca="false">H33/H$29*100</f>
        <v>63.6348157733433</v>
      </c>
      <c r="J33" s="14" t="n">
        <v>154425</v>
      </c>
      <c r="K33" s="15" t="n">
        <f aca="false">J33/J$29*100</f>
        <v>65.4845453504595</v>
      </c>
    </row>
    <row r="34" customFormat="false" ht="21" hidden="false" customHeight="false" outlineLevel="0" collapsed="false">
      <c r="A34" s="16" t="s">
        <v>13</v>
      </c>
      <c r="B34" s="14" t="n">
        <f aca="false">AVERAGE(D34,F34,H34,J34)</f>
        <v>2125.75</v>
      </c>
      <c r="C34" s="15" t="n">
        <f aca="false">B34/B$29*100</f>
        <v>0.906659785591968</v>
      </c>
      <c r="D34" s="14" t="n">
        <v>2229</v>
      </c>
      <c r="E34" s="15" t="n">
        <f aca="false">D34/D$29*100</f>
        <v>0.95631170012399</v>
      </c>
      <c r="F34" s="14" t="n">
        <v>1662</v>
      </c>
      <c r="G34" s="15" t="n">
        <f aca="false">F34/F$29*100</f>
        <v>0.710232128816109</v>
      </c>
      <c r="H34" s="14" t="n">
        <v>3224</v>
      </c>
      <c r="I34" s="15" t="n">
        <f aca="false">H34/H$29*100</f>
        <v>1.37233535381053</v>
      </c>
      <c r="J34" s="14" t="n">
        <v>1388</v>
      </c>
      <c r="K34" s="15" t="n">
        <f aca="false">J34/J$29*100</f>
        <v>0.588587009528494</v>
      </c>
    </row>
    <row r="35" customFormat="false" ht="21" hidden="false" customHeight="false" outlineLevel="0" collapsed="false">
      <c r="A35" s="16" t="s">
        <v>14</v>
      </c>
      <c r="B35" s="14" t="n">
        <f aca="false">AVERAGE(D35,F35,H35,J35)</f>
        <v>98.5</v>
      </c>
      <c r="C35" s="15" t="n">
        <f aca="false">B35/B$29*100</f>
        <v>0.0420115201132818</v>
      </c>
      <c r="D35" s="17" t="n">
        <v>0</v>
      </c>
      <c r="E35" s="18" t="s">
        <v>15</v>
      </c>
      <c r="F35" s="14" t="n">
        <v>394</v>
      </c>
      <c r="G35" s="15" t="n">
        <f aca="false">F35/F$29*100</f>
        <v>0.168370312126081</v>
      </c>
      <c r="H35" s="17" t="n">
        <v>0</v>
      </c>
      <c r="I35" s="18" t="s">
        <v>15</v>
      </c>
      <c r="J35" s="17" t="n">
        <v>0</v>
      </c>
      <c r="K35" s="18" t="s">
        <v>15</v>
      </c>
    </row>
    <row r="36" customFormat="false" ht="21" hidden="false" customHeight="false" outlineLevel="0" collapsed="false">
      <c r="A36" s="13" t="s">
        <v>16</v>
      </c>
      <c r="B36" s="14" t="n">
        <f aca="false">AVERAGE(D36,F36,H36,J36)</f>
        <v>80782.25</v>
      </c>
      <c r="C36" s="15" t="n">
        <f aca="false">B36/B$29*100</f>
        <v>34.4546712758494</v>
      </c>
      <c r="D36" s="14" t="n">
        <v>78552</v>
      </c>
      <c r="E36" s="15" t="n">
        <f aca="false">D36/D$29*100</f>
        <v>33.7012995370748</v>
      </c>
      <c r="F36" s="14" t="n">
        <v>82363</v>
      </c>
      <c r="G36" s="15" t="n">
        <f aca="false">F36/F$29*100</f>
        <v>35.1966599432498</v>
      </c>
      <c r="H36" s="14" t="n">
        <v>82208</v>
      </c>
      <c r="I36" s="15" t="n">
        <f aca="false">H36/H$29*100</f>
        <v>34.9928488728462</v>
      </c>
      <c r="J36" s="14" t="n">
        <v>80006</v>
      </c>
      <c r="K36" s="15" t="n">
        <f aca="false">J36/J$29*100</f>
        <v>33.926867640012</v>
      </c>
    </row>
    <row r="37" customFormat="false" ht="21" hidden="false" customHeight="false" outlineLevel="0" collapsed="false">
      <c r="A37" s="16" t="s">
        <v>17</v>
      </c>
      <c r="B37" s="14" t="n">
        <f aca="false">AVERAGE(D37,F37,H37,J37)</f>
        <v>43659</v>
      </c>
      <c r="C37" s="15" t="n">
        <f aca="false">B37/B$29*100</f>
        <v>18.6211264632058</v>
      </c>
      <c r="D37" s="14" t="n">
        <v>41058</v>
      </c>
      <c r="E37" s="15" t="n">
        <f aca="false">D37/D$29*100</f>
        <v>17.6151842905746</v>
      </c>
      <c r="F37" s="14" t="n">
        <v>43353</v>
      </c>
      <c r="G37" s="15" t="n">
        <f aca="false">F37/F$29*100</f>
        <v>18.5262896994975</v>
      </c>
      <c r="H37" s="14" t="n">
        <v>46479</v>
      </c>
      <c r="I37" s="15" t="n">
        <f aca="false">H37/H$29*100</f>
        <v>19.7843594633249</v>
      </c>
      <c r="J37" s="14" t="n">
        <v>43746</v>
      </c>
      <c r="K37" s="15" t="n">
        <f aca="false">J37/J$29*100</f>
        <v>18.5506680971423</v>
      </c>
    </row>
    <row r="38" customFormat="false" ht="21" hidden="false" customHeight="false" outlineLevel="0" collapsed="false">
      <c r="A38" s="16" t="s">
        <v>18</v>
      </c>
      <c r="B38" s="14" t="n">
        <f aca="false">AVERAGE(D38,F38,H38,J38)</f>
        <v>15818.5</v>
      </c>
      <c r="C38" s="15" t="n">
        <f aca="false">B38/B$29*100</f>
        <v>6.74679422245633</v>
      </c>
      <c r="D38" s="14" t="n">
        <v>16217</v>
      </c>
      <c r="E38" s="15" t="n">
        <f aca="false">D38/D$29*100</f>
        <v>6.9576073759133</v>
      </c>
      <c r="F38" s="14" t="n">
        <v>16271</v>
      </c>
      <c r="G38" s="15" t="n">
        <f aca="false">F38/F$29*100</f>
        <v>6.95318108782606</v>
      </c>
      <c r="H38" s="14" t="n">
        <v>15292</v>
      </c>
      <c r="I38" s="15" t="n">
        <f aca="false">H38/H$29*100</f>
        <v>6.50922835932711</v>
      </c>
      <c r="J38" s="14" t="n">
        <v>15494</v>
      </c>
      <c r="K38" s="15" t="n">
        <f aca="false">J38/J$29*100</f>
        <v>6.57029331818047</v>
      </c>
    </row>
    <row r="39" customFormat="false" ht="21" hidden="false" customHeight="false" outlineLevel="0" collapsed="false">
      <c r="A39" s="16" t="s">
        <v>19</v>
      </c>
      <c r="B39" s="14" t="n">
        <f aca="false">AVERAGE(D39,F39,H39,J39)</f>
        <v>21304.5</v>
      </c>
      <c r="C39" s="15" t="n">
        <f aca="false">B39/B$29*100</f>
        <v>9.08664396196358</v>
      </c>
      <c r="D39" s="14" t="n">
        <v>21276</v>
      </c>
      <c r="E39" s="15" t="n">
        <f aca="false">D39/D$29*100</f>
        <v>9.12807883886856</v>
      </c>
      <c r="F39" s="14" t="n">
        <v>22739</v>
      </c>
      <c r="G39" s="15" t="n">
        <f aca="false">F39/F$29*100</f>
        <v>9.71718915592629</v>
      </c>
      <c r="H39" s="14" t="n">
        <v>20437</v>
      </c>
      <c r="I39" s="15" t="n">
        <f aca="false">H39/H$29*100</f>
        <v>8.6992610501941</v>
      </c>
      <c r="J39" s="14" t="n">
        <v>20766</v>
      </c>
      <c r="K39" s="15" t="n">
        <f aca="false">J39/J$29*100</f>
        <v>8.80590622468928</v>
      </c>
    </row>
    <row r="40" customFormat="false" ht="9" hidden="false" customHeight="true" outlineLevel="0" collapsed="false">
      <c r="A40" s="21"/>
      <c r="B40" s="22"/>
      <c r="C40" s="23"/>
      <c r="D40" s="22"/>
      <c r="E40" s="23"/>
      <c r="F40" s="22"/>
      <c r="G40" s="23"/>
      <c r="H40" s="22"/>
      <c r="I40" s="23"/>
      <c r="J40" s="22"/>
      <c r="K40" s="23"/>
    </row>
    <row r="41" customFormat="false" ht="14.25" hidden="false" customHeight="true" outlineLevel="0" collapsed="false">
      <c r="A41" s="2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21" hidden="false" customHeight="false" outlineLevel="0" collapsed="false">
      <c r="A42" s="24" t="s">
        <v>22</v>
      </c>
      <c r="B42" s="2"/>
      <c r="C42" s="2"/>
      <c r="D42" s="1"/>
      <c r="E42" s="1"/>
      <c r="F42" s="1"/>
      <c r="G42" s="1"/>
      <c r="H42" s="1"/>
      <c r="I42" s="1"/>
      <c r="J42" s="1"/>
    </row>
    <row r="43" customFormat="false" ht="21" hidden="false" customHeight="false" outlineLevel="0" collapsed="false">
      <c r="A43" s="24" t="s">
        <v>23</v>
      </c>
      <c r="B43" s="2"/>
      <c r="C43" s="2"/>
      <c r="D43" s="1"/>
      <c r="E43" s="1"/>
      <c r="F43" s="1"/>
      <c r="G43" s="1"/>
      <c r="H43" s="1"/>
      <c r="I43" s="1"/>
      <c r="J43" s="1"/>
    </row>
    <row r="44" customFormat="false" ht="2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6" customFormat="false" ht="21" hidden="false" customHeight="false" outlineLevel="0" collapsed="false">
      <c r="M46" s="25"/>
      <c r="N46" s="25"/>
    </row>
    <row r="48" customFormat="false" ht="21" hidden="false" customHeight="false" outlineLevel="0" collapsed="false">
      <c r="D48" s="25"/>
      <c r="E48" s="25"/>
      <c r="F48" s="25"/>
      <c r="G48" s="25"/>
      <c r="M48" s="25"/>
      <c r="N48" s="25"/>
    </row>
    <row r="49" customFormat="false" ht="21" hidden="false" customHeight="false" outlineLevel="0" collapsed="false">
      <c r="M49" s="25"/>
      <c r="N49" s="25"/>
    </row>
    <row r="50" customFormat="false" ht="21" hidden="false" customHeight="false" outlineLevel="0" collapsed="false">
      <c r="D50" s="25"/>
      <c r="E50" s="25"/>
      <c r="F50" s="25"/>
      <c r="G50" s="25"/>
      <c r="M50" s="25"/>
      <c r="N50" s="25"/>
    </row>
    <row r="51" customFormat="false" ht="21" hidden="false" customHeight="false" outlineLevel="0" collapsed="false">
      <c r="D51" s="25"/>
      <c r="E51" s="25"/>
      <c r="F51" s="25"/>
      <c r="G51" s="25"/>
      <c r="M51" s="25"/>
      <c r="N51" s="25"/>
    </row>
    <row r="52" customFormat="false" ht="21" hidden="false" customHeight="false" outlineLevel="0" collapsed="false">
      <c r="D52" s="25"/>
      <c r="E52" s="25"/>
      <c r="F52" s="25"/>
      <c r="G52" s="25"/>
      <c r="M52" s="26"/>
      <c r="N52" s="26"/>
    </row>
    <row r="53" customFormat="false" ht="21" hidden="false" customHeight="false" outlineLevel="0" collapsed="false">
      <c r="D53" s="25"/>
      <c r="E53" s="25"/>
      <c r="F53" s="25"/>
      <c r="G53" s="25"/>
      <c r="M53" s="25"/>
      <c r="N53" s="25"/>
    </row>
    <row r="54" customFormat="false" ht="21" hidden="false" customHeight="false" outlineLevel="0" collapsed="false">
      <c r="D54" s="27"/>
      <c r="E54" s="27"/>
      <c r="F54" s="25"/>
      <c r="G54" s="25"/>
      <c r="M54" s="25"/>
      <c r="N54" s="25"/>
    </row>
    <row r="55" customFormat="false" ht="21" hidden="false" customHeight="false" outlineLevel="0" collapsed="false">
      <c r="D55" s="25"/>
      <c r="E55" s="25"/>
      <c r="F55" s="25"/>
      <c r="G55" s="25"/>
      <c r="M55" s="25"/>
      <c r="N55" s="25"/>
    </row>
    <row r="56" customFormat="false" ht="21" hidden="false" customHeight="false" outlineLevel="0" collapsed="false">
      <c r="D56" s="25"/>
      <c r="E56" s="25"/>
      <c r="F56" s="25"/>
      <c r="G56" s="25"/>
      <c r="M56" s="25"/>
      <c r="N56" s="25"/>
    </row>
    <row r="57" customFormat="false" ht="21" hidden="false" customHeight="false" outlineLevel="0" collapsed="false">
      <c r="D57" s="25"/>
      <c r="E57" s="25"/>
      <c r="F57" s="25"/>
      <c r="G57" s="25"/>
    </row>
    <row r="58" customFormat="false" ht="21" hidden="false" customHeight="false" outlineLevel="0" collapsed="false">
      <c r="D58" s="25"/>
      <c r="E58" s="25"/>
      <c r="F58" s="25"/>
      <c r="G58" s="25"/>
      <c r="N58" s="25"/>
    </row>
    <row r="59" customFormat="false" ht="21" hidden="false" customHeight="false" outlineLevel="0" collapsed="false">
      <c r="F59" s="28"/>
      <c r="G59" s="28"/>
      <c r="N59" s="25"/>
    </row>
    <row r="60" customFormat="false" ht="21" hidden="false" customHeight="false" outlineLevel="0" collapsed="false">
      <c r="F60" s="25"/>
      <c r="G60" s="25"/>
      <c r="N60" s="25"/>
    </row>
    <row r="61" customFormat="false" ht="21" hidden="false" customHeight="false" outlineLevel="0" collapsed="false">
      <c r="N61" s="25"/>
    </row>
    <row r="62" customFormat="false" ht="21" hidden="false" customHeight="false" outlineLevel="0" collapsed="false">
      <c r="F62" s="25"/>
      <c r="G62" s="25"/>
      <c r="N62" s="25"/>
    </row>
    <row r="63" customFormat="false" ht="21" hidden="false" customHeight="false" outlineLevel="0" collapsed="false">
      <c r="F63" s="25"/>
      <c r="G63" s="25"/>
      <c r="N63" s="26"/>
    </row>
    <row r="64" customFormat="false" ht="21" hidden="false" customHeight="false" outlineLevel="0" collapsed="false">
      <c r="F64" s="25"/>
      <c r="G64" s="25"/>
      <c r="N64" s="25"/>
    </row>
    <row r="65" customFormat="false" ht="21" hidden="false" customHeight="false" outlineLevel="0" collapsed="false">
      <c r="F65" s="25"/>
      <c r="G65" s="25"/>
      <c r="N65" s="25"/>
    </row>
    <row r="66" customFormat="false" ht="21" hidden="false" customHeight="false" outlineLevel="0" collapsed="false">
      <c r="F66" s="25"/>
      <c r="G66" s="25"/>
      <c r="N66" s="25"/>
    </row>
    <row r="67" customFormat="false" ht="21" hidden="false" customHeight="false" outlineLevel="0" collapsed="false">
      <c r="F67" s="25"/>
      <c r="G67" s="25"/>
      <c r="N67" s="25"/>
    </row>
    <row r="68" customFormat="false" ht="21" hidden="false" customHeight="false" outlineLevel="0" collapsed="false">
      <c r="F68" s="25"/>
      <c r="G68" s="25"/>
    </row>
    <row r="69" customFormat="false" ht="21" hidden="false" customHeight="false" outlineLevel="0" collapsed="false">
      <c r="F69" s="25"/>
      <c r="G69" s="25"/>
    </row>
    <row r="70" customFormat="false" ht="21" hidden="false" customHeight="false" outlineLevel="0" collapsed="false">
      <c r="F70" s="25"/>
      <c r="G70" s="25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21:27Z</dcterms:created>
  <dc:creator>User</dc:creator>
  <dc:description/>
  <dc:language>en-US</dc:language>
  <cp:lastModifiedBy>User</cp:lastModifiedBy>
  <dcterms:modified xsi:type="dcterms:W3CDTF">2010-03-09T09:21:42Z</dcterms:modified>
  <cp:revision>0</cp:revision>
  <dc:subject/>
  <dc:title/>
</cp:coreProperties>
</file>