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r>
      <rPr>
        <b val="true"/>
        <sz val="12"/>
        <rFont val="Angsana New"/>
        <family val="1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77040</xdr:rowOff>
    </xdr:from>
    <xdr:to>
      <xdr:col>0</xdr:col>
      <xdr:colOff>1429560</xdr:colOff>
      <xdr:row>6</xdr:row>
      <xdr:rowOff>161640</xdr:rowOff>
    </xdr:to>
    <xdr:sp>
      <xdr:nvSpPr>
        <xdr:cNvPr id="0" name="Text Box 1"/>
        <xdr:cNvSpPr/>
      </xdr:nvSpPr>
      <xdr:spPr>
        <a:xfrm>
          <a:off x="19440" y="667440"/>
          <a:ext cx="14101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0960</xdr:colOff>
      <xdr:row>3</xdr:row>
      <xdr:rowOff>86040</xdr:rowOff>
    </xdr:from>
    <xdr:to>
      <xdr:col>13</xdr:col>
      <xdr:colOff>1037160</xdr:colOff>
      <xdr:row>6</xdr:row>
      <xdr:rowOff>123840</xdr:rowOff>
    </xdr:to>
    <xdr:sp>
      <xdr:nvSpPr>
        <xdr:cNvPr id="1" name="Text Box 2"/>
        <xdr:cNvSpPr/>
      </xdr:nvSpPr>
      <xdr:spPr>
        <a:xfrm>
          <a:off x="8157240" y="676440"/>
          <a:ext cx="10472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1</xdr:row>
      <xdr:rowOff>77040</xdr:rowOff>
    </xdr:from>
    <xdr:to>
      <xdr:col>13</xdr:col>
      <xdr:colOff>1097640</xdr:colOff>
      <xdr:row>34</xdr:row>
      <xdr:rowOff>171360</xdr:rowOff>
    </xdr:to>
    <xdr:sp>
      <xdr:nvSpPr>
        <xdr:cNvPr id="2" name="Text Box 3"/>
        <xdr:cNvSpPr/>
      </xdr:nvSpPr>
      <xdr:spPr>
        <a:xfrm>
          <a:off x="8237880" y="7054920"/>
          <a:ext cx="1027080" cy="8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1</xdr:row>
      <xdr:rowOff>66960</xdr:rowOff>
    </xdr:from>
    <xdr:to>
      <xdr:col>1</xdr:col>
      <xdr:colOff>41040</xdr:colOff>
      <xdr:row>34</xdr:row>
      <xdr:rowOff>161640</xdr:rowOff>
    </xdr:to>
    <xdr:sp>
      <xdr:nvSpPr>
        <xdr:cNvPr id="3" name="Text Box 4"/>
        <xdr:cNvSpPr/>
      </xdr:nvSpPr>
      <xdr:spPr>
        <a:xfrm>
          <a:off x="40320" y="7044840"/>
          <a:ext cx="1430280" cy="8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true" showRowColHeaders="true" showZeros="true" rightToLeft="false" tabSelected="true" showOutlineSymbols="true" defaultGridColor="true" view="normal" topLeftCell="A396" colorId="64" zoomScale="90" zoomScaleNormal="90" zoomScalePageLayoutView="100" workbookViewId="0">
      <selection pane="topLeft" activeCell="N793" activeCellId="0" sqref="N7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9.99"/>
    <col collapsed="false" customWidth="true" hidden="false" outlineLevel="0" max="5" min="5" style="1" width="0.85"/>
    <col collapsed="false" customWidth="true" hidden="false" outlineLevel="0" max="8" min="6" style="1" width="9.99"/>
    <col collapsed="false" customWidth="true" hidden="false" outlineLevel="0" max="9" min="9" style="1" width="0.85"/>
    <col collapsed="false" customWidth="true" hidden="false" outlineLevel="0" max="12" min="10" style="1" width="9.85"/>
    <col collapsed="false" customWidth="true" hidden="false" outlineLevel="0" max="13" min="13" style="2" width="4.41"/>
    <col collapsed="false" customWidth="true" hidden="false" outlineLevel="0" max="14" min="14" style="1" width="16.56"/>
    <col collapsed="false" customWidth="false" hidden="false" outlineLevel="0" max="257" min="15" style="2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8.75" hidden="false" customHeight="true" outlineLevel="0" collapsed="false">
      <c r="A8" s="19" t="s">
        <v>12</v>
      </c>
      <c r="B8" s="20" t="n">
        <f aca="false">SUM(B9+B46+B77+B108+B140+B171+B203+B234+B266+B297+B329+B360+B392+B423+B455+B486+B518+B549+B581+B612+B644+B675+B707+B738+B770)</f>
        <v>15872852.5809</v>
      </c>
      <c r="C8" s="20" t="n">
        <f aca="false">SUM(C9+C46+C77+C108+C140+C171+C203+C234+C266+C297+C329+C360+C392+C423+C455+C486+C518+C549+C581+C612+C644+C675+C707+C738+C770)</f>
        <v>7740839.298</v>
      </c>
      <c r="D8" s="20" t="n">
        <f aca="false">SUM(D9+D46+D77+D108+D140+D171+D203+D234+D266+D297+D329+D360+D392+D423+D455+D486+D518+D549+D581+D612+D644+D675+D707+D738+D770)</f>
        <v>8132013.28290001</v>
      </c>
      <c r="E8" s="20"/>
      <c r="F8" s="20" t="n">
        <f aca="false">SUM(F9+F46+F77+F108+F140+F171+F203+F234+F266+F297+F329+F360+F392+F423+F455+F486+F518+F549+F581+F612+F644+F675+F707+F738+F770)</f>
        <v>478210.1448</v>
      </c>
      <c r="G8" s="20" t="n">
        <f aca="false">SUM(G9+G46+G77+G108+G140+G171+G203+G234+G266+G297+G329+G360+G392+G423+G455+G486+G518+G549+G581+G612+G644+G675+G707+G738+G770)</f>
        <v>249309.4448</v>
      </c>
      <c r="H8" s="20" t="n">
        <f aca="false">SUM(H9+H46+H77+H108+H140+H171+H203+H234+H266+H297+H329+H360+H392+H423+H455+H486+H518+H549+H581+H612+H644+H675+H707+H738+H770)</f>
        <v>228900.7</v>
      </c>
      <c r="I8" s="20"/>
      <c r="J8" s="20" t="n">
        <f aca="false">SUM(J9+J46+J77+J108+J140+J171+J203+J234+J266+J297+J329+J360+J392+J423+J455+J486+J518+J549+J581+J612+J644+J675+J707+J738+J770)</f>
        <v>15394642.4361</v>
      </c>
      <c r="K8" s="20" t="n">
        <f aca="false">SUM(K9+K46+K77+K108+K140+K171+K203+K234+K266+K297+K329+K360+K392+K423+K455+K486+K518+K549+K581+K612+K644+K675+K707+K738+K770)</f>
        <v>7491529.8532</v>
      </c>
      <c r="L8" s="20" t="n">
        <f aca="false">SUM(L9+L46+L77+L108+L140+L171+L203+L234+L266+L297+L329+L360+L392+L423+L455+L486+L518+L549+L581+L612+L644+L675+L707+L738+L770)</f>
        <v>7903112.58290001</v>
      </c>
      <c r="M8" s="19"/>
      <c r="N8" s="21" t="s">
        <v>13</v>
      </c>
    </row>
    <row r="9" s="4" customFormat="true" ht="18" hidden="false" customHeight="true" outlineLevel="0" collapsed="false">
      <c r="A9" s="22" t="s">
        <v>14</v>
      </c>
      <c r="B9" s="23" t="n">
        <v>1298090.8145</v>
      </c>
      <c r="C9" s="23" t="n">
        <v>613151.914300002</v>
      </c>
      <c r="D9" s="23" t="n">
        <v>684938.900200001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</v>
      </c>
      <c r="K9" s="23" t="n">
        <v>585155.156500001</v>
      </c>
      <c r="L9" s="23" t="n">
        <v>657019.3166</v>
      </c>
      <c r="N9" s="24" t="s">
        <v>15</v>
      </c>
    </row>
    <row r="10" customFormat="false" ht="18" hidden="false" customHeight="true" outlineLevel="0" collapsed="false">
      <c r="A10" s="1" t="s">
        <v>16</v>
      </c>
      <c r="B10" s="25" t="n">
        <v>282552.968300001</v>
      </c>
      <c r="C10" s="25" t="n">
        <v>143401.979100001</v>
      </c>
      <c r="D10" s="25" t="n">
        <v>139150.9892</v>
      </c>
      <c r="E10" s="25"/>
      <c r="F10" s="25" t="n">
        <v>8224.9174</v>
      </c>
      <c r="G10" s="25" t="n">
        <v>3840.0402</v>
      </c>
      <c r="H10" s="25" t="n">
        <v>4384.8772</v>
      </c>
      <c r="I10" s="25"/>
      <c r="J10" s="25" t="n">
        <v>274328.0509</v>
      </c>
      <c r="K10" s="25" t="n">
        <v>139561.938900001</v>
      </c>
      <c r="L10" s="25" t="n">
        <v>134766.112</v>
      </c>
      <c r="N10" s="1" t="s">
        <v>16</v>
      </c>
    </row>
    <row r="11" customFormat="false" ht="18" hidden="false" customHeight="true" outlineLevel="0" collapsed="false">
      <c r="A11" s="1" t="s">
        <v>17</v>
      </c>
      <c r="B11" s="25" t="n">
        <v>72429.9889999999</v>
      </c>
      <c r="C11" s="25" t="n">
        <v>34172.995</v>
      </c>
      <c r="D11" s="25" t="n">
        <v>38256.994</v>
      </c>
      <c r="E11" s="25"/>
      <c r="F11" s="25" t="n">
        <v>3403.0102</v>
      </c>
      <c r="G11" s="25" t="n">
        <v>1650.8896</v>
      </c>
      <c r="H11" s="25" t="n">
        <v>1752.1206</v>
      </c>
      <c r="I11" s="25"/>
      <c r="J11" s="25" t="n">
        <v>69026.9787999999</v>
      </c>
      <c r="K11" s="25" t="n">
        <v>32522.1054</v>
      </c>
      <c r="L11" s="25" t="n">
        <v>36504.8734</v>
      </c>
      <c r="N11" s="1" t="s">
        <v>17</v>
      </c>
    </row>
    <row r="12" customFormat="false" ht="18" hidden="false" customHeight="true" outlineLevel="0" collapsed="false">
      <c r="A12" s="1" t="s">
        <v>18</v>
      </c>
      <c r="B12" s="25" t="n">
        <v>104208.9861</v>
      </c>
      <c r="C12" s="25" t="n">
        <v>39846.9937</v>
      </c>
      <c r="D12" s="25" t="n">
        <v>64361.9924</v>
      </c>
      <c r="E12" s="25"/>
      <c r="F12" s="25" t="n">
        <v>10674.8077</v>
      </c>
      <c r="G12" s="25" t="n">
        <v>4937.654</v>
      </c>
      <c r="H12" s="25" t="n">
        <v>5737.1537</v>
      </c>
      <c r="I12" s="25"/>
      <c r="J12" s="25" t="n">
        <v>93534.1783999999</v>
      </c>
      <c r="K12" s="25" t="n">
        <v>34909.3397</v>
      </c>
      <c r="L12" s="25" t="n">
        <v>58624.8387</v>
      </c>
      <c r="N12" s="1" t="s">
        <v>18</v>
      </c>
    </row>
    <row r="13" customFormat="false" ht="18" hidden="false" customHeight="true" outlineLevel="0" collapsed="false">
      <c r="A13" s="1" t="s">
        <v>19</v>
      </c>
      <c r="B13" s="25" t="n">
        <v>109957.9787</v>
      </c>
      <c r="C13" s="25" t="n">
        <v>50777.9928999999</v>
      </c>
      <c r="D13" s="25" t="n">
        <v>59179.9858</v>
      </c>
      <c r="E13" s="25"/>
      <c r="F13" s="25" t="n">
        <v>8723.9001</v>
      </c>
      <c r="G13" s="25" t="n">
        <v>3707.5478</v>
      </c>
      <c r="H13" s="25" t="n">
        <v>5016.3523</v>
      </c>
      <c r="I13" s="25"/>
      <c r="J13" s="25" t="n">
        <v>101234.0786</v>
      </c>
      <c r="K13" s="25" t="n">
        <v>47070.4450999999</v>
      </c>
      <c r="L13" s="25" t="n">
        <v>54163.6335000001</v>
      </c>
      <c r="N13" s="1" t="s">
        <v>19</v>
      </c>
    </row>
    <row r="14" customFormat="false" ht="18" hidden="false" customHeight="true" outlineLevel="0" collapsed="false">
      <c r="A14" s="1" t="s">
        <v>20</v>
      </c>
      <c r="B14" s="25" t="n">
        <v>142417.983800001</v>
      </c>
      <c r="C14" s="25" t="n">
        <v>64184.9907000001</v>
      </c>
      <c r="D14" s="25" t="n">
        <v>78232.9931000001</v>
      </c>
      <c r="E14" s="25"/>
      <c r="F14" s="25" t="n">
        <v>9445.6292</v>
      </c>
      <c r="G14" s="25" t="n">
        <v>4360.1229</v>
      </c>
      <c r="H14" s="25" t="n">
        <v>5085.5063</v>
      </c>
      <c r="I14" s="25"/>
      <c r="J14" s="25" t="n">
        <v>132972.3546</v>
      </c>
      <c r="K14" s="25" t="n">
        <v>59824.8678</v>
      </c>
      <c r="L14" s="25" t="n">
        <v>73147.4868000001</v>
      </c>
      <c r="N14" s="1" t="s">
        <v>20</v>
      </c>
    </row>
    <row r="15" customFormat="false" ht="18" hidden="false" customHeight="true" outlineLevel="0" collapsed="false">
      <c r="A15" s="1" t="s">
        <v>21</v>
      </c>
      <c r="B15" s="25" t="n">
        <v>143975.9783</v>
      </c>
      <c r="C15" s="25" t="n">
        <v>69966.9943000003</v>
      </c>
      <c r="D15" s="25" t="n">
        <v>74008.984</v>
      </c>
      <c r="E15" s="25"/>
      <c r="F15" s="25" t="n">
        <v>7998.5507</v>
      </c>
      <c r="G15" s="25" t="n">
        <v>5484.7305</v>
      </c>
      <c r="H15" s="25" t="n">
        <v>2513.8202</v>
      </c>
      <c r="I15" s="25"/>
      <c r="J15" s="25" t="n">
        <v>135977.4276</v>
      </c>
      <c r="K15" s="25" t="n">
        <v>64482.2638000001</v>
      </c>
      <c r="L15" s="25" t="n">
        <v>71495.1638</v>
      </c>
      <c r="N15" s="1" t="s">
        <v>21</v>
      </c>
    </row>
    <row r="16" customFormat="false" ht="18" hidden="false" customHeight="true" outlineLevel="0" collapsed="false">
      <c r="A16" s="1" t="s">
        <v>22</v>
      </c>
      <c r="B16" s="25" t="n">
        <v>220184.9599</v>
      </c>
      <c r="C16" s="25" t="n">
        <v>109022.9864</v>
      </c>
      <c r="D16" s="25" t="n">
        <v>111161.9735</v>
      </c>
      <c r="E16" s="25"/>
      <c r="F16" s="25" t="n">
        <v>4590.9269</v>
      </c>
      <c r="G16" s="25" t="n">
        <v>2668.8009</v>
      </c>
      <c r="H16" s="25" t="n">
        <v>1922.126</v>
      </c>
      <c r="I16" s="25"/>
      <c r="J16" s="25" t="n">
        <v>215594.033</v>
      </c>
      <c r="K16" s="25" t="n">
        <v>106354.1855</v>
      </c>
      <c r="L16" s="25" t="n">
        <v>109239.8475</v>
      </c>
      <c r="N16" s="1" t="s">
        <v>22</v>
      </c>
    </row>
    <row r="17" customFormat="false" ht="18" hidden="false" customHeight="true" outlineLevel="0" collapsed="false">
      <c r="A17" s="1" t="s">
        <v>23</v>
      </c>
      <c r="B17" s="25" t="n">
        <v>129234.9829</v>
      </c>
      <c r="C17" s="25" t="n">
        <v>61605.9856999999</v>
      </c>
      <c r="D17" s="25" t="n">
        <v>67628.9972</v>
      </c>
      <c r="E17" s="25"/>
      <c r="F17" s="25" t="n">
        <v>2122.7098</v>
      </c>
      <c r="G17" s="25" t="n">
        <v>1266.404</v>
      </c>
      <c r="H17" s="25" t="n">
        <v>856.3058</v>
      </c>
      <c r="I17" s="25"/>
      <c r="J17" s="25" t="n">
        <v>127112.2731</v>
      </c>
      <c r="K17" s="25" t="n">
        <v>60339.5817</v>
      </c>
      <c r="L17" s="25" t="n">
        <v>66772.6914</v>
      </c>
      <c r="N17" s="1" t="s">
        <v>23</v>
      </c>
    </row>
    <row r="18" customFormat="false" ht="18" hidden="false" customHeight="true" outlineLevel="0" collapsed="false">
      <c r="A18" s="1" t="s">
        <v>24</v>
      </c>
      <c r="B18" s="25" t="n">
        <v>93126.9874999998</v>
      </c>
      <c r="C18" s="25" t="n">
        <v>40170.9965</v>
      </c>
      <c r="D18" s="25" t="n">
        <v>52955.9909999999</v>
      </c>
      <c r="E18" s="25"/>
      <c r="F18" s="25" t="n">
        <v>731.8894</v>
      </c>
      <c r="G18" s="25" t="n">
        <v>80.5679</v>
      </c>
      <c r="H18" s="25" t="n">
        <v>651.3215</v>
      </c>
      <c r="I18" s="25"/>
      <c r="J18" s="25" t="n">
        <v>92395.0980999998</v>
      </c>
      <c r="K18" s="25" t="n">
        <v>40090.4286</v>
      </c>
      <c r="L18" s="25" t="n">
        <v>52304.6694999999</v>
      </c>
      <c r="N18" s="1" t="s">
        <v>25</v>
      </c>
    </row>
    <row r="19" s="4" customFormat="true" ht="18" hidden="false" customHeight="true" outlineLevel="0" collapsed="false">
      <c r="A19" s="22" t="s">
        <v>26</v>
      </c>
      <c r="B19" s="23" t="n">
        <v>730986.901099997</v>
      </c>
      <c r="C19" s="23" t="n">
        <v>345571.9468</v>
      </c>
      <c r="D19" s="23" t="n">
        <v>385414.954299999</v>
      </c>
      <c r="E19" s="23"/>
      <c r="F19" s="23" t="n">
        <v>30011.389</v>
      </c>
      <c r="G19" s="23" t="n">
        <v>13360.7281</v>
      </c>
      <c r="H19" s="23" t="n">
        <v>16650.6609</v>
      </c>
      <c r="I19" s="23"/>
      <c r="J19" s="23" t="n">
        <v>700975.512099998</v>
      </c>
      <c r="K19" s="23" t="n">
        <v>332211.218699999</v>
      </c>
      <c r="L19" s="23" t="n">
        <v>368764.293399999</v>
      </c>
      <c r="N19" s="24" t="s">
        <v>27</v>
      </c>
    </row>
    <row r="20" customFormat="false" ht="18" hidden="false" customHeight="true" outlineLevel="0" collapsed="false">
      <c r="A20" s="1" t="s">
        <v>16</v>
      </c>
      <c r="B20" s="25" t="n">
        <v>159120.9799</v>
      </c>
      <c r="C20" s="25" t="n">
        <v>80820.9851999999</v>
      </c>
      <c r="D20" s="25" t="n">
        <v>78299.9947000001</v>
      </c>
      <c r="E20" s="25"/>
      <c r="F20" s="25" t="n">
        <v>4672.6359</v>
      </c>
      <c r="G20" s="25" t="n">
        <v>1435.0727</v>
      </c>
      <c r="H20" s="25" t="n">
        <v>3237.5632</v>
      </c>
      <c r="I20" s="25"/>
      <c r="J20" s="25" t="n">
        <v>154448.344</v>
      </c>
      <c r="K20" s="25" t="n">
        <v>79385.9124999999</v>
      </c>
      <c r="L20" s="25" t="n">
        <v>75062.4315000001</v>
      </c>
      <c r="N20" s="1" t="s">
        <v>16</v>
      </c>
    </row>
    <row r="21" customFormat="false" ht="18" hidden="false" customHeight="true" outlineLevel="0" collapsed="false">
      <c r="A21" s="1" t="s">
        <v>17</v>
      </c>
      <c r="B21" s="25" t="n">
        <v>40786.9929</v>
      </c>
      <c r="C21" s="25" t="n">
        <v>19259.9961</v>
      </c>
      <c r="D21" s="25" t="n">
        <v>21526.9968</v>
      </c>
      <c r="E21" s="25"/>
      <c r="F21" s="25" t="n">
        <v>1384.5435</v>
      </c>
      <c r="G21" s="25" t="n">
        <v>593.0265</v>
      </c>
      <c r="H21" s="25" t="n">
        <v>791.517</v>
      </c>
      <c r="I21" s="25"/>
      <c r="J21" s="25" t="n">
        <v>39402.4494</v>
      </c>
      <c r="K21" s="25" t="n">
        <v>18666.9696</v>
      </c>
      <c r="L21" s="25" t="n">
        <v>20735.4798</v>
      </c>
      <c r="N21" s="1" t="s">
        <v>17</v>
      </c>
    </row>
    <row r="22" customFormat="false" ht="18" hidden="false" customHeight="true" outlineLevel="0" collapsed="false">
      <c r="A22" s="1" t="s">
        <v>18</v>
      </c>
      <c r="B22" s="25" t="n">
        <v>58673.9944999999</v>
      </c>
      <c r="C22" s="25" t="n">
        <v>22457.9982</v>
      </c>
      <c r="D22" s="25" t="n">
        <v>36215.9963</v>
      </c>
      <c r="E22" s="25"/>
      <c r="F22" s="25" t="n">
        <v>5816.0949</v>
      </c>
      <c r="G22" s="25" t="n">
        <v>2241.5311</v>
      </c>
      <c r="H22" s="25" t="n">
        <v>3574.5638</v>
      </c>
      <c r="I22" s="25"/>
      <c r="J22" s="25" t="n">
        <v>52857.8995999999</v>
      </c>
      <c r="K22" s="25" t="n">
        <v>20216.4671</v>
      </c>
      <c r="L22" s="25" t="n">
        <v>32641.4325000001</v>
      </c>
      <c r="N22" s="1" t="s">
        <v>18</v>
      </c>
    </row>
    <row r="23" customFormat="false" ht="18" hidden="false" customHeight="true" outlineLevel="0" collapsed="false">
      <c r="A23" s="1" t="s">
        <v>19</v>
      </c>
      <c r="B23" s="25" t="n">
        <v>61917.9888999999</v>
      </c>
      <c r="C23" s="25" t="n">
        <v>28617.9952</v>
      </c>
      <c r="D23" s="25" t="n">
        <v>33299.9937</v>
      </c>
      <c r="E23" s="25"/>
      <c r="F23" s="25" t="n">
        <v>5612.3422</v>
      </c>
      <c r="G23" s="25" t="n">
        <v>2032.6882</v>
      </c>
      <c r="H23" s="25" t="n">
        <v>3579.654</v>
      </c>
      <c r="I23" s="25"/>
      <c r="J23" s="25" t="n">
        <v>56305.6467</v>
      </c>
      <c r="K23" s="25" t="n">
        <v>26585.307</v>
      </c>
      <c r="L23" s="25" t="n">
        <v>29720.3397</v>
      </c>
      <c r="N23" s="1" t="s">
        <v>19</v>
      </c>
    </row>
    <row r="24" customFormat="false" ht="18" hidden="false" customHeight="true" outlineLevel="0" collapsed="false">
      <c r="A24" s="1" t="s">
        <v>20</v>
      </c>
      <c r="B24" s="25" t="n">
        <v>80196.9946000001</v>
      </c>
      <c r="C24" s="25" t="n">
        <v>36174.9957</v>
      </c>
      <c r="D24" s="25" t="n">
        <v>44021.9989</v>
      </c>
      <c r="E24" s="25"/>
      <c r="F24" s="25" t="n">
        <v>5330.5295</v>
      </c>
      <c r="G24" s="25" t="n">
        <v>2737.3397</v>
      </c>
      <c r="H24" s="25" t="n">
        <v>2593.1898</v>
      </c>
      <c r="I24" s="25"/>
      <c r="J24" s="25" t="n">
        <v>74866.4651000001</v>
      </c>
      <c r="K24" s="25" t="n">
        <v>33437.656</v>
      </c>
      <c r="L24" s="25" t="n">
        <v>41428.8091</v>
      </c>
      <c r="N24" s="1" t="s">
        <v>20</v>
      </c>
    </row>
    <row r="25" customFormat="false" ht="18" hidden="false" customHeight="true" outlineLevel="0" collapsed="false">
      <c r="A25" s="1" t="s">
        <v>21</v>
      </c>
      <c r="B25" s="25" t="n">
        <v>81077.9856</v>
      </c>
      <c r="C25" s="25" t="n">
        <v>39432.9972000001</v>
      </c>
      <c r="D25" s="25" t="n">
        <v>41644.9884</v>
      </c>
      <c r="E25" s="25"/>
      <c r="F25" s="25" t="n">
        <v>3734.8442</v>
      </c>
      <c r="G25" s="25" t="n">
        <v>2588.1988</v>
      </c>
      <c r="H25" s="25" t="n">
        <v>1146.6454</v>
      </c>
      <c r="I25" s="25"/>
      <c r="J25" s="25" t="n">
        <v>77343.1414</v>
      </c>
      <c r="K25" s="25" t="n">
        <v>36844.7984</v>
      </c>
      <c r="L25" s="25" t="n">
        <v>40498.343</v>
      </c>
      <c r="N25" s="1" t="s">
        <v>21</v>
      </c>
    </row>
    <row r="26" customFormat="false" ht="18" hidden="false" customHeight="true" outlineLevel="0" collapsed="false">
      <c r="A26" s="1" t="s">
        <v>22</v>
      </c>
      <c r="B26" s="25" t="n">
        <v>123995.9805</v>
      </c>
      <c r="C26" s="25" t="n">
        <v>61444.9915000001</v>
      </c>
      <c r="D26" s="25" t="n">
        <v>62550.9889999999</v>
      </c>
      <c r="E26" s="25"/>
      <c r="F26" s="25" t="n">
        <v>2151.5008</v>
      </c>
      <c r="G26" s="25" t="n">
        <v>1144.3839</v>
      </c>
      <c r="H26" s="25" t="n">
        <v>1007.1169</v>
      </c>
      <c r="I26" s="25"/>
      <c r="J26" s="25" t="n">
        <v>121844.4797</v>
      </c>
      <c r="K26" s="25" t="n">
        <v>60300.6076000001</v>
      </c>
      <c r="L26" s="25" t="n">
        <v>61543.8720999999</v>
      </c>
      <c r="N26" s="1" t="s">
        <v>22</v>
      </c>
    </row>
    <row r="27" customFormat="false" ht="18" hidden="false" customHeight="true" outlineLevel="0" collapsed="false">
      <c r="A27" s="26" t="s">
        <v>23</v>
      </c>
      <c r="B27" s="25" t="n">
        <v>72775.9909999999</v>
      </c>
      <c r="C27" s="25" t="n">
        <v>34720.9917</v>
      </c>
      <c r="D27" s="25" t="n">
        <v>38054.9993</v>
      </c>
      <c r="E27" s="25"/>
      <c r="F27" s="25" t="n">
        <v>909.5654</v>
      </c>
      <c r="G27" s="25" t="n">
        <v>588.4872</v>
      </c>
      <c r="H27" s="25" t="n">
        <v>321.0782</v>
      </c>
      <c r="I27" s="25"/>
      <c r="J27" s="25" t="n">
        <v>71866.4255999999</v>
      </c>
      <c r="K27" s="25" t="n">
        <v>34132.5045</v>
      </c>
      <c r="L27" s="25" t="n">
        <v>37733.9211</v>
      </c>
      <c r="M27" s="27"/>
      <c r="N27" s="26" t="s">
        <v>23</v>
      </c>
    </row>
    <row r="28" customFormat="false" ht="18" hidden="false" customHeight="true" outlineLevel="0" collapsed="false">
      <c r="A28" s="16" t="s">
        <v>24</v>
      </c>
      <c r="B28" s="28" t="n">
        <v>52439.9931999999</v>
      </c>
      <c r="C28" s="28" t="n">
        <v>22640.996</v>
      </c>
      <c r="D28" s="28" t="n">
        <v>29798.9972</v>
      </c>
      <c r="E28" s="28"/>
      <c r="F28" s="28" t="n">
        <v>399.3326</v>
      </c>
      <c r="G28" s="28" t="s">
        <v>28</v>
      </c>
      <c r="H28" s="28" t="n">
        <v>399.3326</v>
      </c>
      <c r="I28" s="28"/>
      <c r="J28" s="28" t="n">
        <v>52040.6605999999</v>
      </c>
      <c r="K28" s="28" t="n">
        <v>22640.996</v>
      </c>
      <c r="L28" s="28" t="n">
        <v>29399.6646</v>
      </c>
      <c r="M28" s="29"/>
      <c r="N28" s="16" t="s">
        <v>25</v>
      </c>
    </row>
    <row r="29" s="4" customFormat="true" ht="19.5" hidden="false" customHeight="tru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19.5" hidden="false" customHeight="true" outlineLevel="0" collapsed="false">
      <c r="A30" s="5" t="s">
        <v>3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9" hidden="false" customHeight="true" outlineLevel="0" collapsed="false"/>
    <row r="32" customFormat="false" ht="20.1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20.1" hidden="false" customHeight="true" outlineLevel="0" collapsed="false">
      <c r="A33" s="11"/>
      <c r="B33" s="7"/>
      <c r="C33" s="7"/>
      <c r="D33" s="7"/>
      <c r="E33" s="30"/>
      <c r="F33" s="9" t="s">
        <v>4</v>
      </c>
      <c r="G33" s="9"/>
      <c r="H33" s="9"/>
      <c r="I33" s="6"/>
      <c r="J33" s="9" t="s">
        <v>5</v>
      </c>
      <c r="K33" s="9"/>
      <c r="L33" s="9"/>
      <c r="M33" s="15"/>
      <c r="N33" s="11"/>
    </row>
    <row r="34" customFormat="false" ht="18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5"/>
      <c r="N34" s="11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s="4" customFormat="true" ht="18.6" hidden="false" customHeight="true" outlineLevel="0" collapsed="false">
      <c r="A36" s="22" t="s">
        <v>31</v>
      </c>
      <c r="B36" s="23" t="n">
        <v>567103.913399998</v>
      </c>
      <c r="C36" s="23" t="n">
        <v>267579.967500001</v>
      </c>
      <c r="D36" s="23" t="n">
        <v>299523.945899999</v>
      </c>
      <c r="E36" s="23"/>
      <c r="F36" s="23" t="n">
        <v>25904.9524</v>
      </c>
      <c r="G36" s="23" t="n">
        <v>14636.0297</v>
      </c>
      <c r="H36" s="23" t="n">
        <v>11268.9227</v>
      </c>
      <c r="I36" s="23"/>
      <c r="J36" s="23" t="n">
        <v>541198.960999998</v>
      </c>
      <c r="K36" s="23" t="n">
        <v>252943.9378</v>
      </c>
      <c r="L36" s="23" t="n">
        <v>288255.023199999</v>
      </c>
      <c r="N36" s="24" t="s">
        <v>32</v>
      </c>
    </row>
    <row r="37" customFormat="false" ht="18.6" hidden="false" customHeight="true" outlineLevel="0" collapsed="false">
      <c r="A37" s="1" t="s">
        <v>16</v>
      </c>
      <c r="B37" s="25" t="n">
        <v>123431.988399999</v>
      </c>
      <c r="C37" s="25" t="n">
        <v>62580.9939000003</v>
      </c>
      <c r="D37" s="25" t="n">
        <v>60850.9945</v>
      </c>
      <c r="E37" s="25"/>
      <c r="F37" s="25" t="n">
        <v>3552.2815</v>
      </c>
      <c r="G37" s="25" t="n">
        <v>2404.9675</v>
      </c>
      <c r="H37" s="25" t="n">
        <v>1147.314</v>
      </c>
      <c r="I37" s="25"/>
      <c r="J37" s="25" t="n">
        <v>119879.706899999</v>
      </c>
      <c r="K37" s="25" t="n">
        <v>60176.0264000004</v>
      </c>
      <c r="L37" s="25" t="n">
        <v>59703.6805</v>
      </c>
      <c r="N37" s="1" t="s">
        <v>16</v>
      </c>
    </row>
    <row r="38" customFormat="false" ht="18.6" hidden="false" customHeight="true" outlineLevel="0" collapsed="false">
      <c r="A38" s="1" t="s">
        <v>17</v>
      </c>
      <c r="B38" s="25" t="n">
        <v>31642.9961</v>
      </c>
      <c r="C38" s="25" t="n">
        <v>14912.9989</v>
      </c>
      <c r="D38" s="25" t="n">
        <v>16729.9972</v>
      </c>
      <c r="E38" s="25"/>
      <c r="F38" s="25" t="n">
        <v>2018.4667</v>
      </c>
      <c r="G38" s="25" t="n">
        <v>1057.8631</v>
      </c>
      <c r="H38" s="25" t="n">
        <v>960.6036</v>
      </c>
      <c r="I38" s="25"/>
      <c r="J38" s="25" t="n">
        <v>29624.5294</v>
      </c>
      <c r="K38" s="25" t="n">
        <v>13855.1358</v>
      </c>
      <c r="L38" s="25" t="n">
        <v>15769.3936</v>
      </c>
      <c r="N38" s="1" t="s">
        <v>17</v>
      </c>
    </row>
    <row r="39" customFormat="false" ht="18.6" hidden="false" customHeight="true" outlineLevel="0" collapsed="false">
      <c r="A39" s="1" t="s">
        <v>18</v>
      </c>
      <c r="B39" s="25" t="n">
        <v>45534.9916</v>
      </c>
      <c r="C39" s="25" t="n">
        <v>17388.9955</v>
      </c>
      <c r="D39" s="25" t="n">
        <v>28145.9961</v>
      </c>
      <c r="E39" s="25"/>
      <c r="F39" s="25" t="n">
        <v>4858.7128</v>
      </c>
      <c r="G39" s="25" t="n">
        <v>2696.1229</v>
      </c>
      <c r="H39" s="25" t="n">
        <v>2162.5899</v>
      </c>
      <c r="I39" s="25"/>
      <c r="J39" s="25" t="n">
        <v>40676.2788</v>
      </c>
      <c r="K39" s="25" t="n">
        <v>14692.8726</v>
      </c>
      <c r="L39" s="25" t="n">
        <v>25983.4062</v>
      </c>
      <c r="N39" s="1" t="s">
        <v>18</v>
      </c>
    </row>
    <row r="40" customFormat="false" ht="18.6" hidden="false" customHeight="true" outlineLevel="0" collapsed="false">
      <c r="A40" s="1" t="s">
        <v>19</v>
      </c>
      <c r="B40" s="25" t="n">
        <v>48039.9897999999</v>
      </c>
      <c r="C40" s="25" t="n">
        <v>22159.9977</v>
      </c>
      <c r="D40" s="25" t="n">
        <v>25879.9921</v>
      </c>
      <c r="E40" s="25"/>
      <c r="F40" s="25" t="n">
        <v>3111.5579</v>
      </c>
      <c r="G40" s="25" t="n">
        <v>1674.8596</v>
      </c>
      <c r="H40" s="25" t="n">
        <v>1436.6983</v>
      </c>
      <c r="I40" s="25"/>
      <c r="J40" s="25" t="n">
        <v>44928.4319</v>
      </c>
      <c r="K40" s="25" t="n">
        <v>20485.1381</v>
      </c>
      <c r="L40" s="25" t="n">
        <v>24443.2938</v>
      </c>
      <c r="N40" s="1" t="s">
        <v>19</v>
      </c>
    </row>
    <row r="41" customFormat="false" ht="18.6" hidden="false" customHeight="true" outlineLevel="0" collapsed="false">
      <c r="A41" s="1" t="s">
        <v>20</v>
      </c>
      <c r="B41" s="25" t="n">
        <v>62220.9891999999</v>
      </c>
      <c r="C41" s="25" t="n">
        <v>28009.995</v>
      </c>
      <c r="D41" s="25" t="n">
        <v>34210.9941999999</v>
      </c>
      <c r="E41" s="25"/>
      <c r="F41" s="25" t="n">
        <v>4115.0997</v>
      </c>
      <c r="G41" s="25" t="n">
        <v>1622.7832</v>
      </c>
      <c r="H41" s="25" t="n">
        <v>2492.3165</v>
      </c>
      <c r="I41" s="25"/>
      <c r="J41" s="25" t="n">
        <v>58105.8894999999</v>
      </c>
      <c r="K41" s="25" t="n">
        <v>26387.2118</v>
      </c>
      <c r="L41" s="25" t="n">
        <v>31718.6777</v>
      </c>
      <c r="N41" s="1" t="s">
        <v>20</v>
      </c>
    </row>
    <row r="42" customFormat="false" ht="18.6" hidden="false" customHeight="true" outlineLevel="0" collapsed="false">
      <c r="A42" s="1" t="s">
        <v>21</v>
      </c>
      <c r="B42" s="25" t="n">
        <v>62897.9927</v>
      </c>
      <c r="C42" s="25" t="n">
        <v>30533.9971</v>
      </c>
      <c r="D42" s="25" t="n">
        <v>32363.9956</v>
      </c>
      <c r="E42" s="25"/>
      <c r="F42" s="25" t="n">
        <v>4263.7065</v>
      </c>
      <c r="G42" s="25" t="n">
        <v>2896.5317</v>
      </c>
      <c r="H42" s="25" t="n">
        <v>1367.1748</v>
      </c>
      <c r="I42" s="25"/>
      <c r="J42" s="25" t="n">
        <v>58634.2862</v>
      </c>
      <c r="K42" s="25" t="n">
        <v>27637.4654</v>
      </c>
      <c r="L42" s="25" t="n">
        <v>30996.8208</v>
      </c>
      <c r="N42" s="1" t="s">
        <v>21</v>
      </c>
    </row>
    <row r="43" customFormat="false" ht="18.6" hidden="false" customHeight="true" outlineLevel="0" collapsed="false">
      <c r="A43" s="1" t="s">
        <v>22</v>
      </c>
      <c r="B43" s="25" t="n">
        <v>96188.9794000001</v>
      </c>
      <c r="C43" s="25" t="n">
        <v>47577.9948999999</v>
      </c>
      <c r="D43" s="25" t="n">
        <v>48610.9845000001</v>
      </c>
      <c r="E43" s="25"/>
      <c r="F43" s="25" t="n">
        <v>2439.4261</v>
      </c>
      <c r="G43" s="25" t="n">
        <v>1524.417</v>
      </c>
      <c r="H43" s="25" t="n">
        <v>915.0091</v>
      </c>
      <c r="I43" s="25"/>
      <c r="J43" s="25" t="n">
        <v>93749.5533000001</v>
      </c>
      <c r="K43" s="25" t="n">
        <v>46053.5778999999</v>
      </c>
      <c r="L43" s="25" t="n">
        <v>47695.9754</v>
      </c>
      <c r="N43" s="1" t="s">
        <v>22</v>
      </c>
    </row>
    <row r="44" customFormat="false" ht="18.6" hidden="false" customHeight="true" outlineLevel="0" collapsed="false">
      <c r="A44" s="1" t="s">
        <v>23</v>
      </c>
      <c r="B44" s="25" t="n">
        <v>56458.9919000001</v>
      </c>
      <c r="C44" s="25" t="n">
        <v>26884.994</v>
      </c>
      <c r="D44" s="25" t="n">
        <v>29573.9979</v>
      </c>
      <c r="E44" s="25"/>
      <c r="F44" s="25" t="n">
        <v>1213.1444</v>
      </c>
      <c r="G44" s="25" t="n">
        <v>677.9168</v>
      </c>
      <c r="H44" s="25" t="n">
        <v>535.2276</v>
      </c>
      <c r="I44" s="25"/>
      <c r="J44" s="25" t="n">
        <v>55245.8475000001</v>
      </c>
      <c r="K44" s="25" t="n">
        <v>26207.0772</v>
      </c>
      <c r="L44" s="25" t="n">
        <v>29038.7703</v>
      </c>
      <c r="N44" s="1" t="s">
        <v>23</v>
      </c>
    </row>
    <row r="45" customFormat="false" ht="18.6" hidden="false" customHeight="true" outlineLevel="0" collapsed="false">
      <c r="A45" s="1" t="s">
        <v>24</v>
      </c>
      <c r="B45" s="25" t="n">
        <v>40686.9942999999</v>
      </c>
      <c r="C45" s="25" t="n">
        <v>17530.0005</v>
      </c>
      <c r="D45" s="25" t="n">
        <v>23156.9938</v>
      </c>
      <c r="E45" s="25"/>
      <c r="F45" s="25" t="n">
        <v>332.5568</v>
      </c>
      <c r="G45" s="25" t="n">
        <v>80.5679</v>
      </c>
      <c r="H45" s="25" t="n">
        <v>251.9889</v>
      </c>
      <c r="I45" s="25"/>
      <c r="J45" s="25" t="n">
        <v>40354.4374999999</v>
      </c>
      <c r="K45" s="25" t="n">
        <v>17449.4326</v>
      </c>
      <c r="L45" s="25" t="n">
        <v>22905.0049</v>
      </c>
      <c r="N45" s="1" t="s">
        <v>25</v>
      </c>
    </row>
    <row r="46" s="4" customFormat="true" ht="18.6" hidden="false" customHeight="true" outlineLevel="0" collapsed="false">
      <c r="A46" s="22" t="s">
        <v>33</v>
      </c>
      <c r="B46" s="23" t="n">
        <v>965434.148599992</v>
      </c>
      <c r="C46" s="23" t="n">
        <v>460568.075600005</v>
      </c>
      <c r="D46" s="23" t="n">
        <v>504866.073000001</v>
      </c>
      <c r="E46" s="23"/>
      <c r="F46" s="23" t="n">
        <v>27842.5921</v>
      </c>
      <c r="G46" s="23" t="n">
        <v>15070.356</v>
      </c>
      <c r="H46" s="23" t="n">
        <v>12772.2361</v>
      </c>
      <c r="I46" s="23"/>
      <c r="J46" s="23" t="n">
        <v>937591.556499993</v>
      </c>
      <c r="K46" s="23" t="n">
        <v>445497.719600004</v>
      </c>
      <c r="L46" s="23" t="n">
        <v>492093.836900002</v>
      </c>
      <c r="N46" s="24" t="s">
        <v>34</v>
      </c>
    </row>
    <row r="47" customFormat="false" ht="18.6" hidden="false" customHeight="true" outlineLevel="0" collapsed="false">
      <c r="A47" s="1" t="s">
        <v>16</v>
      </c>
      <c r="B47" s="25" t="n">
        <v>199117.0318</v>
      </c>
      <c r="C47" s="25" t="n">
        <v>100575.0192</v>
      </c>
      <c r="D47" s="25" t="n">
        <v>98542.0125999997</v>
      </c>
      <c r="E47" s="25"/>
      <c r="F47" s="25" t="n">
        <v>4606.4929</v>
      </c>
      <c r="G47" s="25" t="n">
        <v>2131.1897</v>
      </c>
      <c r="H47" s="25" t="n">
        <v>2475.3032</v>
      </c>
      <c r="I47" s="25"/>
      <c r="J47" s="25" t="n">
        <v>194510.5389</v>
      </c>
      <c r="K47" s="25" t="n">
        <v>98443.8294999999</v>
      </c>
      <c r="L47" s="25" t="n">
        <v>96066.7093999997</v>
      </c>
      <c r="N47" s="1" t="s">
        <v>16</v>
      </c>
    </row>
    <row r="48" customFormat="false" ht="18.6" hidden="false" customHeight="true" outlineLevel="0" collapsed="false">
      <c r="A48" s="1" t="s">
        <v>17</v>
      </c>
      <c r="B48" s="25" t="n">
        <v>55875.0103</v>
      </c>
      <c r="C48" s="25" t="n">
        <v>28362.0055</v>
      </c>
      <c r="D48" s="25" t="n">
        <v>27513.0048</v>
      </c>
      <c r="E48" s="25"/>
      <c r="F48" s="25" t="n">
        <v>1715.5491</v>
      </c>
      <c r="G48" s="25" t="n">
        <v>747.5784</v>
      </c>
      <c r="H48" s="25" t="n">
        <v>967.9707</v>
      </c>
      <c r="I48" s="25"/>
      <c r="J48" s="25" t="n">
        <v>54159.4612</v>
      </c>
      <c r="K48" s="25" t="n">
        <v>27614.4271</v>
      </c>
      <c r="L48" s="25" t="n">
        <v>26545.0341</v>
      </c>
      <c r="N48" s="1" t="s">
        <v>17</v>
      </c>
    </row>
    <row r="49" customFormat="false" ht="18.6" hidden="false" customHeight="true" outlineLevel="0" collapsed="false">
      <c r="A49" s="1" t="s">
        <v>18</v>
      </c>
      <c r="B49" s="25" t="n">
        <v>59956.0121</v>
      </c>
      <c r="C49" s="25" t="n">
        <v>32399.0072</v>
      </c>
      <c r="D49" s="25" t="n">
        <v>27557.0049</v>
      </c>
      <c r="E49" s="25"/>
      <c r="F49" s="25" t="n">
        <v>4090.7163</v>
      </c>
      <c r="G49" s="25" t="n">
        <v>2364.7626</v>
      </c>
      <c r="H49" s="25" t="n">
        <v>1725.9537</v>
      </c>
      <c r="I49" s="25"/>
      <c r="J49" s="25" t="n">
        <v>55865.2958</v>
      </c>
      <c r="K49" s="25" t="n">
        <v>30034.2446</v>
      </c>
      <c r="L49" s="25" t="n">
        <v>25831.0512</v>
      </c>
      <c r="N49" s="1" t="s">
        <v>18</v>
      </c>
    </row>
    <row r="50" customFormat="false" ht="18.6" hidden="false" customHeight="true" outlineLevel="0" collapsed="false">
      <c r="A50" s="1" t="s">
        <v>19</v>
      </c>
      <c r="B50" s="25" t="n">
        <v>80483.0112</v>
      </c>
      <c r="C50" s="25" t="n">
        <v>37874.0072</v>
      </c>
      <c r="D50" s="25" t="n">
        <v>42609.004</v>
      </c>
      <c r="E50" s="25"/>
      <c r="F50" s="25" t="n">
        <v>4769.9569</v>
      </c>
      <c r="G50" s="25" t="n">
        <v>2768.922</v>
      </c>
      <c r="H50" s="25" t="n">
        <v>2001.0349</v>
      </c>
      <c r="I50" s="25"/>
      <c r="J50" s="25" t="n">
        <v>75713.0543</v>
      </c>
      <c r="K50" s="25" t="n">
        <v>35105.0852</v>
      </c>
      <c r="L50" s="25" t="n">
        <v>40607.9691</v>
      </c>
      <c r="N50" s="1" t="s">
        <v>19</v>
      </c>
    </row>
    <row r="51" customFormat="false" ht="18.6" hidden="false" customHeight="true" outlineLevel="0" collapsed="false">
      <c r="A51" s="1" t="s">
        <v>20</v>
      </c>
      <c r="B51" s="25" t="n">
        <v>88102.0113000002</v>
      </c>
      <c r="C51" s="25" t="n">
        <v>40920.0069000001</v>
      </c>
      <c r="D51" s="25" t="n">
        <v>47182.0044</v>
      </c>
      <c r="E51" s="25"/>
      <c r="F51" s="25" t="n">
        <v>3684.0086</v>
      </c>
      <c r="G51" s="25" t="n">
        <v>1736.3233</v>
      </c>
      <c r="H51" s="25" t="n">
        <v>1947.6853</v>
      </c>
      <c r="I51" s="25"/>
      <c r="J51" s="25" t="n">
        <v>84418.0027000002</v>
      </c>
      <c r="K51" s="25" t="n">
        <v>39183.6836000001</v>
      </c>
      <c r="L51" s="25" t="n">
        <v>45234.3191</v>
      </c>
      <c r="N51" s="1" t="s">
        <v>20</v>
      </c>
    </row>
    <row r="52" customFormat="false" ht="18.6" hidden="false" customHeight="true" outlineLevel="0" collapsed="false">
      <c r="A52" s="1" t="s">
        <v>21</v>
      </c>
      <c r="B52" s="25" t="n">
        <v>91583.0131999999</v>
      </c>
      <c r="C52" s="25" t="n">
        <v>42488.0036999999</v>
      </c>
      <c r="D52" s="25" t="n">
        <v>49095.0095</v>
      </c>
      <c r="E52" s="25"/>
      <c r="F52" s="25" t="n">
        <v>2204.3514</v>
      </c>
      <c r="G52" s="25" t="n">
        <v>1284.6259</v>
      </c>
      <c r="H52" s="25" t="n">
        <v>919.7255</v>
      </c>
      <c r="I52" s="25"/>
      <c r="J52" s="25" t="n">
        <v>89378.6618</v>
      </c>
      <c r="K52" s="25" t="n">
        <v>41203.3777999999</v>
      </c>
      <c r="L52" s="25" t="n">
        <v>48175.284</v>
      </c>
      <c r="N52" s="1" t="s">
        <v>21</v>
      </c>
    </row>
    <row r="53" customFormat="false" ht="18.6" hidden="false" customHeight="true" outlineLevel="0" collapsed="false">
      <c r="A53" s="1" t="s">
        <v>22</v>
      </c>
      <c r="B53" s="25" t="n">
        <v>175859.0347</v>
      </c>
      <c r="C53" s="25" t="n">
        <v>83094.0139999999</v>
      </c>
      <c r="D53" s="25" t="n">
        <v>92765.0207</v>
      </c>
      <c r="E53" s="25"/>
      <c r="F53" s="25" t="n">
        <v>4427.8739</v>
      </c>
      <c r="G53" s="25" t="n">
        <v>2942.3584</v>
      </c>
      <c r="H53" s="25" t="n">
        <v>1485.5155</v>
      </c>
      <c r="I53" s="25"/>
      <c r="J53" s="25" t="n">
        <v>171431.1608</v>
      </c>
      <c r="K53" s="25" t="n">
        <v>80151.6555999999</v>
      </c>
      <c r="L53" s="25" t="n">
        <v>91279.5051999999</v>
      </c>
      <c r="N53" s="1" t="s">
        <v>22</v>
      </c>
    </row>
    <row r="54" customFormat="false" ht="18.6" hidden="false" customHeight="true" outlineLevel="0" collapsed="false">
      <c r="A54" s="26" t="s">
        <v>23</v>
      </c>
      <c r="B54" s="25" t="n">
        <v>116497.0167</v>
      </c>
      <c r="C54" s="25" t="n">
        <v>54240.0089000001</v>
      </c>
      <c r="D54" s="25" t="n">
        <v>62257.0078</v>
      </c>
      <c r="E54" s="25"/>
      <c r="F54" s="25" t="n">
        <v>1727.6366</v>
      </c>
      <c r="G54" s="25" t="n">
        <v>1014.9335</v>
      </c>
      <c r="H54" s="25" t="n">
        <v>712.7031</v>
      </c>
      <c r="I54" s="25"/>
      <c r="J54" s="25" t="n">
        <v>114769.3801</v>
      </c>
      <c r="K54" s="25" t="n">
        <v>53225.0754000001</v>
      </c>
      <c r="L54" s="25" t="n">
        <v>61544.3047</v>
      </c>
      <c r="N54" s="1" t="s">
        <v>23</v>
      </c>
    </row>
    <row r="55" customFormat="false" ht="18.6" hidden="false" customHeight="true" outlineLevel="0" collapsed="false">
      <c r="A55" s="16" t="s">
        <v>24</v>
      </c>
      <c r="B55" s="28" t="n">
        <v>97962.0073000001</v>
      </c>
      <c r="C55" s="28" t="n">
        <v>40616.0029999999</v>
      </c>
      <c r="D55" s="28" t="n">
        <v>57346.0042999997</v>
      </c>
      <c r="E55" s="28"/>
      <c r="F55" s="28" t="n">
        <v>616.0064</v>
      </c>
      <c r="G55" s="28" t="n">
        <v>79.6622</v>
      </c>
      <c r="H55" s="28" t="n">
        <v>536.3442</v>
      </c>
      <c r="I55" s="28"/>
      <c r="J55" s="28" t="n">
        <v>97346.0009000001</v>
      </c>
      <c r="K55" s="28" t="n">
        <v>40536.3407999999</v>
      </c>
      <c r="L55" s="28" t="n">
        <v>56809.6600999997</v>
      </c>
      <c r="M55" s="29"/>
      <c r="N55" s="16" t="s">
        <v>25</v>
      </c>
    </row>
    <row r="56" s="4" customFormat="true" ht="18" hidden="false" customHeight="true" outlineLevel="0" collapsed="false">
      <c r="A56" s="22" t="s">
        <v>26</v>
      </c>
      <c r="B56" s="23" t="n">
        <v>565700.121100004</v>
      </c>
      <c r="C56" s="23" t="n">
        <v>270353.060900001</v>
      </c>
      <c r="D56" s="23" t="n">
        <v>295347.060200001</v>
      </c>
      <c r="E56" s="23"/>
      <c r="F56" s="23" t="n">
        <v>16116.8109</v>
      </c>
      <c r="G56" s="23" t="n">
        <v>8814.9121</v>
      </c>
      <c r="H56" s="23" t="n">
        <v>7301.8988</v>
      </c>
      <c r="I56" s="23"/>
      <c r="J56" s="23" t="n">
        <v>549583.310200004</v>
      </c>
      <c r="K56" s="23" t="n">
        <v>261538.148800001</v>
      </c>
      <c r="L56" s="23" t="n">
        <v>288045.161400001</v>
      </c>
      <c r="N56" s="24" t="s">
        <v>27</v>
      </c>
    </row>
    <row r="57" customFormat="false" ht="18" hidden="false" customHeight="true" outlineLevel="0" collapsed="false">
      <c r="A57" s="1" t="s">
        <v>16</v>
      </c>
      <c r="B57" s="25" t="n">
        <v>116684.0306</v>
      </c>
      <c r="C57" s="25" t="n">
        <v>59037.0178000001</v>
      </c>
      <c r="D57" s="25" t="n">
        <v>57647.0127999999</v>
      </c>
      <c r="E57" s="25"/>
      <c r="F57" s="25" t="n">
        <v>2852.0931</v>
      </c>
      <c r="G57" s="25" t="n">
        <v>1257.3438</v>
      </c>
      <c r="H57" s="25" t="n">
        <v>1594.7493</v>
      </c>
      <c r="I57" s="25"/>
      <c r="J57" s="25" t="n">
        <v>113831.9375</v>
      </c>
      <c r="K57" s="25" t="n">
        <v>57779.6740000001</v>
      </c>
      <c r="L57" s="25" t="n">
        <v>56052.2634999999</v>
      </c>
      <c r="N57" s="1" t="s">
        <v>16</v>
      </c>
    </row>
    <row r="58" customFormat="false" ht="18" hidden="false" customHeight="true" outlineLevel="0" collapsed="false">
      <c r="A58" s="1" t="s">
        <v>17</v>
      </c>
      <c r="B58" s="25" t="n">
        <v>32744.0077</v>
      </c>
      <c r="C58" s="25" t="n">
        <v>16649.0046</v>
      </c>
      <c r="D58" s="25" t="n">
        <v>16095.0031</v>
      </c>
      <c r="E58" s="25"/>
      <c r="F58" s="25" t="n">
        <v>1016.4712</v>
      </c>
      <c r="G58" s="25" t="n">
        <v>518.1054</v>
      </c>
      <c r="H58" s="25" t="n">
        <v>498.3658</v>
      </c>
      <c r="I58" s="25"/>
      <c r="J58" s="25" t="n">
        <v>31727.5365</v>
      </c>
      <c r="K58" s="25" t="n">
        <v>16130.8992</v>
      </c>
      <c r="L58" s="25" t="n">
        <v>15596.6373</v>
      </c>
      <c r="N58" s="1" t="s">
        <v>17</v>
      </c>
    </row>
    <row r="59" customFormat="false" ht="18" hidden="false" customHeight="true" outlineLevel="0" collapsed="false">
      <c r="A59" s="1" t="s">
        <v>18</v>
      </c>
      <c r="B59" s="25" t="n">
        <v>35139.0098</v>
      </c>
      <c r="C59" s="25" t="n">
        <v>19018.0049</v>
      </c>
      <c r="D59" s="25" t="n">
        <v>16121.0049</v>
      </c>
      <c r="E59" s="25"/>
      <c r="F59" s="25" t="n">
        <v>2035.1293</v>
      </c>
      <c r="G59" s="25" t="n">
        <v>983.5106</v>
      </c>
      <c r="H59" s="25" t="n">
        <v>1051.6187</v>
      </c>
      <c r="I59" s="25"/>
      <c r="J59" s="25" t="n">
        <v>33103.8805</v>
      </c>
      <c r="K59" s="25" t="n">
        <v>18034.4943</v>
      </c>
      <c r="L59" s="25" t="n">
        <v>15069.3862</v>
      </c>
      <c r="N59" s="1" t="s">
        <v>18</v>
      </c>
    </row>
    <row r="60" customFormat="false" ht="18" hidden="false" customHeight="true" outlineLevel="0" collapsed="false">
      <c r="A60" s="1" t="s">
        <v>19</v>
      </c>
      <c r="B60" s="25" t="n">
        <v>47158.0082</v>
      </c>
      <c r="C60" s="25" t="n">
        <v>22232.005</v>
      </c>
      <c r="D60" s="25" t="n">
        <v>24926.0032</v>
      </c>
      <c r="E60" s="25"/>
      <c r="F60" s="25" t="n">
        <v>2856.5986</v>
      </c>
      <c r="G60" s="25" t="n">
        <v>1805.4912</v>
      </c>
      <c r="H60" s="25" t="n">
        <v>1051.1074</v>
      </c>
      <c r="I60" s="25"/>
      <c r="J60" s="25" t="n">
        <v>44301.4096</v>
      </c>
      <c r="K60" s="25" t="n">
        <v>20426.5138</v>
      </c>
      <c r="L60" s="25" t="n">
        <v>23874.8958</v>
      </c>
      <c r="N60" s="1" t="s">
        <v>19</v>
      </c>
    </row>
    <row r="61" customFormat="false" ht="18" hidden="false" customHeight="true" outlineLevel="0" collapsed="false">
      <c r="A61" s="1" t="s">
        <v>20</v>
      </c>
      <c r="B61" s="25" t="n">
        <v>51622.0101000001</v>
      </c>
      <c r="C61" s="25" t="n">
        <v>24020.0069</v>
      </c>
      <c r="D61" s="25" t="n">
        <v>27602.0032</v>
      </c>
      <c r="E61" s="25"/>
      <c r="F61" s="25" t="n">
        <v>2145.6464</v>
      </c>
      <c r="G61" s="25" t="n">
        <v>1152.446</v>
      </c>
      <c r="H61" s="25" t="n">
        <v>993.2004</v>
      </c>
      <c r="I61" s="25"/>
      <c r="J61" s="25" t="n">
        <v>49476.3637</v>
      </c>
      <c r="K61" s="25" t="n">
        <v>22867.5609</v>
      </c>
      <c r="L61" s="25" t="n">
        <v>26608.8028</v>
      </c>
      <c r="N61" s="1" t="s">
        <v>20</v>
      </c>
    </row>
    <row r="62" customFormat="false" ht="18" hidden="false" customHeight="true" outlineLevel="0" collapsed="false">
      <c r="A62" s="1" t="s">
        <v>21</v>
      </c>
      <c r="B62" s="25" t="n">
        <v>53662.0109999999</v>
      </c>
      <c r="C62" s="25" t="n">
        <v>24941.0035</v>
      </c>
      <c r="D62" s="25" t="n">
        <v>28721.0075</v>
      </c>
      <c r="E62" s="25"/>
      <c r="F62" s="25" t="n">
        <v>1316.2269</v>
      </c>
      <c r="G62" s="25" t="n">
        <v>814.5225</v>
      </c>
      <c r="H62" s="25" t="n">
        <v>501.7044</v>
      </c>
      <c r="I62" s="25"/>
      <c r="J62" s="25" t="n">
        <v>52345.7840999999</v>
      </c>
      <c r="K62" s="25" t="n">
        <v>24126.481</v>
      </c>
      <c r="L62" s="25" t="n">
        <v>28219.3031</v>
      </c>
      <c r="N62" s="1" t="s">
        <v>21</v>
      </c>
    </row>
    <row r="63" customFormat="false" ht="18" hidden="false" customHeight="true" outlineLevel="0" collapsed="false">
      <c r="A63" s="1" t="s">
        <v>22</v>
      </c>
      <c r="B63" s="25" t="n">
        <v>103044.0272</v>
      </c>
      <c r="C63" s="25" t="n">
        <v>48776.0122999999</v>
      </c>
      <c r="D63" s="25" t="n">
        <v>54268.0149000001</v>
      </c>
      <c r="E63" s="25"/>
      <c r="F63" s="25" t="n">
        <v>2849.3554</v>
      </c>
      <c r="G63" s="25" t="n">
        <v>1736.3978</v>
      </c>
      <c r="H63" s="25" t="n">
        <v>1112.9576</v>
      </c>
      <c r="I63" s="25"/>
      <c r="J63" s="25" t="n">
        <v>100194.6718</v>
      </c>
      <c r="K63" s="25" t="n">
        <v>47039.6144999999</v>
      </c>
      <c r="L63" s="25" t="n">
        <v>53155.0573000001</v>
      </c>
      <c r="N63" s="1" t="s">
        <v>22</v>
      </c>
    </row>
    <row r="64" customFormat="false" ht="18" hidden="false" customHeight="true" outlineLevel="0" collapsed="false">
      <c r="A64" s="1" t="s">
        <v>23</v>
      </c>
      <c r="B64" s="25" t="n">
        <v>68259.0130000001</v>
      </c>
      <c r="C64" s="25" t="n">
        <v>31839.0052</v>
      </c>
      <c r="D64" s="25" t="n">
        <v>36420.0078</v>
      </c>
      <c r="E64" s="25"/>
      <c r="F64" s="25" t="n">
        <v>764.3759</v>
      </c>
      <c r="G64" s="25" t="n">
        <v>467.4326</v>
      </c>
      <c r="H64" s="25" t="n">
        <v>296.9433</v>
      </c>
      <c r="I64" s="25"/>
      <c r="J64" s="25" t="n">
        <v>67494.6371</v>
      </c>
      <c r="K64" s="25" t="n">
        <v>31371.5726</v>
      </c>
      <c r="L64" s="25" t="n">
        <v>36123.0645</v>
      </c>
      <c r="N64" s="1" t="s">
        <v>23</v>
      </c>
    </row>
    <row r="65" customFormat="false" ht="18" hidden="false" customHeight="true" outlineLevel="0" collapsed="false">
      <c r="A65" s="1" t="s">
        <v>24</v>
      </c>
      <c r="B65" s="25" t="n">
        <v>57388.0034999998</v>
      </c>
      <c r="C65" s="25" t="n">
        <v>23841.0007</v>
      </c>
      <c r="D65" s="25" t="n">
        <v>33547.0028</v>
      </c>
      <c r="E65" s="25"/>
      <c r="F65" s="25" t="n">
        <v>280.9141</v>
      </c>
      <c r="G65" s="25" t="n">
        <v>79.6622</v>
      </c>
      <c r="H65" s="25" t="n">
        <v>201.2519</v>
      </c>
      <c r="I65" s="25"/>
      <c r="J65" s="25" t="n">
        <v>57107.0893999998</v>
      </c>
      <c r="K65" s="25" t="n">
        <v>23761.3385</v>
      </c>
      <c r="L65" s="25" t="n">
        <v>33345.7509</v>
      </c>
      <c r="N65" s="1" t="s">
        <v>25</v>
      </c>
    </row>
    <row r="66" s="4" customFormat="true" ht="18" hidden="false" customHeight="true" outlineLevel="0" collapsed="false">
      <c r="A66" s="22" t="s">
        <v>31</v>
      </c>
      <c r="B66" s="23" t="n">
        <v>399734.0275</v>
      </c>
      <c r="C66" s="23" t="n">
        <v>190215.0147</v>
      </c>
      <c r="D66" s="23" t="n">
        <v>209519.0128</v>
      </c>
      <c r="E66" s="23"/>
      <c r="F66" s="23" t="n">
        <v>11725.7812</v>
      </c>
      <c r="G66" s="23" t="n">
        <v>6255.4439</v>
      </c>
      <c r="H66" s="23" t="n">
        <v>5470.3373</v>
      </c>
      <c r="I66" s="23"/>
      <c r="J66" s="23" t="n">
        <v>388008.2463</v>
      </c>
      <c r="K66" s="23" t="n">
        <v>183959.5708</v>
      </c>
      <c r="L66" s="23" t="n">
        <v>204048.6755</v>
      </c>
      <c r="N66" s="24" t="s">
        <v>32</v>
      </c>
    </row>
    <row r="67" customFormat="false" ht="18" hidden="false" customHeight="true" outlineLevel="0" collapsed="false">
      <c r="A67" s="1" t="s">
        <v>16</v>
      </c>
      <c r="B67" s="25" t="n">
        <v>82433.0012000001</v>
      </c>
      <c r="C67" s="25" t="n">
        <v>41538.0014</v>
      </c>
      <c r="D67" s="25" t="n">
        <v>40894.9998000001</v>
      </c>
      <c r="E67" s="25"/>
      <c r="F67" s="25" t="n">
        <v>1754.3998</v>
      </c>
      <c r="G67" s="25" t="n">
        <v>873.8459</v>
      </c>
      <c r="H67" s="25" t="n">
        <v>880.5539</v>
      </c>
      <c r="I67" s="25"/>
      <c r="J67" s="25" t="n">
        <v>80678.6014000001</v>
      </c>
      <c r="K67" s="25" t="n">
        <v>40664.1555</v>
      </c>
      <c r="L67" s="25" t="n">
        <v>40014.4459000001</v>
      </c>
      <c r="N67" s="1" t="s">
        <v>16</v>
      </c>
    </row>
    <row r="68" customFormat="false" ht="18" hidden="false" customHeight="true" outlineLevel="0" collapsed="false">
      <c r="A68" s="1" t="s">
        <v>17</v>
      </c>
      <c r="B68" s="25" t="n">
        <v>23131.0026</v>
      </c>
      <c r="C68" s="25" t="n">
        <v>11713.0009</v>
      </c>
      <c r="D68" s="25" t="n">
        <v>11418.0017</v>
      </c>
      <c r="E68" s="25"/>
      <c r="F68" s="25" t="n">
        <v>699.0779</v>
      </c>
      <c r="G68" s="25" t="n">
        <v>229.473</v>
      </c>
      <c r="H68" s="25" t="n">
        <v>469.6049</v>
      </c>
      <c r="I68" s="25"/>
      <c r="J68" s="25" t="n">
        <v>22431.9247</v>
      </c>
      <c r="K68" s="25" t="n">
        <v>11483.5279</v>
      </c>
      <c r="L68" s="25" t="n">
        <v>10948.3968</v>
      </c>
      <c r="N68" s="1" t="s">
        <v>17</v>
      </c>
    </row>
    <row r="69" customFormat="false" ht="18" hidden="false" customHeight="true" outlineLevel="0" collapsed="false">
      <c r="A69" s="1" t="s">
        <v>18</v>
      </c>
      <c r="B69" s="25" t="n">
        <v>24817.0023</v>
      </c>
      <c r="C69" s="25" t="n">
        <v>13381.0023</v>
      </c>
      <c r="D69" s="25" t="n">
        <v>11436</v>
      </c>
      <c r="E69" s="25"/>
      <c r="F69" s="25" t="n">
        <v>2055.587</v>
      </c>
      <c r="G69" s="25" t="n">
        <v>1381.252</v>
      </c>
      <c r="H69" s="25" t="n">
        <v>674.335</v>
      </c>
      <c r="I69" s="25"/>
      <c r="J69" s="25" t="n">
        <v>22761.4153</v>
      </c>
      <c r="K69" s="25" t="n">
        <v>11999.7503</v>
      </c>
      <c r="L69" s="25" t="n">
        <v>10761.665</v>
      </c>
      <c r="N69" s="1" t="s">
        <v>18</v>
      </c>
    </row>
    <row r="70" customFormat="false" ht="18" hidden="false" customHeight="true" outlineLevel="0" collapsed="false">
      <c r="A70" s="1" t="s">
        <v>19</v>
      </c>
      <c r="B70" s="25" t="n">
        <v>33325.003</v>
      </c>
      <c r="C70" s="25" t="n">
        <v>15642.0022</v>
      </c>
      <c r="D70" s="25" t="n">
        <v>17683.0008</v>
      </c>
      <c r="E70" s="25"/>
      <c r="F70" s="25" t="n">
        <v>1913.3583</v>
      </c>
      <c r="G70" s="25" t="n">
        <v>963.4308</v>
      </c>
      <c r="H70" s="25" t="n">
        <v>949.9275</v>
      </c>
      <c r="I70" s="25"/>
      <c r="J70" s="25" t="n">
        <v>31411.6447</v>
      </c>
      <c r="K70" s="25" t="n">
        <v>14678.5714</v>
      </c>
      <c r="L70" s="25" t="n">
        <v>16733.0733</v>
      </c>
      <c r="N70" s="1" t="s">
        <v>19</v>
      </c>
    </row>
    <row r="71" customFormat="false" ht="18" hidden="false" customHeight="true" outlineLevel="0" collapsed="false">
      <c r="A71" s="1" t="s">
        <v>20</v>
      </c>
      <c r="B71" s="25" t="n">
        <v>36480.0012</v>
      </c>
      <c r="C71" s="25" t="n">
        <v>16900</v>
      </c>
      <c r="D71" s="25" t="n">
        <v>19580.0012</v>
      </c>
      <c r="E71" s="25"/>
      <c r="F71" s="25" t="n">
        <v>1538.3622</v>
      </c>
      <c r="G71" s="25" t="n">
        <v>583.8773</v>
      </c>
      <c r="H71" s="25" t="n">
        <v>954.4849</v>
      </c>
      <c r="I71" s="25"/>
      <c r="J71" s="25" t="n">
        <v>34941.639</v>
      </c>
      <c r="K71" s="25" t="n">
        <v>16316.1227</v>
      </c>
      <c r="L71" s="25" t="n">
        <v>18625.5163</v>
      </c>
      <c r="N71" s="1" t="s">
        <v>20</v>
      </c>
    </row>
    <row r="72" customFormat="false" ht="18" hidden="false" customHeight="true" outlineLevel="0" collapsed="false">
      <c r="A72" s="1" t="s">
        <v>21</v>
      </c>
      <c r="B72" s="25" t="n">
        <v>37921.0022</v>
      </c>
      <c r="C72" s="25" t="n">
        <v>17547.0002</v>
      </c>
      <c r="D72" s="25" t="n">
        <v>20374.002</v>
      </c>
      <c r="E72" s="25"/>
      <c r="F72" s="25" t="n">
        <v>888.1245</v>
      </c>
      <c r="G72" s="25" t="n">
        <v>470.1034</v>
      </c>
      <c r="H72" s="25" t="n">
        <v>418.0211</v>
      </c>
      <c r="I72" s="25"/>
      <c r="J72" s="25" t="n">
        <v>37032.8777</v>
      </c>
      <c r="K72" s="25" t="n">
        <v>17076.8968</v>
      </c>
      <c r="L72" s="25" t="n">
        <v>19955.9809</v>
      </c>
      <c r="N72" s="1" t="s">
        <v>21</v>
      </c>
    </row>
    <row r="73" customFormat="false" ht="18" hidden="false" customHeight="true" outlineLevel="0" collapsed="false">
      <c r="A73" s="1" t="s">
        <v>22</v>
      </c>
      <c r="B73" s="25" t="n">
        <v>72815.0075000001</v>
      </c>
      <c r="C73" s="25" t="n">
        <v>34318.0017</v>
      </c>
      <c r="D73" s="25" t="n">
        <v>38497.0057999999</v>
      </c>
      <c r="E73" s="25"/>
      <c r="F73" s="25" t="n">
        <v>1578.5185</v>
      </c>
      <c r="G73" s="25" t="n">
        <v>1205.9606</v>
      </c>
      <c r="H73" s="25" t="n">
        <v>372.5579</v>
      </c>
      <c r="I73" s="25"/>
      <c r="J73" s="25" t="n">
        <v>71236.4890000001</v>
      </c>
      <c r="K73" s="25" t="n">
        <v>33112.0411</v>
      </c>
      <c r="L73" s="25" t="n">
        <v>38124.4479</v>
      </c>
      <c r="N73" s="1" t="s">
        <v>22</v>
      </c>
    </row>
    <row r="74" customFormat="false" ht="18" hidden="false" customHeight="true" outlineLevel="0" collapsed="false">
      <c r="A74" s="1" t="s">
        <v>23</v>
      </c>
      <c r="B74" s="25" t="n">
        <v>48238.0037</v>
      </c>
      <c r="C74" s="25" t="n">
        <v>22401.0037</v>
      </c>
      <c r="D74" s="25" t="n">
        <v>25837</v>
      </c>
      <c r="E74" s="25"/>
      <c r="F74" s="25" t="n">
        <v>963.2607</v>
      </c>
      <c r="G74" s="25" t="n">
        <v>547.5009</v>
      </c>
      <c r="H74" s="25" t="n">
        <v>415.7598</v>
      </c>
      <c r="I74" s="25"/>
      <c r="J74" s="25" t="n">
        <v>47274.743</v>
      </c>
      <c r="K74" s="25" t="n">
        <v>21853.5028</v>
      </c>
      <c r="L74" s="25" t="n">
        <v>25421.2402</v>
      </c>
      <c r="N74" s="1" t="s">
        <v>23</v>
      </c>
    </row>
    <row r="75" customFormat="false" ht="18" hidden="false" customHeight="true" outlineLevel="0" collapsed="false">
      <c r="A75" s="16" t="s">
        <v>24</v>
      </c>
      <c r="B75" s="28" t="n">
        <v>40574.0038</v>
      </c>
      <c r="C75" s="28" t="n">
        <v>16775.0023</v>
      </c>
      <c r="D75" s="28" t="n">
        <v>23799.0015</v>
      </c>
      <c r="E75" s="28"/>
      <c r="F75" s="28" t="n">
        <v>335.0923</v>
      </c>
      <c r="G75" s="28" t="s">
        <v>28</v>
      </c>
      <c r="H75" s="28" t="n">
        <v>335.0923</v>
      </c>
      <c r="I75" s="28"/>
      <c r="J75" s="28" t="n">
        <v>40238.9115</v>
      </c>
      <c r="K75" s="28" t="n">
        <v>16775.0023</v>
      </c>
      <c r="L75" s="28" t="n">
        <v>23463.9092</v>
      </c>
      <c r="M75" s="29"/>
      <c r="N75" s="16" t="s">
        <v>25</v>
      </c>
    </row>
    <row r="76" s="32" customFormat="true" ht="18" hidden="false" customHeight="true" outlineLevel="0" collapsed="false">
      <c r="A76" s="26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27"/>
      <c r="N76" s="2"/>
    </row>
    <row r="77" s="4" customFormat="true" ht="18" hidden="false" customHeight="true" outlineLevel="0" collapsed="false">
      <c r="A77" s="22" t="s">
        <v>35</v>
      </c>
      <c r="B77" s="23" t="n">
        <v>821003.074000008</v>
      </c>
      <c r="C77" s="23" t="n">
        <v>397650.036199996</v>
      </c>
      <c r="D77" s="23" t="n">
        <v>423353.037799999</v>
      </c>
      <c r="E77" s="23"/>
      <c r="F77" s="23" t="n">
        <v>23771.4616</v>
      </c>
      <c r="G77" s="23" t="n">
        <v>12329.1981</v>
      </c>
      <c r="H77" s="23" t="n">
        <v>11442.2635</v>
      </c>
      <c r="I77" s="23"/>
      <c r="J77" s="23" t="n">
        <v>797231.612400008</v>
      </c>
      <c r="K77" s="23" t="n">
        <v>385320.838099996</v>
      </c>
      <c r="L77" s="23" t="n">
        <v>411910.774299999</v>
      </c>
      <c r="N77" s="24" t="s">
        <v>36</v>
      </c>
    </row>
    <row r="78" customFormat="false" ht="18" hidden="false" customHeight="true" outlineLevel="0" collapsed="false">
      <c r="A78" s="1" t="s">
        <v>16</v>
      </c>
      <c r="B78" s="25" t="n">
        <v>184420.0136</v>
      </c>
      <c r="C78" s="25" t="n">
        <v>93376.0093000002</v>
      </c>
      <c r="D78" s="25" t="n">
        <v>91044.0043000005</v>
      </c>
      <c r="E78" s="25"/>
      <c r="F78" s="25" t="n">
        <v>3957.4671</v>
      </c>
      <c r="G78" s="25" t="n">
        <v>2084.7617</v>
      </c>
      <c r="H78" s="25" t="n">
        <v>1872.7054</v>
      </c>
      <c r="I78" s="25"/>
      <c r="J78" s="25" t="n">
        <v>180462.5465</v>
      </c>
      <c r="K78" s="25" t="n">
        <v>91291.2476000003</v>
      </c>
      <c r="L78" s="25" t="n">
        <v>89171.2989000005</v>
      </c>
      <c r="N78" s="1" t="s">
        <v>16</v>
      </c>
    </row>
    <row r="79" customFormat="false" ht="18" hidden="false" customHeight="true" outlineLevel="0" collapsed="false">
      <c r="A79" s="1" t="s">
        <v>17</v>
      </c>
      <c r="B79" s="25" t="n">
        <v>50738.0069000001</v>
      </c>
      <c r="C79" s="25" t="n">
        <v>26068.0025</v>
      </c>
      <c r="D79" s="25" t="n">
        <v>24670.0044</v>
      </c>
      <c r="E79" s="25"/>
      <c r="F79" s="25" t="n">
        <v>1613.7884</v>
      </c>
      <c r="G79" s="25" t="n">
        <v>529.5597</v>
      </c>
      <c r="H79" s="25" t="n">
        <v>1084.2287</v>
      </c>
      <c r="I79" s="25"/>
      <c r="J79" s="25" t="n">
        <v>49124.2185</v>
      </c>
      <c r="K79" s="25" t="n">
        <v>25538.4428</v>
      </c>
      <c r="L79" s="25" t="n">
        <v>23585.7757</v>
      </c>
      <c r="N79" s="1" t="s">
        <v>17</v>
      </c>
    </row>
    <row r="80" customFormat="false" ht="18" hidden="false" customHeight="true" outlineLevel="0" collapsed="false">
      <c r="A80" s="1" t="s">
        <v>18</v>
      </c>
      <c r="B80" s="25" t="n">
        <v>53373.0061</v>
      </c>
      <c r="C80" s="25" t="n">
        <v>28482.005</v>
      </c>
      <c r="D80" s="25" t="n">
        <v>24891.0011</v>
      </c>
      <c r="E80" s="25"/>
      <c r="F80" s="25" t="n">
        <v>2372.6225</v>
      </c>
      <c r="G80" s="25" t="n">
        <v>1214.6204</v>
      </c>
      <c r="H80" s="25" t="n">
        <v>1158.0021</v>
      </c>
      <c r="I80" s="25"/>
      <c r="J80" s="25" t="n">
        <v>51000.3836</v>
      </c>
      <c r="K80" s="25" t="n">
        <v>27267.3846</v>
      </c>
      <c r="L80" s="25" t="n">
        <v>23732.999</v>
      </c>
      <c r="N80" s="1" t="s">
        <v>18</v>
      </c>
    </row>
    <row r="81" customFormat="false" ht="18" hidden="false" customHeight="true" outlineLevel="0" collapsed="false">
      <c r="A81" s="1" t="s">
        <v>19</v>
      </c>
      <c r="B81" s="25" t="n">
        <v>73857.0046</v>
      </c>
      <c r="C81" s="25" t="n">
        <v>34410.0017</v>
      </c>
      <c r="D81" s="25" t="n">
        <v>39447.0029000001</v>
      </c>
      <c r="E81" s="25"/>
      <c r="F81" s="25" t="n">
        <v>4472.665</v>
      </c>
      <c r="G81" s="25" t="n">
        <v>1590.5371</v>
      </c>
      <c r="H81" s="25" t="n">
        <v>2882.1279</v>
      </c>
      <c r="I81" s="25"/>
      <c r="J81" s="25" t="n">
        <v>69384.3396000001</v>
      </c>
      <c r="K81" s="25" t="n">
        <v>32819.4646</v>
      </c>
      <c r="L81" s="25" t="n">
        <v>36564.8750000001</v>
      </c>
      <c r="N81" s="1" t="s">
        <v>19</v>
      </c>
    </row>
    <row r="82" customFormat="false" ht="18" hidden="false" customHeight="true" outlineLevel="0" collapsed="false">
      <c r="A82" s="1" t="s">
        <v>20</v>
      </c>
      <c r="B82" s="25" t="n">
        <v>86928.0055999999</v>
      </c>
      <c r="C82" s="25" t="n">
        <v>40896.0029</v>
      </c>
      <c r="D82" s="25" t="n">
        <v>46032.0027000001</v>
      </c>
      <c r="E82" s="25"/>
      <c r="F82" s="25" t="n">
        <v>3920.7081</v>
      </c>
      <c r="G82" s="25" t="n">
        <v>2722.6938</v>
      </c>
      <c r="H82" s="25" t="n">
        <v>1198.0143</v>
      </c>
      <c r="I82" s="25"/>
      <c r="J82" s="25" t="n">
        <v>83007.2974999999</v>
      </c>
      <c r="K82" s="25" t="n">
        <v>38173.3091</v>
      </c>
      <c r="L82" s="25" t="n">
        <v>44833.9884</v>
      </c>
      <c r="N82" s="1" t="s">
        <v>20</v>
      </c>
    </row>
    <row r="83" customFormat="false" ht="18" hidden="false" customHeight="true" outlineLevel="0" collapsed="false">
      <c r="A83" s="1" t="s">
        <v>21</v>
      </c>
      <c r="B83" s="25" t="n">
        <v>81416.0086000002</v>
      </c>
      <c r="C83" s="25" t="n">
        <v>38631.0007</v>
      </c>
      <c r="D83" s="25" t="n">
        <v>42785.0079000001</v>
      </c>
      <c r="E83" s="25"/>
      <c r="F83" s="25" t="n">
        <v>2155.5845</v>
      </c>
      <c r="G83" s="25" t="n">
        <v>1288.0888</v>
      </c>
      <c r="H83" s="25" t="n">
        <v>867.4957</v>
      </c>
      <c r="I83" s="25"/>
      <c r="J83" s="25" t="n">
        <v>79260.4241000002</v>
      </c>
      <c r="K83" s="25" t="n">
        <v>37342.9119</v>
      </c>
      <c r="L83" s="25" t="n">
        <v>41917.5122000001</v>
      </c>
      <c r="N83" s="1" t="s">
        <v>21</v>
      </c>
    </row>
    <row r="84" customFormat="false" ht="18" hidden="false" customHeight="true" outlineLevel="0" collapsed="false">
      <c r="A84" s="1" t="s">
        <v>22</v>
      </c>
      <c r="B84" s="25" t="n">
        <v>140755.016200001</v>
      </c>
      <c r="C84" s="25" t="n">
        <v>67647.0066000001</v>
      </c>
      <c r="D84" s="25" t="n">
        <v>73108.0096000001</v>
      </c>
      <c r="E84" s="25"/>
      <c r="F84" s="25" t="n">
        <v>3147.6571</v>
      </c>
      <c r="G84" s="25" t="n">
        <v>1872.905</v>
      </c>
      <c r="H84" s="25" t="n">
        <v>1274.7521</v>
      </c>
      <c r="I84" s="25"/>
      <c r="J84" s="25" t="n">
        <v>137607.359100001</v>
      </c>
      <c r="K84" s="25" t="n">
        <v>65774.1016</v>
      </c>
      <c r="L84" s="25" t="n">
        <v>71833.2575000001</v>
      </c>
      <c r="N84" s="1" t="s">
        <v>22</v>
      </c>
    </row>
    <row r="85" customFormat="false" ht="18" hidden="false" customHeight="true" outlineLevel="0" collapsed="false">
      <c r="A85" s="1" t="s">
        <v>23</v>
      </c>
      <c r="B85" s="25" t="n">
        <v>83681.0088000002</v>
      </c>
      <c r="C85" s="25" t="n">
        <v>39948.0051</v>
      </c>
      <c r="D85" s="25" t="n">
        <v>43733.0036999999</v>
      </c>
      <c r="E85" s="25"/>
      <c r="F85" s="25" t="n">
        <v>1561.526</v>
      </c>
      <c r="G85" s="25" t="n">
        <v>815.5002</v>
      </c>
      <c r="H85" s="25" t="n">
        <v>746.0258</v>
      </c>
      <c r="I85" s="25"/>
      <c r="J85" s="25" t="n">
        <v>82119.4828000002</v>
      </c>
      <c r="K85" s="25" t="n">
        <v>39132.5049</v>
      </c>
      <c r="L85" s="25" t="n">
        <v>42986.9778999999</v>
      </c>
      <c r="N85" s="1" t="s">
        <v>23</v>
      </c>
    </row>
    <row r="86" customFormat="false" ht="18" hidden="false" customHeight="true" outlineLevel="0" collapsed="false">
      <c r="A86" s="1" t="s">
        <v>24</v>
      </c>
      <c r="B86" s="25" t="n">
        <v>65835.0036000001</v>
      </c>
      <c r="C86" s="25" t="n">
        <v>28192.0024</v>
      </c>
      <c r="D86" s="25" t="n">
        <v>37643.0012</v>
      </c>
      <c r="E86" s="25"/>
      <c r="F86" s="25" t="n">
        <v>569.4429</v>
      </c>
      <c r="G86" s="25" t="n">
        <v>210.5314</v>
      </c>
      <c r="H86" s="25" t="n">
        <v>358.9115</v>
      </c>
      <c r="I86" s="25"/>
      <c r="J86" s="25" t="n">
        <v>65265.5607000001</v>
      </c>
      <c r="K86" s="25" t="n">
        <v>27981.471</v>
      </c>
      <c r="L86" s="25" t="n">
        <v>37284.0897</v>
      </c>
      <c r="N86" s="1" t="s">
        <v>25</v>
      </c>
    </row>
    <row r="87" s="4" customFormat="true" ht="18" hidden="false" customHeight="true" outlineLevel="0" collapsed="false">
      <c r="A87" s="22" t="s">
        <v>26</v>
      </c>
      <c r="B87" s="23" t="n">
        <v>333630.044399996</v>
      </c>
      <c r="C87" s="23" t="n">
        <v>160690.020600001</v>
      </c>
      <c r="D87" s="23" t="n">
        <v>172940.0238</v>
      </c>
      <c r="E87" s="23"/>
      <c r="F87" s="23" t="n">
        <v>12347.6995</v>
      </c>
      <c r="G87" s="23" t="n">
        <v>6701.106</v>
      </c>
      <c r="H87" s="23" t="n">
        <v>5646.5935</v>
      </c>
      <c r="I87" s="23"/>
      <c r="J87" s="23" t="n">
        <v>321282.344899997</v>
      </c>
      <c r="K87" s="23" t="n">
        <v>153988.914600001</v>
      </c>
      <c r="L87" s="23" t="n">
        <v>167293.4303</v>
      </c>
      <c r="N87" s="24" t="s">
        <v>27</v>
      </c>
    </row>
    <row r="88" customFormat="false" ht="18" hidden="false" customHeight="true" outlineLevel="0" collapsed="false">
      <c r="A88" s="1" t="s">
        <v>16</v>
      </c>
      <c r="B88" s="25" t="n">
        <v>74925.0075999997</v>
      </c>
      <c r="C88" s="25" t="n">
        <v>37733.0045000001</v>
      </c>
      <c r="D88" s="25" t="n">
        <v>37192.0031</v>
      </c>
      <c r="E88" s="25"/>
      <c r="F88" s="25" t="n">
        <v>2049.7015</v>
      </c>
      <c r="G88" s="25" t="n">
        <v>1357.8879</v>
      </c>
      <c r="H88" s="25" t="n">
        <v>691.8136</v>
      </c>
      <c r="I88" s="25"/>
      <c r="J88" s="25" t="n">
        <v>72875.3060999997</v>
      </c>
      <c r="K88" s="25" t="n">
        <v>36375.1166000001</v>
      </c>
      <c r="L88" s="25" t="n">
        <v>36500.1895</v>
      </c>
      <c r="N88" s="1" t="s">
        <v>16</v>
      </c>
    </row>
    <row r="89" customFormat="false" ht="18" hidden="false" customHeight="true" outlineLevel="0" collapsed="false">
      <c r="A89" s="1" t="s">
        <v>17</v>
      </c>
      <c r="B89" s="25" t="n">
        <v>20612.0033</v>
      </c>
      <c r="C89" s="25" t="n">
        <v>10534.0014</v>
      </c>
      <c r="D89" s="25" t="n">
        <v>10078.0019</v>
      </c>
      <c r="E89" s="25"/>
      <c r="F89" s="25" t="n">
        <v>1091.4402</v>
      </c>
      <c r="G89" s="25" t="n">
        <v>529.5597</v>
      </c>
      <c r="H89" s="25" t="n">
        <v>561.8805</v>
      </c>
      <c r="I89" s="25"/>
      <c r="J89" s="25" t="n">
        <v>19520.5631</v>
      </c>
      <c r="K89" s="25" t="n">
        <v>10004.4417</v>
      </c>
      <c r="L89" s="25" t="n">
        <v>9516.12140000001</v>
      </c>
      <c r="N89" s="1" t="s">
        <v>17</v>
      </c>
    </row>
    <row r="90" customFormat="false" ht="18" hidden="false" customHeight="true" outlineLevel="0" collapsed="false">
      <c r="A90" s="1" t="s">
        <v>18</v>
      </c>
      <c r="B90" s="25" t="n">
        <v>21677.9997</v>
      </c>
      <c r="C90" s="25" t="n">
        <v>11510.0005</v>
      </c>
      <c r="D90" s="25" t="n">
        <v>10167.9992</v>
      </c>
      <c r="E90" s="25"/>
      <c r="F90" s="25" t="n">
        <v>1686.8615</v>
      </c>
      <c r="G90" s="25" t="n">
        <v>701.1268</v>
      </c>
      <c r="H90" s="25" t="n">
        <v>985.7347</v>
      </c>
      <c r="I90" s="25"/>
      <c r="J90" s="25" t="n">
        <v>19991.1382</v>
      </c>
      <c r="K90" s="25" t="n">
        <v>10808.8737</v>
      </c>
      <c r="L90" s="25" t="n">
        <v>9182.2645</v>
      </c>
      <c r="N90" s="1" t="s">
        <v>18</v>
      </c>
    </row>
    <row r="91" customFormat="false" ht="18" hidden="false" customHeight="true" outlineLevel="0" collapsed="false">
      <c r="A91" s="1" t="s">
        <v>19</v>
      </c>
      <c r="B91" s="25" t="n">
        <v>30019.0031</v>
      </c>
      <c r="C91" s="25" t="n">
        <v>13905.0016</v>
      </c>
      <c r="D91" s="25" t="n">
        <v>16114.0015</v>
      </c>
      <c r="E91" s="25"/>
      <c r="F91" s="25" t="n">
        <v>1954.1506</v>
      </c>
      <c r="G91" s="25" t="n">
        <v>679.4416</v>
      </c>
      <c r="H91" s="25" t="n">
        <v>1274.709</v>
      </c>
      <c r="I91" s="25"/>
      <c r="J91" s="25" t="n">
        <v>28064.8525</v>
      </c>
      <c r="K91" s="25" t="n">
        <v>13225.56</v>
      </c>
      <c r="L91" s="25" t="n">
        <v>14839.2925</v>
      </c>
      <c r="N91" s="1" t="s">
        <v>19</v>
      </c>
    </row>
    <row r="92" customFormat="false" ht="18" hidden="false" customHeight="true" outlineLevel="0" collapsed="false">
      <c r="A92" s="1" t="s">
        <v>20</v>
      </c>
      <c r="B92" s="25" t="n">
        <v>35330.0011</v>
      </c>
      <c r="C92" s="25" t="n">
        <v>16526.001</v>
      </c>
      <c r="D92" s="25" t="n">
        <v>18804.0001</v>
      </c>
      <c r="E92" s="25"/>
      <c r="F92" s="25" t="n">
        <v>1822.8731</v>
      </c>
      <c r="G92" s="25" t="n">
        <v>1215.0039</v>
      </c>
      <c r="H92" s="25" t="n">
        <v>607.8692</v>
      </c>
      <c r="I92" s="25"/>
      <c r="J92" s="25" t="n">
        <v>33507.128</v>
      </c>
      <c r="K92" s="25" t="n">
        <v>15310.9971</v>
      </c>
      <c r="L92" s="25" t="n">
        <v>18196.1309</v>
      </c>
      <c r="N92" s="1" t="s">
        <v>20</v>
      </c>
    </row>
    <row r="93" customFormat="false" ht="18" hidden="false" customHeight="true" outlineLevel="0" collapsed="false">
      <c r="A93" s="1" t="s">
        <v>21</v>
      </c>
      <c r="B93" s="25" t="n">
        <v>33089.0048</v>
      </c>
      <c r="C93" s="25" t="n">
        <v>15611.0003</v>
      </c>
      <c r="D93" s="25" t="n">
        <v>17478.0045</v>
      </c>
      <c r="E93" s="25"/>
      <c r="F93" s="25" t="n">
        <v>1450.7086</v>
      </c>
      <c r="G93" s="25" t="n">
        <v>898.0253</v>
      </c>
      <c r="H93" s="25" t="n">
        <v>552.6833</v>
      </c>
      <c r="I93" s="25"/>
      <c r="J93" s="25" t="n">
        <v>31638.2962</v>
      </c>
      <c r="K93" s="25" t="n">
        <v>14712.975</v>
      </c>
      <c r="L93" s="25" t="n">
        <v>16925.3212</v>
      </c>
      <c r="N93" s="1" t="s">
        <v>21</v>
      </c>
    </row>
    <row r="94" customFormat="false" ht="18" hidden="false" customHeight="true" outlineLevel="0" collapsed="false">
      <c r="A94" s="1" t="s">
        <v>22</v>
      </c>
      <c r="B94" s="25" t="n">
        <v>57200.0130999999</v>
      </c>
      <c r="C94" s="25" t="n">
        <v>27336.0051</v>
      </c>
      <c r="D94" s="25" t="n">
        <v>29864.0079999999</v>
      </c>
      <c r="E94" s="25"/>
      <c r="F94" s="25" t="n">
        <v>1553.6813</v>
      </c>
      <c r="G94" s="25" t="n">
        <v>919.271</v>
      </c>
      <c r="H94" s="25" t="n">
        <v>634.4103</v>
      </c>
      <c r="I94" s="25"/>
      <c r="J94" s="25" t="n">
        <v>55646.3317999999</v>
      </c>
      <c r="K94" s="25" t="n">
        <v>26416.7341</v>
      </c>
      <c r="L94" s="25" t="n">
        <v>29229.5976999999</v>
      </c>
      <c r="N94" s="1" t="s">
        <v>22</v>
      </c>
    </row>
    <row r="95" customFormat="false" ht="18" hidden="false" customHeight="true" outlineLevel="0" collapsed="false">
      <c r="A95" s="1" t="s">
        <v>23</v>
      </c>
      <c r="B95" s="25" t="n">
        <v>34008.0067</v>
      </c>
      <c r="C95" s="25" t="n">
        <v>16143.0035</v>
      </c>
      <c r="D95" s="25" t="n">
        <v>17865.0032</v>
      </c>
      <c r="E95" s="25"/>
      <c r="F95" s="25" t="n">
        <v>695.8966</v>
      </c>
      <c r="G95" s="25" t="n">
        <v>400.7898</v>
      </c>
      <c r="H95" s="25" t="n">
        <v>295.1068</v>
      </c>
      <c r="I95" s="25"/>
      <c r="J95" s="25" t="n">
        <v>33312.1101</v>
      </c>
      <c r="K95" s="25" t="n">
        <v>15742.2137</v>
      </c>
      <c r="L95" s="25" t="n">
        <v>17569.8964</v>
      </c>
      <c r="N95" s="1" t="s">
        <v>23</v>
      </c>
    </row>
    <row r="96" customFormat="false" ht="18" hidden="false" customHeight="true" outlineLevel="0" collapsed="false">
      <c r="A96" s="16" t="s">
        <v>24</v>
      </c>
      <c r="B96" s="28" t="n">
        <v>26769.005</v>
      </c>
      <c r="C96" s="28" t="n">
        <v>11392.0027</v>
      </c>
      <c r="D96" s="28" t="n">
        <v>15377.0023</v>
      </c>
      <c r="E96" s="28"/>
      <c r="F96" s="28" t="n">
        <v>42.3861</v>
      </c>
      <c r="G96" s="28" t="s">
        <v>28</v>
      </c>
      <c r="H96" s="28" t="n">
        <v>42.3861</v>
      </c>
      <c r="I96" s="28"/>
      <c r="J96" s="28" t="n">
        <v>26726.6189</v>
      </c>
      <c r="K96" s="28" t="n">
        <v>11392.0027</v>
      </c>
      <c r="L96" s="28" t="n">
        <v>15334.6162</v>
      </c>
      <c r="M96" s="29"/>
      <c r="N96" s="16" t="s">
        <v>25</v>
      </c>
    </row>
    <row r="97" customFormat="false" ht="18" hidden="false" customHeight="true" outlineLevel="0" collapsed="false">
      <c r="A97" s="26"/>
      <c r="M97" s="27"/>
      <c r="N97" s="2"/>
    </row>
    <row r="98" s="4" customFormat="true" ht="18" hidden="false" customHeight="true" outlineLevel="0" collapsed="false">
      <c r="A98" s="22" t="s">
        <v>31</v>
      </c>
      <c r="B98" s="23" t="n">
        <v>487373.029599999</v>
      </c>
      <c r="C98" s="23" t="n">
        <v>236960.0156</v>
      </c>
      <c r="D98" s="23" t="n">
        <v>250413.014</v>
      </c>
      <c r="E98" s="23"/>
      <c r="F98" s="23" t="n">
        <v>11423.7621</v>
      </c>
      <c r="G98" s="23" t="n">
        <v>5628.0921</v>
      </c>
      <c r="H98" s="23" t="n">
        <v>5795.67</v>
      </c>
      <c r="I98" s="23"/>
      <c r="J98" s="23" t="n">
        <v>475949.267499999</v>
      </c>
      <c r="K98" s="23" t="n">
        <v>231331.9235</v>
      </c>
      <c r="L98" s="23" t="n">
        <v>244617.344</v>
      </c>
      <c r="N98" s="24" t="s">
        <v>32</v>
      </c>
    </row>
    <row r="99" customFormat="false" ht="18" hidden="false" customHeight="true" outlineLevel="0" collapsed="false">
      <c r="A99" s="1" t="s">
        <v>16</v>
      </c>
      <c r="B99" s="25" t="n">
        <v>109495.006</v>
      </c>
      <c r="C99" s="25" t="n">
        <v>55643.0048000001</v>
      </c>
      <c r="D99" s="25" t="n">
        <v>53852.0012000001</v>
      </c>
      <c r="E99" s="25"/>
      <c r="F99" s="25" t="n">
        <v>1907.7656</v>
      </c>
      <c r="G99" s="25" t="n">
        <v>726.8738</v>
      </c>
      <c r="H99" s="25" t="n">
        <v>1180.8918</v>
      </c>
      <c r="I99" s="25"/>
      <c r="J99" s="25" t="n">
        <v>107587.2404</v>
      </c>
      <c r="K99" s="25" t="n">
        <v>54916.1310000001</v>
      </c>
      <c r="L99" s="25" t="n">
        <v>52671.1094000001</v>
      </c>
      <c r="N99" s="1" t="s">
        <v>16</v>
      </c>
    </row>
    <row r="100" customFormat="false" ht="18" hidden="false" customHeight="true" outlineLevel="0" collapsed="false">
      <c r="A100" s="1" t="s">
        <v>17</v>
      </c>
      <c r="B100" s="25" t="n">
        <v>30126.0036</v>
      </c>
      <c r="C100" s="25" t="n">
        <v>15534.0011</v>
      </c>
      <c r="D100" s="25" t="n">
        <v>14592.0025</v>
      </c>
      <c r="E100" s="25"/>
      <c r="F100" s="25" t="n">
        <v>522.3482</v>
      </c>
      <c r="G100" s="25" t="s">
        <v>28</v>
      </c>
      <c r="H100" s="25" t="n">
        <v>522.3482</v>
      </c>
      <c r="I100" s="25"/>
      <c r="J100" s="25" t="n">
        <v>29603.6554</v>
      </c>
      <c r="K100" s="25" t="n">
        <v>15534.0011</v>
      </c>
      <c r="L100" s="25" t="n">
        <v>14069.6543</v>
      </c>
      <c r="N100" s="1" t="s">
        <v>17</v>
      </c>
    </row>
    <row r="101" customFormat="false" ht="18" hidden="false" customHeight="true" outlineLevel="0" collapsed="false">
      <c r="A101" s="1" t="s">
        <v>18</v>
      </c>
      <c r="B101" s="25" t="n">
        <v>31695.0064</v>
      </c>
      <c r="C101" s="25" t="n">
        <v>16972.0045</v>
      </c>
      <c r="D101" s="25" t="n">
        <v>14723.0019</v>
      </c>
      <c r="E101" s="25"/>
      <c r="F101" s="25" t="n">
        <v>685.761</v>
      </c>
      <c r="G101" s="25" t="n">
        <v>513.4936</v>
      </c>
      <c r="H101" s="25" t="n">
        <v>172.2674</v>
      </c>
      <c r="I101" s="25"/>
      <c r="J101" s="25" t="n">
        <v>31009.2454</v>
      </c>
      <c r="K101" s="25" t="n">
        <v>16458.5109</v>
      </c>
      <c r="L101" s="25" t="n">
        <v>14550.7345</v>
      </c>
      <c r="N101" s="1" t="s">
        <v>18</v>
      </c>
    </row>
    <row r="102" customFormat="false" ht="18" hidden="false" customHeight="true" outlineLevel="0" collapsed="false">
      <c r="A102" s="1" t="s">
        <v>19</v>
      </c>
      <c r="B102" s="25" t="n">
        <v>43838.0015000001</v>
      </c>
      <c r="C102" s="25" t="n">
        <v>20505.0001</v>
      </c>
      <c r="D102" s="25" t="n">
        <v>23333.0014</v>
      </c>
      <c r="E102" s="25"/>
      <c r="F102" s="25" t="n">
        <v>2518.5144</v>
      </c>
      <c r="G102" s="25" t="n">
        <v>911.0955</v>
      </c>
      <c r="H102" s="25" t="n">
        <v>1607.4189</v>
      </c>
      <c r="I102" s="25"/>
      <c r="J102" s="25" t="n">
        <v>41319.4871000001</v>
      </c>
      <c r="K102" s="25" t="n">
        <v>19593.9046</v>
      </c>
      <c r="L102" s="25" t="n">
        <v>21725.5825</v>
      </c>
      <c r="N102" s="1" t="s">
        <v>19</v>
      </c>
    </row>
    <row r="103" customFormat="false" ht="18" hidden="false" customHeight="true" outlineLevel="0" collapsed="false">
      <c r="A103" s="1" t="s">
        <v>20</v>
      </c>
      <c r="B103" s="25" t="n">
        <v>51598.0045</v>
      </c>
      <c r="C103" s="25" t="n">
        <v>24370.0019</v>
      </c>
      <c r="D103" s="25" t="n">
        <v>27228.0026</v>
      </c>
      <c r="E103" s="25"/>
      <c r="F103" s="25" t="n">
        <v>2097.835</v>
      </c>
      <c r="G103" s="25" t="n">
        <v>1507.6899</v>
      </c>
      <c r="H103" s="25" t="n">
        <v>590.1451</v>
      </c>
      <c r="I103" s="25"/>
      <c r="J103" s="25" t="n">
        <v>49500.1695000001</v>
      </c>
      <c r="K103" s="25" t="n">
        <v>22862.312</v>
      </c>
      <c r="L103" s="25" t="n">
        <v>26637.8575</v>
      </c>
      <c r="N103" s="1" t="s">
        <v>20</v>
      </c>
    </row>
    <row r="104" customFormat="false" ht="18" hidden="false" customHeight="true" outlineLevel="0" collapsed="false">
      <c r="A104" s="1" t="s">
        <v>21</v>
      </c>
      <c r="B104" s="25" t="n">
        <v>48327.0038000001</v>
      </c>
      <c r="C104" s="25" t="n">
        <v>23020.0004</v>
      </c>
      <c r="D104" s="25" t="n">
        <v>25307.0034</v>
      </c>
      <c r="E104" s="25"/>
      <c r="F104" s="25" t="n">
        <v>704.8759</v>
      </c>
      <c r="G104" s="25" t="n">
        <v>390.0635</v>
      </c>
      <c r="H104" s="25" t="n">
        <v>314.8124</v>
      </c>
      <c r="I104" s="25"/>
      <c r="J104" s="25" t="n">
        <v>47622.1279000001</v>
      </c>
      <c r="K104" s="25" t="n">
        <v>22629.9369</v>
      </c>
      <c r="L104" s="25" t="n">
        <v>24992.191</v>
      </c>
      <c r="N104" s="1" t="s">
        <v>21</v>
      </c>
    </row>
    <row r="105" customFormat="false" ht="18" hidden="false" customHeight="true" outlineLevel="0" collapsed="false">
      <c r="A105" s="1" t="s">
        <v>22</v>
      </c>
      <c r="B105" s="25" t="n">
        <v>83555.0031000002</v>
      </c>
      <c r="C105" s="25" t="n">
        <v>40311.0015000001</v>
      </c>
      <c r="D105" s="25" t="n">
        <v>43244.0016</v>
      </c>
      <c r="E105" s="25"/>
      <c r="F105" s="25" t="n">
        <v>1593.9758</v>
      </c>
      <c r="G105" s="25" t="n">
        <v>953.634</v>
      </c>
      <c r="H105" s="25" t="n">
        <v>640.3418</v>
      </c>
      <c r="I105" s="25"/>
      <c r="J105" s="25" t="n">
        <v>81961.0273000001</v>
      </c>
      <c r="K105" s="25" t="n">
        <v>39357.3675000001</v>
      </c>
      <c r="L105" s="25" t="n">
        <v>42603.6598</v>
      </c>
      <c r="N105" s="1" t="s">
        <v>22</v>
      </c>
    </row>
    <row r="106" customFormat="false" ht="18" hidden="false" customHeight="true" outlineLevel="0" collapsed="false">
      <c r="A106" s="1" t="s">
        <v>23</v>
      </c>
      <c r="B106" s="25" t="n">
        <v>49673.0020999999</v>
      </c>
      <c r="C106" s="25" t="n">
        <v>23805.0016</v>
      </c>
      <c r="D106" s="25" t="n">
        <v>25868.0005</v>
      </c>
      <c r="E106" s="25"/>
      <c r="F106" s="25" t="n">
        <v>865.6294</v>
      </c>
      <c r="G106" s="25" t="n">
        <v>414.7104</v>
      </c>
      <c r="H106" s="25" t="n">
        <v>450.919</v>
      </c>
      <c r="I106" s="25"/>
      <c r="J106" s="25" t="n">
        <v>48807.3726999999</v>
      </c>
      <c r="K106" s="25" t="n">
        <v>23390.2912</v>
      </c>
      <c r="L106" s="25" t="n">
        <v>25417.0815</v>
      </c>
      <c r="N106" s="1" t="s">
        <v>23</v>
      </c>
    </row>
    <row r="107" customFormat="false" ht="18" hidden="false" customHeight="true" outlineLevel="0" collapsed="false">
      <c r="A107" s="1" t="s">
        <v>24</v>
      </c>
      <c r="B107" s="25" t="n">
        <v>39065.9986</v>
      </c>
      <c r="C107" s="25" t="n">
        <v>16799.9997</v>
      </c>
      <c r="D107" s="25" t="n">
        <v>22265.9989</v>
      </c>
      <c r="E107" s="25"/>
      <c r="F107" s="25" t="n">
        <v>527.0568</v>
      </c>
      <c r="G107" s="25" t="n">
        <v>210.5314</v>
      </c>
      <c r="H107" s="25" t="n">
        <v>316.5254</v>
      </c>
      <c r="I107" s="25"/>
      <c r="J107" s="25" t="n">
        <v>38538.9417999999</v>
      </c>
      <c r="K107" s="25" t="n">
        <v>16589.4683</v>
      </c>
      <c r="L107" s="25" t="n">
        <v>21949.4735</v>
      </c>
      <c r="N107" s="1" t="s">
        <v>25</v>
      </c>
    </row>
    <row r="108" s="4" customFormat="true" ht="18" hidden="false" customHeight="true" outlineLevel="0" collapsed="false">
      <c r="A108" s="22" t="s">
        <v>37</v>
      </c>
      <c r="B108" s="23" t="n">
        <v>768688.081000001</v>
      </c>
      <c r="C108" s="23" t="n">
        <v>370643.030000002</v>
      </c>
      <c r="D108" s="23" t="n">
        <v>398045.050999998</v>
      </c>
      <c r="E108" s="23"/>
      <c r="F108" s="23" t="n">
        <v>19752.7285</v>
      </c>
      <c r="G108" s="23" t="n">
        <v>9159.1743</v>
      </c>
      <c r="H108" s="23" t="n">
        <v>10593.5542</v>
      </c>
      <c r="I108" s="23"/>
      <c r="J108" s="23" t="n">
        <v>748935.352500002</v>
      </c>
      <c r="K108" s="23" t="n">
        <v>361483.855700001</v>
      </c>
      <c r="L108" s="23" t="n">
        <v>387451.496799998</v>
      </c>
      <c r="N108" s="24" t="s">
        <v>38</v>
      </c>
    </row>
    <row r="109" customFormat="false" ht="18" hidden="false" customHeight="true" outlineLevel="0" collapsed="false">
      <c r="A109" s="1" t="s">
        <v>16</v>
      </c>
      <c r="B109" s="25" t="n">
        <v>143906.0137</v>
      </c>
      <c r="C109" s="25" t="n">
        <v>73653.0022999999</v>
      </c>
      <c r="D109" s="25" t="n">
        <v>70253.0114000001</v>
      </c>
      <c r="E109" s="25"/>
      <c r="F109" s="25" t="n">
        <v>3669.3263</v>
      </c>
      <c r="G109" s="25" t="n">
        <v>1587.6349</v>
      </c>
      <c r="H109" s="25" t="n">
        <v>2081.6914</v>
      </c>
      <c r="I109" s="25"/>
      <c r="J109" s="25" t="n">
        <v>140236.6874</v>
      </c>
      <c r="K109" s="25" t="n">
        <v>72065.3673999999</v>
      </c>
      <c r="L109" s="25" t="n">
        <v>68171.3200000001</v>
      </c>
      <c r="N109" s="1" t="s">
        <v>16</v>
      </c>
    </row>
    <row r="110" customFormat="false" ht="18" hidden="false" customHeight="true" outlineLevel="0" collapsed="false">
      <c r="A110" s="1" t="s">
        <v>17</v>
      </c>
      <c r="B110" s="25" t="n">
        <v>55867.0059999999</v>
      </c>
      <c r="C110" s="25" t="n">
        <v>28539.0028</v>
      </c>
      <c r="D110" s="25" t="n">
        <v>27328.0032</v>
      </c>
      <c r="E110" s="25"/>
      <c r="F110" s="25" t="n">
        <v>2229.5078</v>
      </c>
      <c r="G110" s="25" t="n">
        <v>706.0152</v>
      </c>
      <c r="H110" s="25" t="n">
        <v>1523.4926</v>
      </c>
      <c r="I110" s="25"/>
      <c r="J110" s="25" t="n">
        <v>53637.4982</v>
      </c>
      <c r="K110" s="25" t="n">
        <v>27832.9876</v>
      </c>
      <c r="L110" s="25" t="n">
        <v>25804.5106</v>
      </c>
      <c r="N110" s="1" t="s">
        <v>17</v>
      </c>
    </row>
    <row r="111" customFormat="false" ht="18" hidden="false" customHeight="true" outlineLevel="0" collapsed="false">
      <c r="A111" s="1" t="s">
        <v>18</v>
      </c>
      <c r="B111" s="25" t="n">
        <v>55011.0013</v>
      </c>
      <c r="C111" s="25" t="n">
        <v>28358.0004</v>
      </c>
      <c r="D111" s="25" t="n">
        <v>26653.0009</v>
      </c>
      <c r="E111" s="25"/>
      <c r="F111" s="25" t="n">
        <v>3420.5601</v>
      </c>
      <c r="G111" s="25" t="n">
        <v>1676.9206</v>
      </c>
      <c r="H111" s="25" t="n">
        <v>1743.6395</v>
      </c>
      <c r="I111" s="25"/>
      <c r="J111" s="25" t="n">
        <v>51590.4412000001</v>
      </c>
      <c r="K111" s="25" t="n">
        <v>26681.0798</v>
      </c>
      <c r="L111" s="25" t="n">
        <v>24909.3614</v>
      </c>
      <c r="N111" s="1" t="s">
        <v>18</v>
      </c>
    </row>
    <row r="112" customFormat="false" ht="18" hidden="false" customHeight="true" outlineLevel="0" collapsed="false">
      <c r="A112" s="1" t="s">
        <v>19</v>
      </c>
      <c r="B112" s="25" t="n">
        <v>60510.009</v>
      </c>
      <c r="C112" s="25" t="n">
        <v>29870.0061</v>
      </c>
      <c r="D112" s="25" t="n">
        <v>30640.0029</v>
      </c>
      <c r="E112" s="25"/>
      <c r="F112" s="25" t="n">
        <v>2079.2158</v>
      </c>
      <c r="G112" s="25" t="n">
        <v>949.6479</v>
      </c>
      <c r="H112" s="25" t="n">
        <v>1129.5679</v>
      </c>
      <c r="I112" s="25"/>
      <c r="J112" s="25" t="n">
        <v>58430.7932</v>
      </c>
      <c r="K112" s="25" t="n">
        <v>28920.3582</v>
      </c>
      <c r="L112" s="25" t="n">
        <v>29510.435</v>
      </c>
      <c r="N112" s="1" t="s">
        <v>19</v>
      </c>
    </row>
    <row r="113" customFormat="false" ht="18" hidden="false" customHeight="true" outlineLevel="0" collapsed="false">
      <c r="A113" s="1" t="s">
        <v>20</v>
      </c>
      <c r="B113" s="25" t="n">
        <v>70750.0112</v>
      </c>
      <c r="C113" s="25" t="n">
        <v>33861.0062</v>
      </c>
      <c r="D113" s="25" t="n">
        <v>36889.005</v>
      </c>
      <c r="E113" s="25"/>
      <c r="F113" s="25" t="n">
        <v>2732.7342</v>
      </c>
      <c r="G113" s="25" t="n">
        <v>1475.0055</v>
      </c>
      <c r="H113" s="25" t="n">
        <v>1257.7287</v>
      </c>
      <c r="I113" s="25"/>
      <c r="J113" s="25" t="n">
        <v>68017.277</v>
      </c>
      <c r="K113" s="25" t="n">
        <v>32386.0007</v>
      </c>
      <c r="L113" s="25" t="n">
        <v>35631.2763</v>
      </c>
      <c r="N113" s="1" t="s">
        <v>20</v>
      </c>
    </row>
    <row r="114" customFormat="false" ht="18" hidden="false" customHeight="true" outlineLevel="0" collapsed="false">
      <c r="A114" s="1" t="s">
        <v>21</v>
      </c>
      <c r="B114" s="25" t="n">
        <v>69390.0046000001</v>
      </c>
      <c r="C114" s="25" t="n">
        <v>34123.0024</v>
      </c>
      <c r="D114" s="25" t="n">
        <v>35267.0022</v>
      </c>
      <c r="E114" s="25"/>
      <c r="F114" s="25" t="n">
        <v>1990.7812</v>
      </c>
      <c r="G114" s="25" t="n">
        <v>1084.0123</v>
      </c>
      <c r="H114" s="25" t="n">
        <v>906.7689</v>
      </c>
      <c r="I114" s="25"/>
      <c r="J114" s="25" t="n">
        <v>67399.2234000001</v>
      </c>
      <c r="K114" s="25" t="n">
        <v>33038.9901</v>
      </c>
      <c r="L114" s="25" t="n">
        <v>34360.2332999999</v>
      </c>
      <c r="N114" s="1" t="s">
        <v>21</v>
      </c>
    </row>
    <row r="115" customFormat="false" ht="18" hidden="false" customHeight="true" outlineLevel="0" collapsed="false">
      <c r="A115" s="1" t="s">
        <v>22</v>
      </c>
      <c r="B115" s="25" t="n">
        <v>126333.0172</v>
      </c>
      <c r="C115" s="25" t="n">
        <v>60331.0063999999</v>
      </c>
      <c r="D115" s="25" t="n">
        <v>66002.0107999999</v>
      </c>
      <c r="E115" s="25"/>
      <c r="F115" s="25" t="n">
        <v>2394.2138</v>
      </c>
      <c r="G115" s="25" t="n">
        <v>1309.0447</v>
      </c>
      <c r="H115" s="25" t="n">
        <v>1085.1691</v>
      </c>
      <c r="I115" s="25"/>
      <c r="J115" s="25" t="n">
        <v>123938.8034</v>
      </c>
      <c r="K115" s="25" t="n">
        <v>59021.9616999999</v>
      </c>
      <c r="L115" s="25" t="n">
        <v>64916.8416999999</v>
      </c>
      <c r="N115" s="1" t="s">
        <v>22</v>
      </c>
    </row>
    <row r="116" customFormat="false" ht="18" hidden="false" customHeight="true" outlineLevel="0" collapsed="false">
      <c r="A116" s="26" t="s">
        <v>23</v>
      </c>
      <c r="B116" s="25" t="n">
        <v>87560.0049</v>
      </c>
      <c r="C116" s="25" t="n">
        <v>40986.001</v>
      </c>
      <c r="D116" s="25" t="n">
        <v>46574.0038999999</v>
      </c>
      <c r="E116" s="25"/>
      <c r="F116" s="25" t="n">
        <v>564.0612</v>
      </c>
      <c r="G116" s="25" t="n">
        <v>93.521</v>
      </c>
      <c r="H116" s="25" t="n">
        <v>470.5402</v>
      </c>
      <c r="I116" s="25"/>
      <c r="J116" s="25" t="n">
        <v>86995.9437</v>
      </c>
      <c r="K116" s="25" t="n">
        <v>40892.48</v>
      </c>
      <c r="L116" s="25" t="n">
        <v>46103.4637</v>
      </c>
      <c r="M116" s="27"/>
      <c r="N116" s="1" t="s">
        <v>23</v>
      </c>
    </row>
    <row r="117" customFormat="false" ht="18" hidden="false" customHeight="true" outlineLevel="0" collapsed="false">
      <c r="A117" s="16" t="s">
        <v>24</v>
      </c>
      <c r="B117" s="28" t="n">
        <v>99361.0131000006</v>
      </c>
      <c r="C117" s="28" t="n">
        <v>40922.0024000001</v>
      </c>
      <c r="D117" s="28" t="n">
        <v>58439.0107000002</v>
      </c>
      <c r="E117" s="28"/>
      <c r="F117" s="28" t="n">
        <v>672.3281</v>
      </c>
      <c r="G117" s="28" t="n">
        <v>277.3722</v>
      </c>
      <c r="H117" s="28" t="n">
        <v>394.9559</v>
      </c>
      <c r="I117" s="28"/>
      <c r="J117" s="28" t="n">
        <v>98688.6850000006</v>
      </c>
      <c r="K117" s="28" t="n">
        <v>40644.6302000001</v>
      </c>
      <c r="L117" s="28" t="n">
        <v>58044.0548000002</v>
      </c>
      <c r="M117" s="29"/>
      <c r="N117" s="16" t="s">
        <v>25</v>
      </c>
    </row>
    <row r="118" customFormat="false" ht="18" hidden="false" customHeight="true" outlineLevel="0" collapsed="false">
      <c r="A118" s="26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27"/>
      <c r="N118" s="2"/>
    </row>
    <row r="119" s="4" customFormat="true" ht="18" hidden="false" customHeight="true" outlineLevel="0" collapsed="false">
      <c r="A119" s="22" t="s">
        <v>26</v>
      </c>
      <c r="B119" s="23" t="n">
        <v>305957.025199999</v>
      </c>
      <c r="C119" s="23" t="n">
        <v>147256.014</v>
      </c>
      <c r="D119" s="23" t="n">
        <v>158701.0112</v>
      </c>
      <c r="E119" s="23"/>
      <c r="F119" s="23" t="n">
        <v>12872.0779</v>
      </c>
      <c r="G119" s="23" t="n">
        <v>5575.9733</v>
      </c>
      <c r="H119" s="23" t="n">
        <v>7296.1046</v>
      </c>
      <c r="I119" s="23"/>
      <c r="J119" s="23" t="n">
        <v>293084.947299999</v>
      </c>
      <c r="K119" s="23" t="n">
        <v>141680.0407</v>
      </c>
      <c r="L119" s="23" t="n">
        <v>151404.9066</v>
      </c>
      <c r="N119" s="24" t="s">
        <v>27</v>
      </c>
    </row>
    <row r="120" customFormat="false" ht="18" hidden="false" customHeight="true" outlineLevel="0" collapsed="false">
      <c r="A120" s="1" t="s">
        <v>16</v>
      </c>
      <c r="B120" s="25" t="n">
        <v>57272.0050999998</v>
      </c>
      <c r="C120" s="25" t="n">
        <v>29262.0027</v>
      </c>
      <c r="D120" s="25" t="n">
        <v>28010.0024000001</v>
      </c>
      <c r="E120" s="25"/>
      <c r="F120" s="25" t="n">
        <v>2580.3863</v>
      </c>
      <c r="G120" s="25" t="n">
        <v>871.9541</v>
      </c>
      <c r="H120" s="25" t="n">
        <v>1708.4322</v>
      </c>
      <c r="I120" s="25"/>
      <c r="J120" s="25" t="n">
        <v>54691.6187999998</v>
      </c>
      <c r="K120" s="25" t="n">
        <v>28390.0486</v>
      </c>
      <c r="L120" s="25" t="n">
        <v>26301.5702000001</v>
      </c>
      <c r="N120" s="1" t="s">
        <v>16</v>
      </c>
    </row>
    <row r="121" customFormat="false" ht="18" hidden="false" customHeight="true" outlineLevel="0" collapsed="false">
      <c r="A121" s="1" t="s">
        <v>17</v>
      </c>
      <c r="B121" s="25" t="n">
        <v>22235.0016</v>
      </c>
      <c r="C121" s="25" t="n">
        <v>11339.0005</v>
      </c>
      <c r="D121" s="25" t="n">
        <v>10896.0011</v>
      </c>
      <c r="E121" s="25"/>
      <c r="F121" s="25" t="n">
        <v>1485.2587</v>
      </c>
      <c r="G121" s="25" t="n">
        <v>499.5532</v>
      </c>
      <c r="H121" s="25" t="n">
        <v>985.7055</v>
      </c>
      <c r="I121" s="25"/>
      <c r="J121" s="25" t="n">
        <v>20749.7429</v>
      </c>
      <c r="K121" s="25" t="n">
        <v>10839.4473</v>
      </c>
      <c r="L121" s="25" t="n">
        <v>9910.2956</v>
      </c>
      <c r="N121" s="1" t="s">
        <v>17</v>
      </c>
    </row>
    <row r="122" customFormat="false" ht="18" hidden="false" customHeight="true" outlineLevel="0" collapsed="false">
      <c r="A122" s="1" t="s">
        <v>18</v>
      </c>
      <c r="B122" s="25" t="n">
        <v>21892.9989</v>
      </c>
      <c r="C122" s="25" t="n">
        <v>11266.9996</v>
      </c>
      <c r="D122" s="25" t="n">
        <v>10625.9993</v>
      </c>
      <c r="E122" s="25"/>
      <c r="F122" s="25" t="n">
        <v>1587.9243</v>
      </c>
      <c r="G122" s="25" t="n">
        <v>775.7338</v>
      </c>
      <c r="H122" s="25" t="n">
        <v>812.1905</v>
      </c>
      <c r="I122" s="25"/>
      <c r="J122" s="25" t="n">
        <v>20305.0746</v>
      </c>
      <c r="K122" s="25" t="n">
        <v>10491.2658</v>
      </c>
      <c r="L122" s="25" t="n">
        <v>9813.80880000001</v>
      </c>
      <c r="N122" s="1" t="s">
        <v>18</v>
      </c>
    </row>
    <row r="123" customFormat="false" ht="18" hidden="false" customHeight="true" outlineLevel="0" collapsed="false">
      <c r="A123" s="1" t="s">
        <v>19</v>
      </c>
      <c r="B123" s="25" t="n">
        <v>24083.0026</v>
      </c>
      <c r="C123" s="25" t="n">
        <v>11867.0016</v>
      </c>
      <c r="D123" s="25" t="n">
        <v>12216.001</v>
      </c>
      <c r="E123" s="25"/>
      <c r="F123" s="25" t="n">
        <v>1405.2052</v>
      </c>
      <c r="G123" s="25" t="n">
        <v>480.3786</v>
      </c>
      <c r="H123" s="25" t="n">
        <v>924.8266</v>
      </c>
      <c r="I123" s="25"/>
      <c r="J123" s="25" t="n">
        <v>22677.7974</v>
      </c>
      <c r="K123" s="25" t="n">
        <v>11386.623</v>
      </c>
      <c r="L123" s="25" t="n">
        <v>11291.1744</v>
      </c>
      <c r="N123" s="1" t="s">
        <v>19</v>
      </c>
    </row>
    <row r="124" customFormat="false" ht="18" hidden="false" customHeight="true" outlineLevel="0" collapsed="false">
      <c r="A124" s="1" t="s">
        <v>20</v>
      </c>
      <c r="B124" s="25" t="n">
        <v>28161.0033</v>
      </c>
      <c r="C124" s="25" t="n">
        <v>13453.0024</v>
      </c>
      <c r="D124" s="25" t="n">
        <v>14708.0009</v>
      </c>
      <c r="E124" s="25"/>
      <c r="F124" s="25" t="n">
        <v>1926.673</v>
      </c>
      <c r="G124" s="25" t="n">
        <v>843.0952</v>
      </c>
      <c r="H124" s="25" t="n">
        <v>1083.5778</v>
      </c>
      <c r="I124" s="25"/>
      <c r="J124" s="25" t="n">
        <v>26234.3303</v>
      </c>
      <c r="K124" s="25" t="n">
        <v>12609.9072</v>
      </c>
      <c r="L124" s="25" t="n">
        <v>13624.4231</v>
      </c>
      <c r="N124" s="1" t="s">
        <v>20</v>
      </c>
    </row>
    <row r="125" customFormat="false" ht="18" hidden="false" customHeight="true" outlineLevel="0" collapsed="false">
      <c r="A125" s="1" t="s">
        <v>21</v>
      </c>
      <c r="B125" s="25" t="n">
        <v>27618.0025</v>
      </c>
      <c r="C125" s="25" t="n">
        <v>13557.0016</v>
      </c>
      <c r="D125" s="25" t="n">
        <v>14061.0009</v>
      </c>
      <c r="E125" s="25"/>
      <c r="F125" s="25" t="n">
        <v>1280.7777</v>
      </c>
      <c r="G125" s="25" t="n">
        <v>855.3383</v>
      </c>
      <c r="H125" s="25" t="n">
        <v>425.4394</v>
      </c>
      <c r="I125" s="25"/>
      <c r="J125" s="25" t="n">
        <v>26337.2248</v>
      </c>
      <c r="K125" s="25" t="n">
        <v>12701.6633</v>
      </c>
      <c r="L125" s="25" t="n">
        <v>13635.5615</v>
      </c>
      <c r="N125" s="1" t="s">
        <v>21</v>
      </c>
    </row>
    <row r="126" customFormat="false" ht="18" hidden="false" customHeight="true" outlineLevel="0" collapsed="false">
      <c r="A126" s="1" t="s">
        <v>22</v>
      </c>
      <c r="B126" s="25" t="n">
        <v>50284.0041999999</v>
      </c>
      <c r="C126" s="25" t="n">
        <v>23969.0021</v>
      </c>
      <c r="D126" s="25" t="n">
        <v>26315.0021</v>
      </c>
      <c r="E126" s="25"/>
      <c r="F126" s="25" t="n">
        <v>2031.1164</v>
      </c>
      <c r="G126" s="25" t="n">
        <v>1011.9365</v>
      </c>
      <c r="H126" s="25" t="n">
        <v>1019.1799</v>
      </c>
      <c r="I126" s="25"/>
      <c r="J126" s="25" t="n">
        <v>48252.8877999999</v>
      </c>
      <c r="K126" s="25" t="n">
        <v>22957.0656</v>
      </c>
      <c r="L126" s="25" t="n">
        <v>25295.8222</v>
      </c>
      <c r="N126" s="1" t="s">
        <v>22</v>
      </c>
    </row>
    <row r="127" customFormat="false" ht="18" hidden="false" customHeight="true" outlineLevel="0" collapsed="false">
      <c r="A127" s="1" t="s">
        <v>23</v>
      </c>
      <c r="B127" s="25" t="n">
        <v>34853.002</v>
      </c>
      <c r="C127" s="25" t="n">
        <v>16284.0008</v>
      </c>
      <c r="D127" s="25" t="n">
        <v>18569.0012</v>
      </c>
      <c r="E127" s="25"/>
      <c r="F127" s="25" t="n">
        <v>113.0611</v>
      </c>
      <c r="G127" s="25" t="n">
        <v>29.4413</v>
      </c>
      <c r="H127" s="25" t="n">
        <v>83.6198</v>
      </c>
      <c r="I127" s="25"/>
      <c r="J127" s="25" t="n">
        <v>34739.9409</v>
      </c>
      <c r="K127" s="25" t="n">
        <v>16254.5595</v>
      </c>
      <c r="L127" s="25" t="n">
        <v>18485.3814</v>
      </c>
      <c r="N127" s="1" t="s">
        <v>23</v>
      </c>
    </row>
    <row r="128" customFormat="false" ht="18" hidden="false" customHeight="true" outlineLevel="0" collapsed="false">
      <c r="A128" s="1" t="s">
        <v>24</v>
      </c>
      <c r="B128" s="25" t="n">
        <v>39558.005</v>
      </c>
      <c r="C128" s="25" t="n">
        <v>16258.0027</v>
      </c>
      <c r="D128" s="25" t="n">
        <v>23300.0023</v>
      </c>
      <c r="E128" s="25"/>
      <c r="F128" s="25" t="n">
        <v>461.6752</v>
      </c>
      <c r="G128" s="25" t="n">
        <v>208.5423</v>
      </c>
      <c r="H128" s="25" t="n">
        <v>253.1329</v>
      </c>
      <c r="I128" s="25"/>
      <c r="J128" s="25" t="n">
        <v>39096.3298</v>
      </c>
      <c r="K128" s="25" t="n">
        <v>16049.4604</v>
      </c>
      <c r="L128" s="25" t="n">
        <v>23046.8694</v>
      </c>
      <c r="N128" s="1" t="s">
        <v>25</v>
      </c>
    </row>
    <row r="129" s="4" customFormat="true" ht="18" hidden="false" customHeight="true" outlineLevel="0" collapsed="false">
      <c r="A129" s="22" t="s">
        <v>31</v>
      </c>
      <c r="B129" s="23" t="n">
        <v>462731.055800001</v>
      </c>
      <c r="C129" s="23" t="n">
        <v>223387.016</v>
      </c>
      <c r="D129" s="23" t="n">
        <v>239344.0398</v>
      </c>
      <c r="E129" s="23"/>
      <c r="F129" s="23" t="n">
        <v>6880.6506</v>
      </c>
      <c r="G129" s="23" t="n">
        <v>3583.201</v>
      </c>
      <c r="H129" s="23" t="n">
        <v>3297.4496</v>
      </c>
      <c r="I129" s="23"/>
      <c r="J129" s="23" t="n">
        <v>455850.405200001</v>
      </c>
      <c r="K129" s="23" t="n">
        <v>219803.815</v>
      </c>
      <c r="L129" s="23" t="n">
        <v>236046.5902</v>
      </c>
      <c r="N129" s="24" t="s">
        <v>32</v>
      </c>
    </row>
    <row r="130" customFormat="false" ht="18" hidden="false" customHeight="true" outlineLevel="0" collapsed="false">
      <c r="A130" s="1" t="s">
        <v>16</v>
      </c>
      <c r="B130" s="25" t="n">
        <v>86634.0086000004</v>
      </c>
      <c r="C130" s="25" t="n">
        <v>44390.9996</v>
      </c>
      <c r="D130" s="25" t="n">
        <v>42243.009</v>
      </c>
      <c r="E130" s="25"/>
      <c r="F130" s="25" t="n">
        <v>1088.94</v>
      </c>
      <c r="G130" s="25" t="n">
        <v>715.6808</v>
      </c>
      <c r="H130" s="25" t="n">
        <v>373.2592</v>
      </c>
      <c r="I130" s="25"/>
      <c r="J130" s="25" t="n">
        <v>85545.0686000004</v>
      </c>
      <c r="K130" s="25" t="n">
        <v>43675.3188</v>
      </c>
      <c r="L130" s="25" t="n">
        <v>41869.7498</v>
      </c>
      <c r="N130" s="1" t="s">
        <v>16</v>
      </c>
    </row>
    <row r="131" customFormat="false" ht="18" hidden="false" customHeight="true" outlineLevel="0" collapsed="false">
      <c r="A131" s="1" t="s">
        <v>17</v>
      </c>
      <c r="B131" s="25" t="n">
        <v>33632.0044</v>
      </c>
      <c r="C131" s="25" t="n">
        <v>17200.0023</v>
      </c>
      <c r="D131" s="25" t="n">
        <v>16432.0021</v>
      </c>
      <c r="E131" s="25"/>
      <c r="F131" s="25" t="n">
        <v>744.2491</v>
      </c>
      <c r="G131" s="25" t="n">
        <v>206.462</v>
      </c>
      <c r="H131" s="25" t="n">
        <v>537.7871</v>
      </c>
      <c r="I131" s="25"/>
      <c r="J131" s="25" t="n">
        <v>32887.7553</v>
      </c>
      <c r="K131" s="25" t="n">
        <v>16993.5403</v>
      </c>
      <c r="L131" s="25" t="n">
        <v>15894.215</v>
      </c>
      <c r="N131" s="1" t="s">
        <v>17</v>
      </c>
    </row>
    <row r="132" customFormat="false" ht="18" hidden="false" customHeight="true" outlineLevel="0" collapsed="false">
      <c r="A132" s="1" t="s">
        <v>18</v>
      </c>
      <c r="B132" s="25" t="n">
        <v>33118.0024</v>
      </c>
      <c r="C132" s="25" t="n">
        <v>17091.0008</v>
      </c>
      <c r="D132" s="25" t="n">
        <v>16027.0016</v>
      </c>
      <c r="E132" s="25"/>
      <c r="F132" s="25" t="n">
        <v>1832.6358</v>
      </c>
      <c r="G132" s="25" t="n">
        <v>901.1868</v>
      </c>
      <c r="H132" s="25" t="n">
        <v>931.449</v>
      </c>
      <c r="I132" s="25"/>
      <c r="J132" s="25" t="n">
        <v>31285.3666</v>
      </c>
      <c r="K132" s="25" t="n">
        <v>16189.814</v>
      </c>
      <c r="L132" s="25" t="n">
        <v>15095.5526</v>
      </c>
      <c r="N132" s="1" t="s">
        <v>18</v>
      </c>
    </row>
    <row r="133" customFormat="false" ht="18" hidden="false" customHeight="true" outlineLevel="0" collapsed="false">
      <c r="A133" s="1" t="s">
        <v>19</v>
      </c>
      <c r="B133" s="25" t="n">
        <v>36427.0064</v>
      </c>
      <c r="C133" s="25" t="n">
        <v>18003.0045</v>
      </c>
      <c r="D133" s="25" t="n">
        <v>18424.0019</v>
      </c>
      <c r="E133" s="25"/>
      <c r="F133" s="25" t="n">
        <v>674.0106</v>
      </c>
      <c r="G133" s="25" t="n">
        <v>469.2693</v>
      </c>
      <c r="H133" s="25" t="n">
        <v>204.7413</v>
      </c>
      <c r="I133" s="25"/>
      <c r="J133" s="25" t="n">
        <v>35752.9958</v>
      </c>
      <c r="K133" s="25" t="n">
        <v>17533.7352</v>
      </c>
      <c r="L133" s="25" t="n">
        <v>18219.2606</v>
      </c>
      <c r="N133" s="1" t="s">
        <v>19</v>
      </c>
    </row>
    <row r="134" customFormat="false" ht="18" hidden="false" customHeight="true" outlineLevel="0" collapsed="false">
      <c r="A134" s="1" t="s">
        <v>20</v>
      </c>
      <c r="B134" s="25" t="n">
        <v>42589.0079</v>
      </c>
      <c r="C134" s="25" t="n">
        <v>20408.0038</v>
      </c>
      <c r="D134" s="25" t="n">
        <v>22181.0041</v>
      </c>
      <c r="E134" s="25"/>
      <c r="F134" s="25" t="n">
        <v>806.0612</v>
      </c>
      <c r="G134" s="25" t="n">
        <v>631.9103</v>
      </c>
      <c r="H134" s="25" t="n">
        <v>174.1509</v>
      </c>
      <c r="I134" s="25"/>
      <c r="J134" s="25" t="n">
        <v>41782.9467</v>
      </c>
      <c r="K134" s="25" t="n">
        <v>19776.0935</v>
      </c>
      <c r="L134" s="25" t="n">
        <v>22006.8532</v>
      </c>
      <c r="N134" s="1" t="s">
        <v>20</v>
      </c>
    </row>
    <row r="135" customFormat="false" ht="18" hidden="false" customHeight="true" outlineLevel="0" collapsed="false">
      <c r="A135" s="1" t="s">
        <v>21</v>
      </c>
      <c r="B135" s="25" t="n">
        <v>41772.0021</v>
      </c>
      <c r="C135" s="25" t="n">
        <v>20566.0008</v>
      </c>
      <c r="D135" s="25" t="n">
        <v>21206.0013</v>
      </c>
      <c r="E135" s="25"/>
      <c r="F135" s="25" t="n">
        <v>710.0035</v>
      </c>
      <c r="G135" s="25" t="n">
        <v>228.674</v>
      </c>
      <c r="H135" s="25" t="n">
        <v>481.3295</v>
      </c>
      <c r="I135" s="25"/>
      <c r="J135" s="25" t="n">
        <v>41061.9986</v>
      </c>
      <c r="K135" s="25" t="n">
        <v>20337.3268</v>
      </c>
      <c r="L135" s="25" t="n">
        <v>20724.6718</v>
      </c>
      <c r="N135" s="1" t="s">
        <v>21</v>
      </c>
    </row>
    <row r="136" customFormat="false" ht="18" hidden="false" customHeight="true" outlineLevel="0" collapsed="false">
      <c r="A136" s="1" t="s">
        <v>22</v>
      </c>
      <c r="B136" s="25" t="n">
        <v>76049.0129999999</v>
      </c>
      <c r="C136" s="25" t="n">
        <v>36362.0043</v>
      </c>
      <c r="D136" s="25" t="n">
        <v>39687.0087</v>
      </c>
      <c r="E136" s="25"/>
      <c r="F136" s="25" t="n">
        <v>363.0974</v>
      </c>
      <c r="G136" s="25" t="n">
        <v>297.1082</v>
      </c>
      <c r="H136" s="25" t="n">
        <v>65.9892</v>
      </c>
      <c r="I136" s="25"/>
      <c r="J136" s="25" t="n">
        <v>75685.9155999999</v>
      </c>
      <c r="K136" s="25" t="n">
        <v>36064.8961</v>
      </c>
      <c r="L136" s="25" t="n">
        <v>39621.0195</v>
      </c>
      <c r="N136" s="1" t="s">
        <v>22</v>
      </c>
    </row>
    <row r="137" customFormat="false" ht="18" hidden="false" customHeight="true" outlineLevel="0" collapsed="false">
      <c r="A137" s="1" t="s">
        <v>23</v>
      </c>
      <c r="B137" s="25" t="n">
        <v>52707.0029</v>
      </c>
      <c r="C137" s="25" t="n">
        <v>24702.0002</v>
      </c>
      <c r="D137" s="25" t="n">
        <v>28005.0027</v>
      </c>
      <c r="E137" s="25"/>
      <c r="F137" s="25" t="n">
        <v>451.0001</v>
      </c>
      <c r="G137" s="25" t="n">
        <v>64.0797</v>
      </c>
      <c r="H137" s="25" t="n">
        <v>386.9204</v>
      </c>
      <c r="I137" s="25"/>
      <c r="J137" s="25" t="n">
        <v>52256.0028</v>
      </c>
      <c r="K137" s="25" t="n">
        <v>24637.9205</v>
      </c>
      <c r="L137" s="25" t="n">
        <v>27618.0823</v>
      </c>
      <c r="N137" s="1" t="s">
        <v>23</v>
      </c>
    </row>
    <row r="138" customFormat="false" ht="18" hidden="false" customHeight="true" outlineLevel="0" collapsed="false">
      <c r="A138" s="16" t="s">
        <v>24</v>
      </c>
      <c r="B138" s="28" t="n">
        <v>59803.0081000001</v>
      </c>
      <c r="C138" s="28" t="n">
        <v>24663.9997</v>
      </c>
      <c r="D138" s="28" t="n">
        <v>35139.0084000001</v>
      </c>
      <c r="E138" s="28"/>
      <c r="F138" s="28" t="n">
        <v>210.6529</v>
      </c>
      <c r="G138" s="28" t="n">
        <v>68.8299</v>
      </c>
      <c r="H138" s="28" t="n">
        <v>141.823</v>
      </c>
      <c r="I138" s="28"/>
      <c r="J138" s="28" t="n">
        <v>59592.3552000001</v>
      </c>
      <c r="K138" s="28" t="n">
        <v>24595.1698</v>
      </c>
      <c r="L138" s="28" t="n">
        <v>34997.1854</v>
      </c>
      <c r="M138" s="29"/>
      <c r="N138" s="16" t="s">
        <v>25</v>
      </c>
    </row>
    <row r="139" customFormat="false" ht="18" hidden="false" customHeight="true" outlineLevel="0" collapsed="false">
      <c r="A139" s="26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27"/>
      <c r="N139" s="2"/>
    </row>
    <row r="140" s="4" customFormat="true" ht="18" hidden="false" customHeight="true" outlineLevel="0" collapsed="false">
      <c r="A140" s="22" t="s">
        <v>39</v>
      </c>
      <c r="B140" s="23" t="n">
        <v>274522.010199998</v>
      </c>
      <c r="C140" s="23" t="n">
        <v>130658.002399999</v>
      </c>
      <c r="D140" s="23" t="n">
        <v>143864.007800001</v>
      </c>
      <c r="E140" s="23"/>
      <c r="F140" s="23" t="n">
        <v>7872.77680000001</v>
      </c>
      <c r="G140" s="23" t="n">
        <v>3908.4931</v>
      </c>
      <c r="H140" s="23" t="n">
        <v>3964.2837</v>
      </c>
      <c r="I140" s="23"/>
      <c r="J140" s="23" t="n">
        <v>266649.233399998</v>
      </c>
      <c r="K140" s="23" t="n">
        <v>126749.509299999</v>
      </c>
      <c r="L140" s="23" t="n">
        <v>139899.724100001</v>
      </c>
      <c r="N140" s="24" t="s">
        <v>40</v>
      </c>
    </row>
    <row r="141" customFormat="false" ht="18" hidden="false" customHeight="true" outlineLevel="0" collapsed="false">
      <c r="A141" s="1" t="s">
        <v>16</v>
      </c>
      <c r="B141" s="25" t="n">
        <v>47080.0016999997</v>
      </c>
      <c r="C141" s="25" t="n">
        <v>23900.0002000001</v>
      </c>
      <c r="D141" s="25" t="n">
        <v>23180.0014999999</v>
      </c>
      <c r="E141" s="25"/>
      <c r="F141" s="25" t="n">
        <v>933.883</v>
      </c>
      <c r="G141" s="25" t="n">
        <v>483.9304</v>
      </c>
      <c r="H141" s="25" t="n">
        <v>449.9526</v>
      </c>
      <c r="I141" s="25"/>
      <c r="J141" s="25" t="n">
        <v>46146.1186999997</v>
      </c>
      <c r="K141" s="25" t="n">
        <v>23416.0698000001</v>
      </c>
      <c r="L141" s="25" t="n">
        <v>22730.0488999999</v>
      </c>
      <c r="N141" s="1" t="s">
        <v>16</v>
      </c>
    </row>
    <row r="142" customFormat="false" ht="18" hidden="false" customHeight="true" outlineLevel="0" collapsed="false">
      <c r="A142" s="1" t="s">
        <v>17</v>
      </c>
      <c r="B142" s="25" t="n">
        <v>21610.0018</v>
      </c>
      <c r="C142" s="25" t="n">
        <v>11203.0008</v>
      </c>
      <c r="D142" s="25" t="n">
        <v>10407.001</v>
      </c>
      <c r="E142" s="25"/>
      <c r="F142" s="25" t="n">
        <v>580.1034</v>
      </c>
      <c r="G142" s="25" t="n">
        <v>327.5983</v>
      </c>
      <c r="H142" s="25" t="n">
        <v>252.5051</v>
      </c>
      <c r="I142" s="25"/>
      <c r="J142" s="25" t="n">
        <v>21029.8984</v>
      </c>
      <c r="K142" s="25" t="n">
        <v>10875.4025</v>
      </c>
      <c r="L142" s="25" t="n">
        <v>10154.4959</v>
      </c>
      <c r="N142" s="1" t="s">
        <v>17</v>
      </c>
    </row>
    <row r="143" customFormat="false" ht="18" hidden="false" customHeight="true" outlineLevel="0" collapsed="false">
      <c r="A143" s="1" t="s">
        <v>18</v>
      </c>
      <c r="B143" s="25" t="n">
        <v>21234.0011</v>
      </c>
      <c r="C143" s="25" t="n">
        <v>11057.9997</v>
      </c>
      <c r="D143" s="25" t="n">
        <v>10176.0014</v>
      </c>
      <c r="E143" s="25"/>
      <c r="F143" s="25" t="n">
        <v>1903.3075</v>
      </c>
      <c r="G143" s="25" t="n">
        <v>929.2686</v>
      </c>
      <c r="H143" s="25" t="n">
        <v>974.0389</v>
      </c>
      <c r="I143" s="25"/>
      <c r="J143" s="25" t="n">
        <v>19330.6936</v>
      </c>
      <c r="K143" s="25" t="n">
        <v>10128.7311</v>
      </c>
      <c r="L143" s="25" t="n">
        <v>9201.96249999999</v>
      </c>
      <c r="N143" s="1" t="s">
        <v>18</v>
      </c>
    </row>
    <row r="144" customFormat="false" ht="18" hidden="false" customHeight="true" outlineLevel="0" collapsed="false">
      <c r="A144" s="1" t="s">
        <v>19</v>
      </c>
      <c r="B144" s="25" t="n">
        <v>20467.9983</v>
      </c>
      <c r="C144" s="25" t="n">
        <v>10472.9994</v>
      </c>
      <c r="D144" s="25" t="n">
        <v>9994.99890000001</v>
      </c>
      <c r="E144" s="25"/>
      <c r="F144" s="25" t="n">
        <v>1353.8347</v>
      </c>
      <c r="G144" s="25" t="n">
        <v>765.5816</v>
      </c>
      <c r="H144" s="25" t="n">
        <v>588.2531</v>
      </c>
      <c r="I144" s="25"/>
      <c r="J144" s="25" t="n">
        <v>19114.1636</v>
      </c>
      <c r="K144" s="25" t="n">
        <v>9707.41779999999</v>
      </c>
      <c r="L144" s="25" t="n">
        <v>9406.7458</v>
      </c>
      <c r="N144" s="1" t="s">
        <v>19</v>
      </c>
    </row>
    <row r="145" customFormat="false" ht="18" hidden="false" customHeight="true" outlineLevel="0" collapsed="false">
      <c r="A145" s="1" t="s">
        <v>20</v>
      </c>
      <c r="B145" s="25" t="n">
        <v>18776.9994</v>
      </c>
      <c r="C145" s="25" t="n">
        <v>9324.001</v>
      </c>
      <c r="D145" s="25" t="n">
        <v>9452.99839999999</v>
      </c>
      <c r="E145" s="25"/>
      <c r="F145" s="25" t="n">
        <v>931.3458</v>
      </c>
      <c r="G145" s="25" t="n">
        <v>391.1526</v>
      </c>
      <c r="H145" s="25" t="n">
        <v>540.1932</v>
      </c>
      <c r="I145" s="25"/>
      <c r="J145" s="25" t="n">
        <v>17845.6536</v>
      </c>
      <c r="K145" s="25" t="n">
        <v>8932.8484</v>
      </c>
      <c r="L145" s="25" t="n">
        <v>8912.8052</v>
      </c>
      <c r="N145" s="1" t="s">
        <v>20</v>
      </c>
    </row>
    <row r="146" customFormat="false" ht="18" hidden="false" customHeight="true" outlineLevel="0" collapsed="false">
      <c r="A146" s="1" t="s">
        <v>21</v>
      </c>
      <c r="B146" s="25" t="n">
        <v>19443.0008</v>
      </c>
      <c r="C146" s="25" t="n">
        <v>9480.0008</v>
      </c>
      <c r="D146" s="25" t="n">
        <v>9962.99999999999</v>
      </c>
      <c r="E146" s="25"/>
      <c r="F146" s="25" t="n">
        <v>594.592</v>
      </c>
      <c r="G146" s="25" t="n">
        <v>269.7489</v>
      </c>
      <c r="H146" s="25" t="n">
        <v>324.8431</v>
      </c>
      <c r="I146" s="25"/>
      <c r="J146" s="25" t="n">
        <v>18848.4088</v>
      </c>
      <c r="K146" s="25" t="n">
        <v>9210.2519</v>
      </c>
      <c r="L146" s="25" t="n">
        <v>9638.15689999999</v>
      </c>
      <c r="N146" s="1" t="s">
        <v>21</v>
      </c>
    </row>
    <row r="147" customFormat="false" ht="18" hidden="false" customHeight="true" outlineLevel="0" collapsed="false">
      <c r="A147" s="1" t="s">
        <v>22</v>
      </c>
      <c r="B147" s="25" t="n">
        <v>43976.9982</v>
      </c>
      <c r="C147" s="25" t="n">
        <v>20519.9994999999</v>
      </c>
      <c r="D147" s="25" t="n">
        <v>23456.9986999999</v>
      </c>
      <c r="E147" s="25"/>
      <c r="F147" s="25" t="n">
        <v>586.7492</v>
      </c>
      <c r="G147" s="25" t="n">
        <v>254.292</v>
      </c>
      <c r="H147" s="25" t="n">
        <v>332.4572</v>
      </c>
      <c r="I147" s="25"/>
      <c r="J147" s="25" t="n">
        <v>43390.249</v>
      </c>
      <c r="K147" s="25" t="n">
        <v>20265.7075</v>
      </c>
      <c r="L147" s="25" t="n">
        <v>23124.5415</v>
      </c>
      <c r="N147" s="1" t="s">
        <v>22</v>
      </c>
    </row>
    <row r="148" customFormat="false" ht="18" hidden="false" customHeight="true" outlineLevel="0" collapsed="false">
      <c r="A148" s="1" t="s">
        <v>23</v>
      </c>
      <c r="B148" s="25" t="n">
        <v>36929.0063</v>
      </c>
      <c r="C148" s="25" t="n">
        <v>16669.0042</v>
      </c>
      <c r="D148" s="25" t="n">
        <v>20260.0021</v>
      </c>
      <c r="E148" s="25"/>
      <c r="F148" s="25" t="n">
        <v>593.8728</v>
      </c>
      <c r="G148" s="25" t="n">
        <v>293.4692</v>
      </c>
      <c r="H148" s="25" t="n">
        <v>300.4036</v>
      </c>
      <c r="I148" s="25"/>
      <c r="J148" s="25" t="n">
        <v>36335.1335000001</v>
      </c>
      <c r="K148" s="25" t="n">
        <v>16375.535</v>
      </c>
      <c r="L148" s="25" t="n">
        <v>19959.5985</v>
      </c>
      <c r="N148" s="1" t="s">
        <v>23</v>
      </c>
    </row>
    <row r="149" customFormat="false" ht="18" hidden="false" customHeight="true" outlineLevel="0" collapsed="false">
      <c r="A149" s="1" t="s">
        <v>24</v>
      </c>
      <c r="B149" s="25" t="n">
        <v>45004.0025999999</v>
      </c>
      <c r="C149" s="25" t="n">
        <v>18030.9968</v>
      </c>
      <c r="D149" s="25" t="n">
        <v>26973.0058</v>
      </c>
      <c r="E149" s="25"/>
      <c r="F149" s="25" t="n">
        <v>395.0884</v>
      </c>
      <c r="G149" s="25" t="n">
        <v>193.4515</v>
      </c>
      <c r="H149" s="25" t="n">
        <v>201.6369</v>
      </c>
      <c r="I149" s="25"/>
      <c r="J149" s="25" t="n">
        <v>44608.9141999999</v>
      </c>
      <c r="K149" s="25" t="n">
        <v>17837.5453</v>
      </c>
      <c r="L149" s="25" t="n">
        <v>26771.3689</v>
      </c>
      <c r="N149" s="1" t="s">
        <v>25</v>
      </c>
    </row>
    <row r="150" s="4" customFormat="true" ht="18" hidden="false" customHeight="true" outlineLevel="0" collapsed="false">
      <c r="A150" s="22" t="s">
        <v>26</v>
      </c>
      <c r="B150" s="23" t="n">
        <v>75528.9919999997</v>
      </c>
      <c r="C150" s="23" t="n">
        <v>35865.9920999999</v>
      </c>
      <c r="D150" s="23" t="n">
        <v>39662.9999000001</v>
      </c>
      <c r="E150" s="23"/>
      <c r="F150" s="23" t="n">
        <v>2679.5001</v>
      </c>
      <c r="G150" s="23" t="n">
        <v>1397.5475</v>
      </c>
      <c r="H150" s="23" t="n">
        <v>1281.9526</v>
      </c>
      <c r="I150" s="23"/>
      <c r="J150" s="23" t="n">
        <v>72849.4918999996</v>
      </c>
      <c r="K150" s="23" t="n">
        <v>34468.4446</v>
      </c>
      <c r="L150" s="23" t="n">
        <v>38381.0473000001</v>
      </c>
      <c r="N150" s="24" t="s">
        <v>27</v>
      </c>
    </row>
    <row r="151" customFormat="false" ht="18" hidden="false" customHeight="true" outlineLevel="0" collapsed="false">
      <c r="A151" s="1" t="s">
        <v>16</v>
      </c>
      <c r="B151" s="25" t="n">
        <v>12952.0036999999</v>
      </c>
      <c r="C151" s="25" t="n">
        <v>6561.00160000004</v>
      </c>
      <c r="D151" s="25" t="n">
        <v>6391.00210000002</v>
      </c>
      <c r="E151" s="25"/>
      <c r="F151" s="25" t="n">
        <v>341.8236</v>
      </c>
      <c r="G151" s="25" t="n">
        <v>182.6652</v>
      </c>
      <c r="H151" s="25" t="n">
        <v>159.1584</v>
      </c>
      <c r="I151" s="25"/>
      <c r="J151" s="25" t="n">
        <v>12610.1800999999</v>
      </c>
      <c r="K151" s="25" t="n">
        <v>6378.33640000004</v>
      </c>
      <c r="L151" s="25" t="n">
        <v>6231.84370000002</v>
      </c>
      <c r="N151" s="1" t="s">
        <v>16</v>
      </c>
    </row>
    <row r="152" customFormat="false" ht="18" hidden="false" customHeight="true" outlineLevel="0" collapsed="false">
      <c r="A152" s="1" t="s">
        <v>17</v>
      </c>
      <c r="B152" s="25" t="n">
        <v>5943.99980000001</v>
      </c>
      <c r="C152" s="25" t="n">
        <v>3074.9997</v>
      </c>
      <c r="D152" s="25" t="n">
        <v>2869.0001</v>
      </c>
      <c r="E152" s="25"/>
      <c r="F152" s="25" t="n">
        <v>376.2899</v>
      </c>
      <c r="G152" s="25" t="n">
        <v>204.5428</v>
      </c>
      <c r="H152" s="25" t="n">
        <v>171.7471</v>
      </c>
      <c r="I152" s="25"/>
      <c r="J152" s="25" t="n">
        <v>5567.70990000001</v>
      </c>
      <c r="K152" s="25" t="n">
        <v>2870.4569</v>
      </c>
      <c r="L152" s="25" t="n">
        <v>2697.253</v>
      </c>
      <c r="N152" s="1" t="s">
        <v>17</v>
      </c>
    </row>
    <row r="153" customFormat="false" ht="18" hidden="false" customHeight="true" outlineLevel="0" collapsed="false">
      <c r="A153" s="1" t="s">
        <v>18</v>
      </c>
      <c r="B153" s="25" t="n">
        <v>5839.99690000001</v>
      </c>
      <c r="C153" s="25" t="n">
        <v>3034.9987</v>
      </c>
      <c r="D153" s="25" t="n">
        <v>2804.9982</v>
      </c>
      <c r="E153" s="25"/>
      <c r="F153" s="25" t="n">
        <v>692.5866</v>
      </c>
      <c r="G153" s="25" t="n">
        <v>426.9409</v>
      </c>
      <c r="H153" s="25" t="n">
        <v>265.6457</v>
      </c>
      <c r="I153" s="25"/>
      <c r="J153" s="25" t="n">
        <v>5147.4103</v>
      </c>
      <c r="K153" s="25" t="n">
        <v>2608.0578</v>
      </c>
      <c r="L153" s="25" t="n">
        <v>2539.3525</v>
      </c>
      <c r="N153" s="1" t="s">
        <v>18</v>
      </c>
    </row>
    <row r="154" customFormat="false" ht="18" hidden="false" customHeight="true" outlineLevel="0" collapsed="false">
      <c r="A154" s="1" t="s">
        <v>19</v>
      </c>
      <c r="B154" s="25" t="n">
        <v>5630.9964</v>
      </c>
      <c r="C154" s="25" t="n">
        <v>2874.9992</v>
      </c>
      <c r="D154" s="25" t="n">
        <v>2755.9972</v>
      </c>
      <c r="E154" s="25"/>
      <c r="F154" s="25" t="n">
        <v>305.1594</v>
      </c>
      <c r="G154" s="25" t="n">
        <v>147.8356</v>
      </c>
      <c r="H154" s="25" t="n">
        <v>157.3238</v>
      </c>
      <c r="I154" s="25"/>
      <c r="J154" s="25" t="n">
        <v>5325.837</v>
      </c>
      <c r="K154" s="25" t="n">
        <v>2727.1636</v>
      </c>
      <c r="L154" s="25" t="n">
        <v>2598.6734</v>
      </c>
      <c r="N154" s="1" t="s">
        <v>19</v>
      </c>
    </row>
    <row r="155" customFormat="false" ht="18" hidden="false" customHeight="true" outlineLevel="0" collapsed="false">
      <c r="A155" s="1" t="s">
        <v>20</v>
      </c>
      <c r="B155" s="25" t="n">
        <v>5164.9978</v>
      </c>
      <c r="C155" s="25" t="n">
        <v>2558.9994</v>
      </c>
      <c r="D155" s="25" t="n">
        <v>2605.9984</v>
      </c>
      <c r="E155" s="25"/>
      <c r="F155" s="25" t="n">
        <v>228.7227</v>
      </c>
      <c r="G155" s="25" t="n">
        <v>100.2462</v>
      </c>
      <c r="H155" s="25" t="n">
        <v>128.4765</v>
      </c>
      <c r="I155" s="25"/>
      <c r="J155" s="25" t="n">
        <v>4936.2751</v>
      </c>
      <c r="K155" s="25" t="n">
        <v>2458.7532</v>
      </c>
      <c r="L155" s="25" t="n">
        <v>2477.5219</v>
      </c>
      <c r="N155" s="1" t="s">
        <v>20</v>
      </c>
    </row>
    <row r="156" customFormat="false" ht="18" hidden="false" customHeight="true" outlineLevel="0" collapsed="false">
      <c r="A156" s="1" t="s">
        <v>21</v>
      </c>
      <c r="B156" s="25" t="n">
        <v>5349.0008</v>
      </c>
      <c r="C156" s="25" t="n">
        <v>2602.0003</v>
      </c>
      <c r="D156" s="25" t="n">
        <v>2747.0005</v>
      </c>
      <c r="E156" s="25"/>
      <c r="F156" s="25" t="n">
        <v>225.3522</v>
      </c>
      <c r="G156" s="25" t="n">
        <v>123.3433</v>
      </c>
      <c r="H156" s="25" t="n">
        <v>102.0089</v>
      </c>
      <c r="I156" s="25"/>
      <c r="J156" s="25" t="n">
        <v>5123.6486</v>
      </c>
      <c r="K156" s="25" t="n">
        <v>2478.657</v>
      </c>
      <c r="L156" s="25" t="n">
        <v>2644.9916</v>
      </c>
      <c r="N156" s="1" t="s">
        <v>21</v>
      </c>
    </row>
    <row r="157" customFormat="false" ht="18" hidden="false" customHeight="true" outlineLevel="0" collapsed="false">
      <c r="A157" s="1" t="s">
        <v>22</v>
      </c>
      <c r="B157" s="25" t="n">
        <v>12099.9982000001</v>
      </c>
      <c r="C157" s="25" t="n">
        <v>5632.99780000001</v>
      </c>
      <c r="D157" s="25" t="n">
        <v>6467.00040000001</v>
      </c>
      <c r="E157" s="25"/>
      <c r="F157" s="25" t="n">
        <v>209.5722</v>
      </c>
      <c r="G157" s="25" t="n">
        <v>56.4702</v>
      </c>
      <c r="H157" s="25" t="n">
        <v>153.102</v>
      </c>
      <c r="I157" s="25"/>
      <c r="J157" s="25" t="n">
        <v>11890.426</v>
      </c>
      <c r="K157" s="25" t="n">
        <v>5576.52760000001</v>
      </c>
      <c r="L157" s="25" t="n">
        <v>6313.89840000001</v>
      </c>
      <c r="N157" s="1" t="s">
        <v>22</v>
      </c>
    </row>
    <row r="158" customFormat="false" ht="18" hidden="false" customHeight="true" outlineLevel="0" collapsed="false">
      <c r="A158" s="26" t="s">
        <v>23</v>
      </c>
      <c r="B158" s="33" t="n">
        <v>10162.0021</v>
      </c>
      <c r="C158" s="33" t="n">
        <v>4576</v>
      </c>
      <c r="D158" s="33" t="n">
        <v>5586.00210000001</v>
      </c>
      <c r="E158" s="33"/>
      <c r="F158" s="33" t="n">
        <v>212.3061</v>
      </c>
      <c r="G158" s="33" t="n">
        <v>104.0032</v>
      </c>
      <c r="H158" s="33" t="n">
        <v>108.3029</v>
      </c>
      <c r="I158" s="33"/>
      <c r="J158" s="33" t="n">
        <v>9949.69600000001</v>
      </c>
      <c r="K158" s="33" t="n">
        <v>4471.9968</v>
      </c>
      <c r="L158" s="33" t="n">
        <v>5477.69920000001</v>
      </c>
      <c r="M158" s="27"/>
      <c r="N158" s="26" t="s">
        <v>23</v>
      </c>
    </row>
    <row r="159" customFormat="false" ht="18" hidden="false" customHeight="true" outlineLevel="0" collapsed="false">
      <c r="A159" s="16" t="s">
        <v>24</v>
      </c>
      <c r="B159" s="28" t="n">
        <v>12385.9963</v>
      </c>
      <c r="C159" s="28" t="n">
        <v>4949.9954</v>
      </c>
      <c r="D159" s="28" t="n">
        <v>7436.00090000001</v>
      </c>
      <c r="E159" s="28"/>
      <c r="F159" s="28" t="n">
        <v>87.6874</v>
      </c>
      <c r="G159" s="28" t="n">
        <v>51.5001</v>
      </c>
      <c r="H159" s="28" t="n">
        <v>36.1873</v>
      </c>
      <c r="I159" s="28"/>
      <c r="J159" s="28" t="n">
        <v>12298.3089</v>
      </c>
      <c r="K159" s="28" t="n">
        <v>4898.49529999999</v>
      </c>
      <c r="L159" s="28" t="n">
        <v>7399.81360000001</v>
      </c>
      <c r="M159" s="29"/>
      <c r="N159" s="16" t="s">
        <v>25</v>
      </c>
    </row>
    <row r="160" customFormat="false" ht="18" hidden="false" customHeight="true" outlineLevel="0" collapsed="false">
      <c r="A160" s="26"/>
      <c r="M160" s="27"/>
      <c r="N160" s="2"/>
    </row>
    <row r="161" s="4" customFormat="true" ht="18" hidden="false" customHeight="true" outlineLevel="0" collapsed="false">
      <c r="A161" s="22" t="s">
        <v>31</v>
      </c>
      <c r="B161" s="23" t="n">
        <v>198993.018199999</v>
      </c>
      <c r="C161" s="23" t="n">
        <v>94792.0102999995</v>
      </c>
      <c r="D161" s="23" t="n">
        <v>104201.007900001</v>
      </c>
      <c r="E161" s="23"/>
      <c r="F161" s="23" t="n">
        <v>5193.2767</v>
      </c>
      <c r="G161" s="23" t="n">
        <v>2510.9456</v>
      </c>
      <c r="H161" s="23" t="n">
        <v>2682.3311</v>
      </c>
      <c r="I161" s="23"/>
      <c r="J161" s="23" t="n">
        <v>193799.741499999</v>
      </c>
      <c r="K161" s="23" t="n">
        <v>92281.0646999995</v>
      </c>
      <c r="L161" s="23" t="n">
        <v>101518.676800001</v>
      </c>
      <c r="N161" s="24" t="s">
        <v>32</v>
      </c>
    </row>
    <row r="162" customFormat="false" ht="18" hidden="false" customHeight="true" outlineLevel="0" collapsed="false">
      <c r="A162" s="1" t="s">
        <v>16</v>
      </c>
      <c r="B162" s="25" t="n">
        <v>34127.9979999998</v>
      </c>
      <c r="C162" s="25" t="n">
        <v>17338.9986</v>
      </c>
      <c r="D162" s="25" t="n">
        <v>16788.9993999999</v>
      </c>
      <c r="E162" s="25"/>
      <c r="F162" s="25" t="n">
        <v>592.0594</v>
      </c>
      <c r="G162" s="25" t="n">
        <v>301.2652</v>
      </c>
      <c r="H162" s="25" t="n">
        <v>290.7942</v>
      </c>
      <c r="I162" s="25"/>
      <c r="J162" s="25" t="n">
        <v>33535.9385999998</v>
      </c>
      <c r="K162" s="25" t="n">
        <v>17037.7334</v>
      </c>
      <c r="L162" s="25" t="n">
        <v>16498.2051999999</v>
      </c>
      <c r="N162" s="1" t="s">
        <v>16</v>
      </c>
    </row>
    <row r="163" customFormat="false" ht="18" hidden="false" customHeight="true" outlineLevel="0" collapsed="false">
      <c r="A163" s="1" t="s">
        <v>17</v>
      </c>
      <c r="B163" s="25" t="n">
        <v>15666.002</v>
      </c>
      <c r="C163" s="25" t="n">
        <v>8128.00110000001</v>
      </c>
      <c r="D163" s="25" t="n">
        <v>7538.0009</v>
      </c>
      <c r="E163" s="25"/>
      <c r="F163" s="25" t="n">
        <v>203.8135</v>
      </c>
      <c r="G163" s="25" t="n">
        <v>123.0555</v>
      </c>
      <c r="H163" s="25" t="n">
        <v>80.758</v>
      </c>
      <c r="I163" s="25"/>
      <c r="J163" s="25" t="n">
        <v>15462.1885</v>
      </c>
      <c r="K163" s="25" t="n">
        <v>8004.94560000001</v>
      </c>
      <c r="L163" s="25" t="n">
        <v>7457.2429</v>
      </c>
      <c r="N163" s="1" t="s">
        <v>17</v>
      </c>
    </row>
    <row r="164" customFormat="false" ht="18" hidden="false" customHeight="true" outlineLevel="0" collapsed="false">
      <c r="A164" s="1" t="s">
        <v>18</v>
      </c>
      <c r="B164" s="25" t="n">
        <v>15394.0042</v>
      </c>
      <c r="C164" s="25" t="n">
        <v>8023.001</v>
      </c>
      <c r="D164" s="25" t="n">
        <v>7371.00319999999</v>
      </c>
      <c r="E164" s="25"/>
      <c r="F164" s="25" t="n">
        <v>1210.7209</v>
      </c>
      <c r="G164" s="25" t="n">
        <v>502.3277</v>
      </c>
      <c r="H164" s="25" t="n">
        <v>708.3932</v>
      </c>
      <c r="I164" s="25"/>
      <c r="J164" s="25" t="n">
        <v>14183.2833</v>
      </c>
      <c r="K164" s="25" t="n">
        <v>7520.6733</v>
      </c>
      <c r="L164" s="25" t="n">
        <v>6662.61</v>
      </c>
      <c r="N164" s="1" t="s">
        <v>18</v>
      </c>
    </row>
    <row r="165" customFormat="false" ht="18" hidden="false" customHeight="true" outlineLevel="0" collapsed="false">
      <c r="A165" s="1" t="s">
        <v>19</v>
      </c>
      <c r="B165" s="25" t="n">
        <v>14837.0019</v>
      </c>
      <c r="C165" s="25" t="n">
        <v>7598.0002</v>
      </c>
      <c r="D165" s="25" t="n">
        <v>7239.0017</v>
      </c>
      <c r="E165" s="25"/>
      <c r="F165" s="25" t="n">
        <v>1048.6753</v>
      </c>
      <c r="G165" s="25" t="n">
        <v>617.746</v>
      </c>
      <c r="H165" s="25" t="n">
        <v>430.9293</v>
      </c>
      <c r="I165" s="25"/>
      <c r="J165" s="25" t="n">
        <v>13788.3266</v>
      </c>
      <c r="K165" s="25" t="n">
        <v>6980.25419999999</v>
      </c>
      <c r="L165" s="25" t="n">
        <v>6808.07240000001</v>
      </c>
      <c r="N165" s="1" t="s">
        <v>19</v>
      </c>
    </row>
    <row r="166" customFormat="false" ht="18" hidden="false" customHeight="true" outlineLevel="0" collapsed="false">
      <c r="A166" s="1" t="s">
        <v>20</v>
      </c>
      <c r="B166" s="25" t="n">
        <v>13612.0016</v>
      </c>
      <c r="C166" s="25" t="n">
        <v>6765.0016</v>
      </c>
      <c r="D166" s="25" t="n">
        <v>6847.00000000001</v>
      </c>
      <c r="E166" s="25"/>
      <c r="F166" s="25" t="n">
        <v>702.6231</v>
      </c>
      <c r="G166" s="25" t="n">
        <v>290.9064</v>
      </c>
      <c r="H166" s="25" t="n">
        <v>411.7167</v>
      </c>
      <c r="I166" s="25"/>
      <c r="J166" s="25" t="n">
        <v>12909.3785</v>
      </c>
      <c r="K166" s="25" t="n">
        <v>6474.0952</v>
      </c>
      <c r="L166" s="25" t="n">
        <v>6435.28330000001</v>
      </c>
      <c r="N166" s="1" t="s">
        <v>20</v>
      </c>
    </row>
    <row r="167" customFormat="false" ht="18" hidden="false" customHeight="true" outlineLevel="0" collapsed="false">
      <c r="A167" s="1" t="s">
        <v>21</v>
      </c>
      <c r="B167" s="25" t="n">
        <v>14094</v>
      </c>
      <c r="C167" s="25" t="n">
        <v>6878.0005</v>
      </c>
      <c r="D167" s="25" t="n">
        <v>7215.99950000001</v>
      </c>
      <c r="E167" s="25"/>
      <c r="F167" s="25" t="n">
        <v>369.2398</v>
      </c>
      <c r="G167" s="25" t="n">
        <v>146.4056</v>
      </c>
      <c r="H167" s="25" t="n">
        <v>222.8342</v>
      </c>
      <c r="I167" s="25"/>
      <c r="J167" s="25" t="n">
        <v>13724.7602</v>
      </c>
      <c r="K167" s="25" t="n">
        <v>6731.5949</v>
      </c>
      <c r="L167" s="25" t="n">
        <v>6993.16530000001</v>
      </c>
      <c r="N167" s="1" t="s">
        <v>21</v>
      </c>
    </row>
    <row r="168" customFormat="false" ht="18" hidden="false" customHeight="true" outlineLevel="0" collapsed="false">
      <c r="A168" s="1" t="s">
        <v>22</v>
      </c>
      <c r="B168" s="25" t="n">
        <v>31877</v>
      </c>
      <c r="C168" s="25" t="n">
        <v>14887.0017</v>
      </c>
      <c r="D168" s="25" t="n">
        <v>16989.9983</v>
      </c>
      <c r="E168" s="25"/>
      <c r="F168" s="25" t="n">
        <v>377.177</v>
      </c>
      <c r="G168" s="25" t="n">
        <v>197.8218</v>
      </c>
      <c r="H168" s="25" t="n">
        <v>179.3552</v>
      </c>
      <c r="I168" s="25"/>
      <c r="J168" s="25" t="n">
        <v>31499.823</v>
      </c>
      <c r="K168" s="25" t="n">
        <v>14689.1799</v>
      </c>
      <c r="L168" s="25" t="n">
        <v>16810.6431</v>
      </c>
      <c r="N168" s="1" t="s">
        <v>22</v>
      </c>
    </row>
    <row r="169" customFormat="false" ht="18" hidden="false" customHeight="true" outlineLevel="0" collapsed="false">
      <c r="A169" s="1" t="s">
        <v>23</v>
      </c>
      <c r="B169" s="25" t="n">
        <v>26767.0042</v>
      </c>
      <c r="C169" s="25" t="n">
        <v>12093.0042</v>
      </c>
      <c r="D169" s="25" t="n">
        <v>14674</v>
      </c>
      <c r="E169" s="25"/>
      <c r="F169" s="25" t="n">
        <v>381.5667</v>
      </c>
      <c r="G169" s="25" t="n">
        <v>189.466</v>
      </c>
      <c r="H169" s="25" t="n">
        <v>192.1007</v>
      </c>
      <c r="I169" s="25"/>
      <c r="J169" s="25" t="n">
        <v>26385.4375</v>
      </c>
      <c r="K169" s="25" t="n">
        <v>11903.5382</v>
      </c>
      <c r="L169" s="25" t="n">
        <v>14481.8993</v>
      </c>
      <c r="N169" s="1" t="s">
        <v>23</v>
      </c>
    </row>
    <row r="170" customFormat="false" ht="18" hidden="false" customHeight="true" outlineLevel="0" collapsed="false">
      <c r="A170" s="1" t="s">
        <v>24</v>
      </c>
      <c r="B170" s="25" t="n">
        <v>32618.0063</v>
      </c>
      <c r="C170" s="25" t="n">
        <v>13081.0014</v>
      </c>
      <c r="D170" s="25" t="n">
        <v>19537.0049</v>
      </c>
      <c r="E170" s="25"/>
      <c r="F170" s="25" t="n">
        <v>307.401</v>
      </c>
      <c r="G170" s="25" t="n">
        <v>141.9514</v>
      </c>
      <c r="H170" s="25" t="n">
        <v>165.4496</v>
      </c>
      <c r="I170" s="25"/>
      <c r="J170" s="25" t="n">
        <v>32310.6053</v>
      </c>
      <c r="K170" s="25" t="n">
        <v>12939.05</v>
      </c>
      <c r="L170" s="25" t="n">
        <v>19371.5553</v>
      </c>
      <c r="N170" s="1" t="s">
        <v>25</v>
      </c>
    </row>
    <row r="171" s="4" customFormat="true" ht="18" hidden="false" customHeight="true" outlineLevel="0" collapsed="false">
      <c r="A171" s="22" t="s">
        <v>41</v>
      </c>
      <c r="B171" s="23" t="n">
        <v>777404.025499998</v>
      </c>
      <c r="C171" s="23" t="n">
        <v>383068.016400004</v>
      </c>
      <c r="D171" s="23" t="n">
        <v>394336.009100001</v>
      </c>
      <c r="E171" s="23"/>
      <c r="F171" s="23" t="n">
        <v>25598.2776</v>
      </c>
      <c r="G171" s="23" t="n">
        <v>13151.7907</v>
      </c>
      <c r="H171" s="23" t="n">
        <v>12446.4869</v>
      </c>
      <c r="I171" s="23"/>
      <c r="J171" s="23" t="n">
        <v>751805.747899998</v>
      </c>
      <c r="K171" s="23" t="n">
        <v>369916.225700004</v>
      </c>
      <c r="L171" s="23" t="n">
        <v>381889.5222</v>
      </c>
      <c r="N171" s="24" t="s">
        <v>42</v>
      </c>
    </row>
    <row r="172" customFormat="false" ht="18" hidden="false" customHeight="true" outlineLevel="0" collapsed="false">
      <c r="A172" s="1" t="s">
        <v>16</v>
      </c>
      <c r="B172" s="25" t="n">
        <v>136755.0107</v>
      </c>
      <c r="C172" s="25" t="n">
        <v>69935.0050000003</v>
      </c>
      <c r="D172" s="25" t="n">
        <v>66820.0056999999</v>
      </c>
      <c r="E172" s="25"/>
      <c r="F172" s="25" t="n">
        <v>2323.0806</v>
      </c>
      <c r="G172" s="25" t="n">
        <v>1142.8891</v>
      </c>
      <c r="H172" s="25" t="n">
        <v>1180.1915</v>
      </c>
      <c r="I172" s="25"/>
      <c r="J172" s="25" t="n">
        <v>134431.9301</v>
      </c>
      <c r="K172" s="25" t="n">
        <v>68792.1159000003</v>
      </c>
      <c r="L172" s="25" t="n">
        <v>65639.8142</v>
      </c>
      <c r="N172" s="1" t="s">
        <v>16</v>
      </c>
    </row>
    <row r="173" customFormat="false" ht="18" hidden="false" customHeight="true" outlineLevel="0" collapsed="false">
      <c r="A173" s="1" t="s">
        <v>17</v>
      </c>
      <c r="B173" s="25" t="n">
        <v>61241.9998</v>
      </c>
      <c r="C173" s="25" t="n">
        <v>31203.0016</v>
      </c>
      <c r="D173" s="25" t="n">
        <v>30038.9982</v>
      </c>
      <c r="E173" s="25"/>
      <c r="F173" s="25" t="n">
        <v>3030.3222</v>
      </c>
      <c r="G173" s="25" t="n">
        <v>1555.5704</v>
      </c>
      <c r="H173" s="25" t="n">
        <v>1474.7518</v>
      </c>
      <c r="I173" s="25"/>
      <c r="J173" s="25" t="n">
        <v>58211.6776</v>
      </c>
      <c r="K173" s="25" t="n">
        <v>29647.4312</v>
      </c>
      <c r="L173" s="25" t="n">
        <v>28564.2464</v>
      </c>
      <c r="N173" s="1" t="s">
        <v>17</v>
      </c>
    </row>
    <row r="174" customFormat="false" ht="18" hidden="false" customHeight="true" outlineLevel="0" collapsed="false">
      <c r="A174" s="1" t="s">
        <v>18</v>
      </c>
      <c r="B174" s="25" t="n">
        <v>61174.0013000001</v>
      </c>
      <c r="C174" s="25" t="n">
        <v>31020.9999</v>
      </c>
      <c r="D174" s="25" t="n">
        <v>30153.0014</v>
      </c>
      <c r="E174" s="25"/>
      <c r="F174" s="25" t="n">
        <v>7419.3142</v>
      </c>
      <c r="G174" s="25" t="n">
        <v>3245.9114</v>
      </c>
      <c r="H174" s="25" t="n">
        <v>4173.4028</v>
      </c>
      <c r="I174" s="25"/>
      <c r="J174" s="25" t="n">
        <v>53754.6871</v>
      </c>
      <c r="K174" s="25" t="n">
        <v>27775.0885</v>
      </c>
      <c r="L174" s="25" t="n">
        <v>25979.5986</v>
      </c>
      <c r="N174" s="1" t="s">
        <v>18</v>
      </c>
    </row>
    <row r="175" customFormat="false" ht="18" hidden="false" customHeight="true" outlineLevel="0" collapsed="false">
      <c r="A175" s="1" t="s">
        <v>19</v>
      </c>
      <c r="B175" s="25" t="n">
        <v>58960.0014</v>
      </c>
      <c r="C175" s="25" t="n">
        <v>30822.9986</v>
      </c>
      <c r="D175" s="25" t="n">
        <v>28137.0028</v>
      </c>
      <c r="E175" s="25"/>
      <c r="F175" s="25" t="n">
        <v>4346.8388</v>
      </c>
      <c r="G175" s="25" t="n">
        <v>2406.4006</v>
      </c>
      <c r="H175" s="25" t="n">
        <v>1940.4382</v>
      </c>
      <c r="I175" s="25"/>
      <c r="J175" s="25" t="n">
        <v>54613.1626</v>
      </c>
      <c r="K175" s="25" t="n">
        <v>28416.598</v>
      </c>
      <c r="L175" s="25" t="n">
        <v>26196.5646</v>
      </c>
      <c r="N175" s="1" t="s">
        <v>19</v>
      </c>
    </row>
    <row r="176" customFormat="false" ht="18" hidden="false" customHeight="true" outlineLevel="0" collapsed="false">
      <c r="A176" s="1" t="s">
        <v>20</v>
      </c>
      <c r="B176" s="25" t="n">
        <v>63337.0005000001</v>
      </c>
      <c r="C176" s="25" t="n">
        <v>35730.0012</v>
      </c>
      <c r="D176" s="25" t="n">
        <v>27606.9993</v>
      </c>
      <c r="E176" s="25"/>
      <c r="F176" s="25" t="n">
        <v>2678.2738</v>
      </c>
      <c r="G176" s="25" t="n">
        <v>1341.8587</v>
      </c>
      <c r="H176" s="25" t="n">
        <v>1336.4151</v>
      </c>
      <c r="I176" s="25"/>
      <c r="J176" s="25" t="n">
        <v>60658.7267000001</v>
      </c>
      <c r="K176" s="25" t="n">
        <v>34388.1425</v>
      </c>
      <c r="L176" s="25" t="n">
        <v>26270.5842</v>
      </c>
      <c r="N176" s="1" t="s">
        <v>20</v>
      </c>
    </row>
    <row r="177" customFormat="false" ht="18" hidden="false" customHeight="true" outlineLevel="0" collapsed="false">
      <c r="A177" s="1" t="s">
        <v>21</v>
      </c>
      <c r="B177" s="25" t="n">
        <v>58394.002</v>
      </c>
      <c r="C177" s="25" t="n">
        <v>27836.9998</v>
      </c>
      <c r="D177" s="25" t="n">
        <v>30557.0022</v>
      </c>
      <c r="E177" s="25"/>
      <c r="F177" s="25" t="n">
        <v>1913.2336</v>
      </c>
      <c r="G177" s="25" t="n">
        <v>1316.6951</v>
      </c>
      <c r="H177" s="25" t="n">
        <v>596.5385</v>
      </c>
      <c r="I177" s="25"/>
      <c r="J177" s="25" t="n">
        <v>56480.7684</v>
      </c>
      <c r="K177" s="25" t="n">
        <v>26520.3047</v>
      </c>
      <c r="L177" s="25" t="n">
        <v>29960.4637</v>
      </c>
      <c r="N177" s="1" t="s">
        <v>21</v>
      </c>
    </row>
    <row r="178" customFormat="false" ht="18" hidden="false" customHeight="true" outlineLevel="0" collapsed="false">
      <c r="A178" s="1" t="s">
        <v>22</v>
      </c>
      <c r="B178" s="25" t="n">
        <v>132007.007699999</v>
      </c>
      <c r="C178" s="25" t="n">
        <v>62834.0047999999</v>
      </c>
      <c r="D178" s="25" t="n">
        <v>69173.0028999999</v>
      </c>
      <c r="E178" s="25"/>
      <c r="F178" s="25" t="n">
        <v>2469.1594</v>
      </c>
      <c r="G178" s="25" t="n">
        <v>1595.9518</v>
      </c>
      <c r="H178" s="25" t="n">
        <v>873.2076</v>
      </c>
      <c r="I178" s="25"/>
      <c r="J178" s="25" t="n">
        <v>129537.848299999</v>
      </c>
      <c r="K178" s="25" t="n">
        <v>61238.0529999999</v>
      </c>
      <c r="L178" s="25" t="n">
        <v>68299.7952999999</v>
      </c>
      <c r="N178" s="1" t="s">
        <v>22</v>
      </c>
    </row>
    <row r="179" customFormat="false" ht="18" hidden="false" customHeight="true" outlineLevel="0" collapsed="false">
      <c r="A179" s="1" t="s">
        <v>23</v>
      </c>
      <c r="B179" s="25" t="n">
        <v>98639.0133999998</v>
      </c>
      <c r="C179" s="25" t="n">
        <v>46900.0062</v>
      </c>
      <c r="D179" s="25" t="n">
        <v>51739.0072000001</v>
      </c>
      <c r="E179" s="25"/>
      <c r="F179" s="25" t="n">
        <v>1018.2435</v>
      </c>
      <c r="G179" s="25" t="n">
        <v>362.9632</v>
      </c>
      <c r="H179" s="25" t="n">
        <v>655.2803</v>
      </c>
      <c r="I179" s="25"/>
      <c r="J179" s="25" t="n">
        <v>97620.7698999998</v>
      </c>
      <c r="K179" s="25" t="n">
        <v>46537.043</v>
      </c>
      <c r="L179" s="25" t="n">
        <v>51083.7269000001</v>
      </c>
      <c r="N179" s="1" t="s">
        <v>23</v>
      </c>
    </row>
    <row r="180" customFormat="false" ht="18" hidden="false" customHeight="true" outlineLevel="0" collapsed="false">
      <c r="A180" s="16" t="s">
        <v>24</v>
      </c>
      <c r="B180" s="28" t="n">
        <v>106895.9887</v>
      </c>
      <c r="C180" s="28" t="n">
        <v>46784.9993</v>
      </c>
      <c r="D180" s="28" t="n">
        <v>60110.9894000001</v>
      </c>
      <c r="E180" s="28"/>
      <c r="F180" s="28" t="n">
        <v>399.8115</v>
      </c>
      <c r="G180" s="28" t="n">
        <v>183.5504</v>
      </c>
      <c r="H180" s="28" t="n">
        <v>216.2611</v>
      </c>
      <c r="I180" s="28"/>
      <c r="J180" s="28" t="n">
        <v>106496.1772</v>
      </c>
      <c r="K180" s="28" t="n">
        <v>46601.4489</v>
      </c>
      <c r="L180" s="28" t="n">
        <v>59894.7283000001</v>
      </c>
      <c r="M180" s="29"/>
      <c r="N180" s="16" t="s">
        <v>25</v>
      </c>
    </row>
    <row r="181" customFormat="false" ht="18" hidden="false" customHeight="true" outlineLevel="0" collapsed="false">
      <c r="A181" s="26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27"/>
      <c r="N181" s="2"/>
    </row>
    <row r="182" s="4" customFormat="true" ht="18" hidden="false" customHeight="true" outlineLevel="0" collapsed="false">
      <c r="A182" s="22" t="s">
        <v>26</v>
      </c>
      <c r="B182" s="23" t="n">
        <v>202721.9749</v>
      </c>
      <c r="C182" s="23" t="n">
        <v>103427.987</v>
      </c>
      <c r="D182" s="23" t="n">
        <v>99293.9878999995</v>
      </c>
      <c r="E182" s="23"/>
      <c r="F182" s="23" t="n">
        <v>10432.5765</v>
      </c>
      <c r="G182" s="23" t="n">
        <v>5406.7994</v>
      </c>
      <c r="H182" s="23" t="n">
        <v>5025.7771</v>
      </c>
      <c r="I182" s="23"/>
      <c r="J182" s="23" t="n">
        <v>192289.3984</v>
      </c>
      <c r="K182" s="23" t="n">
        <v>98021.1875999996</v>
      </c>
      <c r="L182" s="23" t="n">
        <v>94268.2107999997</v>
      </c>
      <c r="N182" s="24" t="s">
        <v>27</v>
      </c>
    </row>
    <row r="183" customFormat="false" ht="18" hidden="false" customHeight="true" outlineLevel="0" collapsed="false">
      <c r="A183" s="1" t="s">
        <v>16</v>
      </c>
      <c r="B183" s="25" t="n">
        <v>35706.993</v>
      </c>
      <c r="C183" s="25" t="n">
        <v>18881.9927000001</v>
      </c>
      <c r="D183" s="25" t="n">
        <v>16825.0003000001</v>
      </c>
      <c r="E183" s="25"/>
      <c r="F183" s="25" t="n">
        <v>1570.76</v>
      </c>
      <c r="G183" s="25" t="n">
        <v>763.577</v>
      </c>
      <c r="H183" s="25" t="n">
        <v>807.183</v>
      </c>
      <c r="I183" s="25"/>
      <c r="J183" s="25" t="n">
        <v>34136.233</v>
      </c>
      <c r="K183" s="25" t="n">
        <v>18118.4157000001</v>
      </c>
      <c r="L183" s="25" t="n">
        <v>16017.8173000001</v>
      </c>
      <c r="N183" s="1" t="s">
        <v>16</v>
      </c>
    </row>
    <row r="184" customFormat="false" ht="18" hidden="false" customHeight="true" outlineLevel="0" collapsed="false">
      <c r="A184" s="1" t="s">
        <v>17</v>
      </c>
      <c r="B184" s="25" t="n">
        <v>15988.9951</v>
      </c>
      <c r="C184" s="25" t="n">
        <v>8424.999</v>
      </c>
      <c r="D184" s="25" t="n">
        <v>7563.9961</v>
      </c>
      <c r="E184" s="25"/>
      <c r="F184" s="25" t="n">
        <v>1378.3953</v>
      </c>
      <c r="G184" s="25" t="n">
        <v>821.4126</v>
      </c>
      <c r="H184" s="25" t="n">
        <v>556.9827</v>
      </c>
      <c r="I184" s="25"/>
      <c r="J184" s="25" t="n">
        <v>14610.5998</v>
      </c>
      <c r="K184" s="25" t="n">
        <v>7603.5864</v>
      </c>
      <c r="L184" s="25" t="n">
        <v>7007.0134</v>
      </c>
      <c r="N184" s="1" t="s">
        <v>17</v>
      </c>
    </row>
    <row r="185" customFormat="false" ht="18" hidden="false" customHeight="true" outlineLevel="0" collapsed="false">
      <c r="A185" s="1" t="s">
        <v>18</v>
      </c>
      <c r="B185" s="25" t="n">
        <v>15968.997</v>
      </c>
      <c r="C185" s="25" t="n">
        <v>8375.9984</v>
      </c>
      <c r="D185" s="25" t="n">
        <v>7592.9986</v>
      </c>
      <c r="E185" s="25"/>
      <c r="F185" s="25" t="n">
        <v>2189.9499</v>
      </c>
      <c r="G185" s="25" t="n">
        <v>990.1771</v>
      </c>
      <c r="H185" s="25" t="n">
        <v>1199.7728</v>
      </c>
      <c r="I185" s="25"/>
      <c r="J185" s="25" t="n">
        <v>13779.0471</v>
      </c>
      <c r="K185" s="25" t="n">
        <v>7385.8213</v>
      </c>
      <c r="L185" s="25" t="n">
        <v>6393.2258</v>
      </c>
      <c r="N185" s="1" t="s">
        <v>18</v>
      </c>
    </row>
    <row r="186" customFormat="false" ht="18" hidden="false" customHeight="true" outlineLevel="0" collapsed="false">
      <c r="A186" s="1" t="s">
        <v>19</v>
      </c>
      <c r="B186" s="25" t="n">
        <v>15406.9993</v>
      </c>
      <c r="C186" s="25" t="n">
        <v>8321.9982</v>
      </c>
      <c r="D186" s="25" t="n">
        <v>7085.00109999999</v>
      </c>
      <c r="E186" s="25"/>
      <c r="F186" s="25" t="n">
        <v>2099.039</v>
      </c>
      <c r="G186" s="25" t="n">
        <v>1122.261</v>
      </c>
      <c r="H186" s="25" t="n">
        <v>976.778</v>
      </c>
      <c r="I186" s="25"/>
      <c r="J186" s="25" t="n">
        <v>13307.9603</v>
      </c>
      <c r="K186" s="25" t="n">
        <v>7199.7372</v>
      </c>
      <c r="L186" s="25" t="n">
        <v>6108.2231</v>
      </c>
      <c r="N186" s="1" t="s">
        <v>19</v>
      </c>
    </row>
    <row r="187" customFormat="false" ht="18" hidden="false" customHeight="true" outlineLevel="0" collapsed="false">
      <c r="A187" s="1" t="s">
        <v>20</v>
      </c>
      <c r="B187" s="25" t="n">
        <v>16598.9981</v>
      </c>
      <c r="C187" s="25" t="n">
        <v>9647.0007</v>
      </c>
      <c r="D187" s="25" t="n">
        <v>6951.9974</v>
      </c>
      <c r="E187" s="25"/>
      <c r="F187" s="25" t="n">
        <v>935.2756</v>
      </c>
      <c r="G187" s="25" t="n">
        <v>504.8241</v>
      </c>
      <c r="H187" s="25" t="n">
        <v>430.4515</v>
      </c>
      <c r="I187" s="25"/>
      <c r="J187" s="25" t="n">
        <v>15663.7225</v>
      </c>
      <c r="K187" s="25" t="n">
        <v>9142.1766</v>
      </c>
      <c r="L187" s="25" t="n">
        <v>6521.5459</v>
      </c>
      <c r="N187" s="1" t="s">
        <v>20</v>
      </c>
    </row>
    <row r="188" customFormat="false" ht="18" hidden="false" customHeight="true" outlineLevel="0" collapsed="false">
      <c r="A188" s="1" t="s">
        <v>21</v>
      </c>
      <c r="B188" s="25" t="n">
        <v>15209.9996</v>
      </c>
      <c r="C188" s="25" t="n">
        <v>7515.99890000001</v>
      </c>
      <c r="D188" s="25" t="n">
        <v>7694.00069999999</v>
      </c>
      <c r="E188" s="25"/>
      <c r="F188" s="25" t="n">
        <v>725.4572</v>
      </c>
      <c r="G188" s="25" t="n">
        <v>386.3164</v>
      </c>
      <c r="H188" s="25" t="n">
        <v>339.1408</v>
      </c>
      <c r="I188" s="25"/>
      <c r="J188" s="25" t="n">
        <v>14484.5424</v>
      </c>
      <c r="K188" s="25" t="n">
        <v>7129.68250000001</v>
      </c>
      <c r="L188" s="25" t="n">
        <v>7354.85989999999</v>
      </c>
      <c r="N188" s="1" t="s">
        <v>21</v>
      </c>
    </row>
    <row r="189" customFormat="false" ht="18" hidden="false" customHeight="true" outlineLevel="0" collapsed="false">
      <c r="A189" s="1" t="s">
        <v>22</v>
      </c>
      <c r="B189" s="25" t="n">
        <v>34382.9997000001</v>
      </c>
      <c r="C189" s="25" t="n">
        <v>16965.0004</v>
      </c>
      <c r="D189" s="25" t="n">
        <v>17417.9993</v>
      </c>
      <c r="E189" s="25"/>
      <c r="F189" s="25" t="n">
        <v>941.0606</v>
      </c>
      <c r="G189" s="25" t="n">
        <v>531.1624</v>
      </c>
      <c r="H189" s="25" t="n">
        <v>409.8982</v>
      </c>
      <c r="I189" s="25"/>
      <c r="J189" s="25" t="n">
        <v>33441.9391000001</v>
      </c>
      <c r="K189" s="25" t="n">
        <v>16433.838</v>
      </c>
      <c r="L189" s="25" t="n">
        <v>17008.1011</v>
      </c>
      <c r="N189" s="1" t="s">
        <v>22</v>
      </c>
    </row>
    <row r="190" customFormat="false" ht="18" hidden="false" customHeight="true" outlineLevel="0" collapsed="false">
      <c r="A190" s="1" t="s">
        <v>23</v>
      </c>
      <c r="B190" s="25" t="n">
        <v>25691.0035</v>
      </c>
      <c r="C190" s="25" t="n">
        <v>12663.0022</v>
      </c>
      <c r="D190" s="25" t="n">
        <v>13028.0013</v>
      </c>
      <c r="E190" s="25"/>
      <c r="F190" s="25" t="n">
        <v>391.8192</v>
      </c>
      <c r="G190" s="25" t="n">
        <v>233.811</v>
      </c>
      <c r="H190" s="25" t="n">
        <v>158.0082</v>
      </c>
      <c r="I190" s="25"/>
      <c r="J190" s="25" t="n">
        <v>25299.1843</v>
      </c>
      <c r="K190" s="25" t="n">
        <v>12429.1912</v>
      </c>
      <c r="L190" s="25" t="n">
        <v>12869.9931</v>
      </c>
      <c r="N190" s="1" t="s">
        <v>23</v>
      </c>
    </row>
    <row r="191" customFormat="false" ht="18" hidden="false" customHeight="true" outlineLevel="0" collapsed="false">
      <c r="A191" s="1" t="s">
        <v>24</v>
      </c>
      <c r="B191" s="25" t="n">
        <v>27766.9896000001</v>
      </c>
      <c r="C191" s="25" t="n">
        <v>12631.9965</v>
      </c>
      <c r="D191" s="25" t="n">
        <v>15134.9931</v>
      </c>
      <c r="E191" s="25"/>
      <c r="F191" s="25" t="n">
        <v>200.8197</v>
      </c>
      <c r="G191" s="25" t="n">
        <v>53.2578</v>
      </c>
      <c r="H191" s="25" t="n">
        <v>147.5619</v>
      </c>
      <c r="I191" s="25"/>
      <c r="J191" s="25" t="n">
        <v>27566.1699000001</v>
      </c>
      <c r="K191" s="25" t="n">
        <v>12578.7387</v>
      </c>
      <c r="L191" s="25" t="n">
        <v>14987.4312</v>
      </c>
      <c r="N191" s="1" t="s">
        <v>25</v>
      </c>
    </row>
    <row r="192" s="4" customFormat="true" ht="18" hidden="false" customHeight="true" outlineLevel="0" collapsed="false">
      <c r="A192" s="22" t="s">
        <v>31</v>
      </c>
      <c r="B192" s="23" t="n">
        <v>574682.050600005</v>
      </c>
      <c r="C192" s="23" t="n">
        <v>279640.0294</v>
      </c>
      <c r="D192" s="23" t="n">
        <v>295042.0212</v>
      </c>
      <c r="E192" s="23"/>
      <c r="F192" s="23" t="n">
        <v>15165.7011</v>
      </c>
      <c r="G192" s="23" t="n">
        <v>7744.9913</v>
      </c>
      <c r="H192" s="23" t="n">
        <v>7420.7098</v>
      </c>
      <c r="I192" s="23"/>
      <c r="J192" s="23" t="n">
        <v>559516.349500005</v>
      </c>
      <c r="K192" s="23" t="n">
        <v>271895.0381</v>
      </c>
      <c r="L192" s="23" t="n">
        <v>287621.311399999</v>
      </c>
      <c r="N192" s="24" t="s">
        <v>32</v>
      </c>
    </row>
    <row r="193" customFormat="false" ht="18" hidden="false" customHeight="true" outlineLevel="0" collapsed="false">
      <c r="A193" s="1" t="s">
        <v>16</v>
      </c>
      <c r="B193" s="25" t="n">
        <v>101048.0177</v>
      </c>
      <c r="C193" s="25" t="n">
        <v>51053.0123</v>
      </c>
      <c r="D193" s="25" t="n">
        <v>49995.0054</v>
      </c>
      <c r="E193" s="25"/>
      <c r="F193" s="25" t="n">
        <v>752.3206</v>
      </c>
      <c r="G193" s="25" t="n">
        <v>379.3121</v>
      </c>
      <c r="H193" s="25" t="n">
        <v>373.0085</v>
      </c>
      <c r="I193" s="25"/>
      <c r="J193" s="25" t="n">
        <v>100295.6971</v>
      </c>
      <c r="K193" s="25" t="n">
        <v>50673.7002</v>
      </c>
      <c r="L193" s="25" t="n">
        <v>49621.9969</v>
      </c>
      <c r="N193" s="1" t="s">
        <v>16</v>
      </c>
    </row>
    <row r="194" customFormat="false" ht="18" hidden="false" customHeight="true" outlineLevel="0" collapsed="false">
      <c r="A194" s="1" t="s">
        <v>17</v>
      </c>
      <c r="B194" s="25" t="n">
        <v>45253.0047</v>
      </c>
      <c r="C194" s="25" t="n">
        <v>22778.0026</v>
      </c>
      <c r="D194" s="25" t="n">
        <v>22475.0021</v>
      </c>
      <c r="E194" s="25"/>
      <c r="F194" s="25" t="n">
        <v>1651.9269</v>
      </c>
      <c r="G194" s="25" t="n">
        <v>734.1578</v>
      </c>
      <c r="H194" s="25" t="n">
        <v>917.7691</v>
      </c>
      <c r="I194" s="25"/>
      <c r="J194" s="25" t="n">
        <v>43601.0778</v>
      </c>
      <c r="K194" s="25" t="n">
        <v>22043.8448</v>
      </c>
      <c r="L194" s="25" t="n">
        <v>21557.233</v>
      </c>
      <c r="N194" s="1" t="s">
        <v>17</v>
      </c>
    </row>
    <row r="195" customFormat="false" ht="18" hidden="false" customHeight="true" outlineLevel="0" collapsed="false">
      <c r="A195" s="1" t="s">
        <v>18</v>
      </c>
      <c r="B195" s="25" t="n">
        <v>45205.0043</v>
      </c>
      <c r="C195" s="25" t="n">
        <v>22645.0015</v>
      </c>
      <c r="D195" s="25" t="n">
        <v>22560.0028</v>
      </c>
      <c r="E195" s="25"/>
      <c r="F195" s="25" t="n">
        <v>5229.3643</v>
      </c>
      <c r="G195" s="25" t="n">
        <v>2255.7343</v>
      </c>
      <c r="H195" s="25" t="n">
        <v>2973.63</v>
      </c>
      <c r="I195" s="25"/>
      <c r="J195" s="25" t="n">
        <v>39975.64</v>
      </c>
      <c r="K195" s="25" t="n">
        <v>20389.2672</v>
      </c>
      <c r="L195" s="25" t="n">
        <v>19586.3728</v>
      </c>
      <c r="N195" s="1" t="s">
        <v>18</v>
      </c>
    </row>
    <row r="196" customFormat="false" ht="18" hidden="false" customHeight="true" outlineLevel="0" collapsed="false">
      <c r="A196" s="1" t="s">
        <v>19</v>
      </c>
      <c r="B196" s="25" t="n">
        <v>43553.0021</v>
      </c>
      <c r="C196" s="25" t="n">
        <v>22501.0004</v>
      </c>
      <c r="D196" s="25" t="n">
        <v>21052.0017</v>
      </c>
      <c r="E196" s="25"/>
      <c r="F196" s="25" t="n">
        <v>2247.7998</v>
      </c>
      <c r="G196" s="25" t="n">
        <v>1284.1396</v>
      </c>
      <c r="H196" s="25" t="n">
        <v>963.6602</v>
      </c>
      <c r="I196" s="25"/>
      <c r="J196" s="25" t="n">
        <v>41305.2023</v>
      </c>
      <c r="K196" s="25" t="n">
        <v>21216.8608</v>
      </c>
      <c r="L196" s="25" t="n">
        <v>20088.3415</v>
      </c>
      <c r="N196" s="1" t="s">
        <v>19</v>
      </c>
    </row>
    <row r="197" customFormat="false" ht="18" hidden="false" customHeight="true" outlineLevel="0" collapsed="false">
      <c r="A197" s="1" t="s">
        <v>20</v>
      </c>
      <c r="B197" s="25" t="n">
        <v>46738.0024000001</v>
      </c>
      <c r="C197" s="25" t="n">
        <v>26083.0005</v>
      </c>
      <c r="D197" s="25" t="n">
        <v>20655.0019</v>
      </c>
      <c r="E197" s="25"/>
      <c r="F197" s="25" t="n">
        <v>1742.9982</v>
      </c>
      <c r="G197" s="25" t="n">
        <v>837.0346</v>
      </c>
      <c r="H197" s="25" t="n">
        <v>905.9636</v>
      </c>
      <c r="I197" s="25"/>
      <c r="J197" s="25" t="n">
        <v>44995.0042000001</v>
      </c>
      <c r="K197" s="25" t="n">
        <v>25245.9659</v>
      </c>
      <c r="L197" s="25" t="n">
        <v>19749.0383</v>
      </c>
      <c r="N197" s="1" t="s">
        <v>20</v>
      </c>
    </row>
    <row r="198" customFormat="false" ht="18" hidden="false" customHeight="true" outlineLevel="0" collapsed="false">
      <c r="A198" s="1" t="s">
        <v>21</v>
      </c>
      <c r="B198" s="25" t="n">
        <v>43184.0024</v>
      </c>
      <c r="C198" s="25" t="n">
        <v>20321.0009</v>
      </c>
      <c r="D198" s="25" t="n">
        <v>22863.0015</v>
      </c>
      <c r="E198" s="25"/>
      <c r="F198" s="25" t="n">
        <v>1187.7764</v>
      </c>
      <c r="G198" s="25" t="n">
        <v>930.3787</v>
      </c>
      <c r="H198" s="25" t="n">
        <v>257.3977</v>
      </c>
      <c r="I198" s="25"/>
      <c r="J198" s="25" t="n">
        <v>41996.226</v>
      </c>
      <c r="K198" s="25" t="n">
        <v>19390.6222</v>
      </c>
      <c r="L198" s="25" t="n">
        <v>22605.6038</v>
      </c>
      <c r="N198" s="1" t="s">
        <v>21</v>
      </c>
    </row>
    <row r="199" customFormat="false" ht="18" hidden="false" customHeight="true" outlineLevel="0" collapsed="false">
      <c r="A199" s="1" t="s">
        <v>22</v>
      </c>
      <c r="B199" s="25" t="n">
        <v>97624.0079999999</v>
      </c>
      <c r="C199" s="25" t="n">
        <v>45869.0044</v>
      </c>
      <c r="D199" s="25" t="n">
        <v>51755.0036</v>
      </c>
      <c r="E199" s="25"/>
      <c r="F199" s="25" t="n">
        <v>1528.0988</v>
      </c>
      <c r="G199" s="25" t="n">
        <v>1064.7894</v>
      </c>
      <c r="H199" s="25" t="n">
        <v>463.3094</v>
      </c>
      <c r="I199" s="25"/>
      <c r="J199" s="25" t="n">
        <v>96095.9091999999</v>
      </c>
      <c r="K199" s="25" t="n">
        <v>44804.215</v>
      </c>
      <c r="L199" s="25" t="n">
        <v>51291.6942</v>
      </c>
      <c r="N199" s="1" t="s">
        <v>22</v>
      </c>
    </row>
    <row r="200" customFormat="false" ht="18" hidden="false" customHeight="true" outlineLevel="0" collapsed="false">
      <c r="A200" s="1" t="s">
        <v>23</v>
      </c>
      <c r="B200" s="25" t="n">
        <v>72948.0099000001</v>
      </c>
      <c r="C200" s="25" t="n">
        <v>34237.004</v>
      </c>
      <c r="D200" s="25" t="n">
        <v>38711.0059</v>
      </c>
      <c r="E200" s="25"/>
      <c r="F200" s="25" t="n">
        <v>626.4243</v>
      </c>
      <c r="G200" s="25" t="n">
        <v>129.1522</v>
      </c>
      <c r="H200" s="25" t="n">
        <v>497.2721</v>
      </c>
      <c r="I200" s="25"/>
      <c r="J200" s="25" t="n">
        <v>72321.5856000001</v>
      </c>
      <c r="K200" s="25" t="n">
        <v>34107.8518</v>
      </c>
      <c r="L200" s="25" t="n">
        <v>38213.7338</v>
      </c>
      <c r="N200" s="1" t="s">
        <v>23</v>
      </c>
    </row>
    <row r="201" customFormat="false" ht="18" hidden="false" customHeight="true" outlineLevel="0" collapsed="false">
      <c r="A201" s="16" t="s">
        <v>24</v>
      </c>
      <c r="B201" s="28" t="n">
        <v>79128.9991</v>
      </c>
      <c r="C201" s="28" t="n">
        <v>34153.0028</v>
      </c>
      <c r="D201" s="28" t="n">
        <v>44975.9963000001</v>
      </c>
      <c r="E201" s="28"/>
      <c r="F201" s="28" t="n">
        <v>198.9918</v>
      </c>
      <c r="G201" s="28" t="n">
        <v>130.2926</v>
      </c>
      <c r="H201" s="28" t="n">
        <v>68.6992</v>
      </c>
      <c r="I201" s="28"/>
      <c r="J201" s="28" t="n">
        <v>78930.0073</v>
      </c>
      <c r="K201" s="28" t="n">
        <v>34022.7102</v>
      </c>
      <c r="L201" s="28" t="n">
        <v>44907.2971000001</v>
      </c>
      <c r="M201" s="29"/>
      <c r="N201" s="16" t="s">
        <v>25</v>
      </c>
    </row>
    <row r="202" customFormat="false" ht="18" hidden="false" customHeight="true" outlineLevel="0" collapsed="false">
      <c r="A202" s="26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27"/>
      <c r="N202" s="2"/>
    </row>
    <row r="203" s="4" customFormat="true" ht="18" hidden="false" customHeight="true" outlineLevel="0" collapsed="false">
      <c r="A203" s="22" t="s">
        <v>43</v>
      </c>
      <c r="B203" s="23" t="n">
        <v>235896.036</v>
      </c>
      <c r="C203" s="23" t="n">
        <v>112153.0095</v>
      </c>
      <c r="D203" s="23" t="n">
        <v>123743.0265</v>
      </c>
      <c r="E203" s="23"/>
      <c r="F203" s="23" t="n">
        <v>4049.9798</v>
      </c>
      <c r="G203" s="23" t="n">
        <v>2302.5274</v>
      </c>
      <c r="H203" s="23" t="n">
        <v>1747.4524</v>
      </c>
      <c r="I203" s="23"/>
      <c r="J203" s="23" t="n">
        <v>231846.0562</v>
      </c>
      <c r="K203" s="23" t="n">
        <v>109850.4821</v>
      </c>
      <c r="L203" s="23" t="n">
        <v>121995.5741</v>
      </c>
      <c r="N203" s="24" t="s">
        <v>44</v>
      </c>
    </row>
    <row r="204" customFormat="false" ht="18" hidden="false" customHeight="true" outlineLevel="0" collapsed="false">
      <c r="A204" s="1" t="s">
        <v>16</v>
      </c>
      <c r="B204" s="25" t="n">
        <v>38278.0093000001</v>
      </c>
      <c r="C204" s="25" t="n">
        <v>19629.9996</v>
      </c>
      <c r="D204" s="25" t="n">
        <v>18648.0097</v>
      </c>
      <c r="E204" s="25"/>
      <c r="F204" s="25" t="n">
        <v>253.2238</v>
      </c>
      <c r="G204" s="25" t="n">
        <v>110.1825</v>
      </c>
      <c r="H204" s="25" t="n">
        <v>143.0413</v>
      </c>
      <c r="I204" s="25"/>
      <c r="J204" s="25" t="n">
        <v>38024.7855000001</v>
      </c>
      <c r="K204" s="25" t="n">
        <v>19519.8171</v>
      </c>
      <c r="L204" s="25" t="n">
        <v>18504.9684</v>
      </c>
      <c r="N204" s="1" t="s">
        <v>16</v>
      </c>
    </row>
    <row r="205" customFormat="false" ht="18" hidden="false" customHeight="true" outlineLevel="0" collapsed="false">
      <c r="A205" s="1" t="s">
        <v>17</v>
      </c>
      <c r="B205" s="25" t="n">
        <v>17342.0028</v>
      </c>
      <c r="C205" s="25" t="n">
        <v>8993.002</v>
      </c>
      <c r="D205" s="25" t="n">
        <v>8349.0008</v>
      </c>
      <c r="E205" s="25"/>
      <c r="F205" s="25" t="n">
        <v>358.6436</v>
      </c>
      <c r="G205" s="25" t="n">
        <v>233.9187</v>
      </c>
      <c r="H205" s="25" t="n">
        <v>124.7249</v>
      </c>
      <c r="I205" s="25"/>
      <c r="J205" s="25" t="n">
        <v>16983.3592</v>
      </c>
      <c r="K205" s="25" t="n">
        <v>8759.0833</v>
      </c>
      <c r="L205" s="25" t="n">
        <v>8224.2759</v>
      </c>
      <c r="N205" s="1" t="s">
        <v>17</v>
      </c>
    </row>
    <row r="206" customFormat="false" ht="18" hidden="false" customHeight="true" outlineLevel="0" collapsed="false">
      <c r="A206" s="1" t="s">
        <v>18</v>
      </c>
      <c r="B206" s="25" t="n">
        <v>17868.0014</v>
      </c>
      <c r="C206" s="25" t="n">
        <v>9333.0001</v>
      </c>
      <c r="D206" s="25" t="n">
        <v>8535.00129999999</v>
      </c>
      <c r="E206" s="25"/>
      <c r="F206" s="25" t="n">
        <v>749.1723</v>
      </c>
      <c r="G206" s="25" t="n">
        <v>475.1502</v>
      </c>
      <c r="H206" s="25" t="n">
        <v>274.0221</v>
      </c>
      <c r="I206" s="25"/>
      <c r="J206" s="25" t="n">
        <v>17118.8291</v>
      </c>
      <c r="K206" s="25" t="n">
        <v>8857.8499</v>
      </c>
      <c r="L206" s="25" t="n">
        <v>8260.97919999999</v>
      </c>
      <c r="N206" s="1" t="s">
        <v>18</v>
      </c>
    </row>
    <row r="207" customFormat="false" ht="18" hidden="false" customHeight="true" outlineLevel="0" collapsed="false">
      <c r="A207" s="1" t="s">
        <v>19</v>
      </c>
      <c r="B207" s="25" t="n">
        <v>16995.0003</v>
      </c>
      <c r="C207" s="25" t="n">
        <v>8785.00159999999</v>
      </c>
      <c r="D207" s="25" t="n">
        <v>8209.9987</v>
      </c>
      <c r="E207" s="25"/>
      <c r="F207" s="25" t="n">
        <v>464.1791</v>
      </c>
      <c r="G207" s="25" t="n">
        <v>274.1757</v>
      </c>
      <c r="H207" s="25" t="n">
        <v>190.0034</v>
      </c>
      <c r="I207" s="25"/>
      <c r="J207" s="25" t="n">
        <v>16530.8212</v>
      </c>
      <c r="K207" s="25" t="n">
        <v>8510.82589999999</v>
      </c>
      <c r="L207" s="25" t="n">
        <v>8019.9953</v>
      </c>
      <c r="N207" s="1" t="s">
        <v>19</v>
      </c>
    </row>
    <row r="208" customFormat="false" ht="18" hidden="false" customHeight="true" outlineLevel="0" collapsed="false">
      <c r="A208" s="1" t="s">
        <v>20</v>
      </c>
      <c r="B208" s="25" t="n">
        <v>15429.0016</v>
      </c>
      <c r="C208" s="25" t="n">
        <v>7747.0015</v>
      </c>
      <c r="D208" s="25" t="n">
        <v>7682.0001</v>
      </c>
      <c r="E208" s="25"/>
      <c r="F208" s="25" t="n">
        <v>691.703</v>
      </c>
      <c r="G208" s="25" t="n">
        <v>327.6858</v>
      </c>
      <c r="H208" s="25" t="n">
        <v>364.0172</v>
      </c>
      <c r="I208" s="25"/>
      <c r="J208" s="25" t="n">
        <v>14737.2986</v>
      </c>
      <c r="K208" s="25" t="n">
        <v>7419.3157</v>
      </c>
      <c r="L208" s="25" t="n">
        <v>7317.9829</v>
      </c>
      <c r="N208" s="1" t="s">
        <v>20</v>
      </c>
    </row>
    <row r="209" customFormat="false" ht="18" hidden="false" customHeight="true" outlineLevel="0" collapsed="false">
      <c r="A209" s="1" t="s">
        <v>21</v>
      </c>
      <c r="B209" s="25" t="n">
        <v>15717.9985</v>
      </c>
      <c r="C209" s="25" t="n">
        <v>7562.99830000002</v>
      </c>
      <c r="D209" s="25" t="n">
        <v>8155.00020000001</v>
      </c>
      <c r="E209" s="25"/>
      <c r="F209" s="25" t="n">
        <v>473.4451</v>
      </c>
      <c r="G209" s="25" t="n">
        <v>204.0601</v>
      </c>
      <c r="H209" s="25" t="n">
        <v>269.385</v>
      </c>
      <c r="I209" s="25"/>
      <c r="J209" s="25" t="n">
        <v>15244.5534</v>
      </c>
      <c r="K209" s="25" t="n">
        <v>7358.93820000002</v>
      </c>
      <c r="L209" s="25" t="n">
        <v>7885.61520000001</v>
      </c>
      <c r="N209" s="1" t="s">
        <v>21</v>
      </c>
    </row>
    <row r="210" customFormat="false" ht="18" hidden="false" customHeight="true" outlineLevel="0" collapsed="false">
      <c r="A210" s="1" t="s">
        <v>22</v>
      </c>
      <c r="B210" s="25" t="n">
        <v>38852.0007</v>
      </c>
      <c r="C210" s="25" t="n">
        <v>17889.0005</v>
      </c>
      <c r="D210" s="25" t="n">
        <v>20963.0002</v>
      </c>
      <c r="E210" s="25"/>
      <c r="F210" s="25" t="n">
        <v>547.729</v>
      </c>
      <c r="G210" s="25" t="n">
        <v>378.1136</v>
      </c>
      <c r="H210" s="25" t="n">
        <v>169.6154</v>
      </c>
      <c r="I210" s="25"/>
      <c r="J210" s="25" t="n">
        <v>38304.2717</v>
      </c>
      <c r="K210" s="25" t="n">
        <v>17510.8869</v>
      </c>
      <c r="L210" s="25" t="n">
        <v>20793.3848</v>
      </c>
      <c r="N210" s="1" t="s">
        <v>22</v>
      </c>
    </row>
    <row r="211" customFormat="false" ht="18" hidden="false" customHeight="true" outlineLevel="0" collapsed="false">
      <c r="A211" s="1" t="s">
        <v>23</v>
      </c>
      <c r="B211" s="25" t="n">
        <v>34177.0174000002</v>
      </c>
      <c r="C211" s="25" t="n">
        <v>15200.0071</v>
      </c>
      <c r="D211" s="25" t="n">
        <v>18977.0103000001</v>
      </c>
      <c r="E211" s="25"/>
      <c r="F211" s="25" t="n">
        <v>268.4653</v>
      </c>
      <c r="G211" s="25" t="n">
        <v>165.3844</v>
      </c>
      <c r="H211" s="25" t="n">
        <v>103.0809</v>
      </c>
      <c r="I211" s="25"/>
      <c r="J211" s="25" t="n">
        <v>33908.5521000002</v>
      </c>
      <c r="K211" s="25" t="n">
        <v>15034.6227</v>
      </c>
      <c r="L211" s="25" t="n">
        <v>18873.9294000001</v>
      </c>
      <c r="N211" s="1" t="s">
        <v>23</v>
      </c>
    </row>
    <row r="212" customFormat="false" ht="18" hidden="false" customHeight="true" outlineLevel="0" collapsed="false">
      <c r="A212" s="1" t="s">
        <v>24</v>
      </c>
      <c r="B212" s="25" t="n">
        <v>41237.004</v>
      </c>
      <c r="C212" s="25" t="n">
        <v>17012.9988000001</v>
      </c>
      <c r="D212" s="25" t="n">
        <v>24224.0052</v>
      </c>
      <c r="E212" s="25"/>
      <c r="F212" s="25" t="n">
        <v>243.4186</v>
      </c>
      <c r="G212" s="25" t="n">
        <v>133.8564</v>
      </c>
      <c r="H212" s="25" t="n">
        <v>109.5622</v>
      </c>
      <c r="I212" s="25"/>
      <c r="J212" s="25" t="n">
        <v>40993.5854000001</v>
      </c>
      <c r="K212" s="25" t="n">
        <v>16879.1424</v>
      </c>
      <c r="L212" s="25" t="n">
        <v>24114.443</v>
      </c>
      <c r="N212" s="1" t="s">
        <v>25</v>
      </c>
    </row>
    <row r="213" s="4" customFormat="true" ht="18" hidden="false" customHeight="true" outlineLevel="0" collapsed="false">
      <c r="A213" s="22" t="s">
        <v>26</v>
      </c>
      <c r="B213" s="23" t="n">
        <v>63619.0095999994</v>
      </c>
      <c r="C213" s="23" t="n">
        <v>30034.9984000002</v>
      </c>
      <c r="D213" s="23" t="n">
        <v>33584.0112000002</v>
      </c>
      <c r="E213" s="23"/>
      <c r="F213" s="23" t="n">
        <v>1118.6598</v>
      </c>
      <c r="G213" s="23" t="n">
        <v>521.5465</v>
      </c>
      <c r="H213" s="23" t="n">
        <v>597.1133</v>
      </c>
      <c r="I213" s="23"/>
      <c r="J213" s="23" t="n">
        <v>62500.3497999994</v>
      </c>
      <c r="K213" s="23" t="n">
        <v>29513.4519000002</v>
      </c>
      <c r="L213" s="23" t="n">
        <v>32986.8979000002</v>
      </c>
      <c r="N213" s="24" t="s">
        <v>27</v>
      </c>
    </row>
    <row r="214" customFormat="false" ht="18" hidden="false" customHeight="true" outlineLevel="0" collapsed="false">
      <c r="A214" s="1" t="s">
        <v>16</v>
      </c>
      <c r="B214" s="25" t="n">
        <v>10318.9957</v>
      </c>
      <c r="C214" s="25" t="n">
        <v>5256.99220000002</v>
      </c>
      <c r="D214" s="25" t="n">
        <v>5062.0035</v>
      </c>
      <c r="E214" s="25"/>
      <c r="F214" s="25" t="n">
        <v>114.0211</v>
      </c>
      <c r="G214" s="25" t="n">
        <v>69.1932</v>
      </c>
      <c r="H214" s="25" t="n">
        <v>44.8279</v>
      </c>
      <c r="I214" s="25"/>
      <c r="J214" s="25" t="n">
        <v>10204.9746</v>
      </c>
      <c r="K214" s="25" t="n">
        <v>5187.79900000002</v>
      </c>
      <c r="L214" s="25" t="n">
        <v>5017.1756</v>
      </c>
      <c r="N214" s="1" t="s">
        <v>16</v>
      </c>
    </row>
    <row r="215" customFormat="false" ht="18" hidden="false" customHeight="true" outlineLevel="0" collapsed="false">
      <c r="A215" s="1" t="s">
        <v>17</v>
      </c>
      <c r="B215" s="25" t="n">
        <v>4674.0024</v>
      </c>
      <c r="C215" s="25" t="n">
        <v>2408.0015</v>
      </c>
      <c r="D215" s="25" t="n">
        <v>2266.0009</v>
      </c>
      <c r="E215" s="25"/>
      <c r="F215" s="25" t="n">
        <v>71.7891</v>
      </c>
      <c r="G215" s="25" t="n">
        <v>7.2834</v>
      </c>
      <c r="H215" s="25" t="n">
        <v>64.5057</v>
      </c>
      <c r="I215" s="25"/>
      <c r="J215" s="25" t="n">
        <v>4602.2133</v>
      </c>
      <c r="K215" s="25" t="n">
        <v>2400.7181</v>
      </c>
      <c r="L215" s="25" t="n">
        <v>2201.4952</v>
      </c>
      <c r="N215" s="1" t="s">
        <v>17</v>
      </c>
    </row>
    <row r="216" customFormat="false" ht="18" hidden="false" customHeight="true" outlineLevel="0" collapsed="false">
      <c r="A216" s="1" t="s">
        <v>18</v>
      </c>
      <c r="B216" s="25" t="n">
        <v>4815.0003</v>
      </c>
      <c r="C216" s="25" t="n">
        <v>2498.9997</v>
      </c>
      <c r="D216" s="25" t="n">
        <v>2316.0006</v>
      </c>
      <c r="E216" s="25"/>
      <c r="F216" s="25" t="n">
        <v>395.3327</v>
      </c>
      <c r="G216" s="25" t="n">
        <v>170.0279</v>
      </c>
      <c r="H216" s="25" t="n">
        <v>225.3048</v>
      </c>
      <c r="I216" s="25"/>
      <c r="J216" s="25" t="n">
        <v>4419.6676</v>
      </c>
      <c r="K216" s="25" t="n">
        <v>2328.9718</v>
      </c>
      <c r="L216" s="25" t="n">
        <v>2090.6958</v>
      </c>
      <c r="N216" s="1" t="s">
        <v>18</v>
      </c>
    </row>
    <row r="217" customFormat="false" ht="18" hidden="false" customHeight="true" outlineLevel="0" collapsed="false">
      <c r="A217" s="1" t="s">
        <v>19</v>
      </c>
      <c r="B217" s="25" t="n">
        <v>4580.99940000001</v>
      </c>
      <c r="C217" s="25" t="n">
        <v>2353.0002</v>
      </c>
      <c r="D217" s="25" t="n">
        <v>2227.9992</v>
      </c>
      <c r="E217" s="25"/>
      <c r="F217" s="25" t="n">
        <v>217.4484</v>
      </c>
      <c r="G217" s="25" t="n">
        <v>143.0529</v>
      </c>
      <c r="H217" s="25" t="n">
        <v>74.3955</v>
      </c>
      <c r="I217" s="25"/>
      <c r="J217" s="25" t="n">
        <v>4363.55100000001</v>
      </c>
      <c r="K217" s="25" t="n">
        <v>2209.9473</v>
      </c>
      <c r="L217" s="25" t="n">
        <v>2153.6037</v>
      </c>
      <c r="N217" s="1" t="s">
        <v>19</v>
      </c>
    </row>
    <row r="218" customFormat="false" ht="18" hidden="false" customHeight="true" outlineLevel="0" collapsed="false">
      <c r="A218" s="1" t="s">
        <v>20</v>
      </c>
      <c r="B218" s="25" t="n">
        <v>4160.0001</v>
      </c>
      <c r="C218" s="25" t="n">
        <v>2075.0007</v>
      </c>
      <c r="D218" s="25" t="n">
        <v>2084.9994</v>
      </c>
      <c r="E218" s="25"/>
      <c r="F218" s="25" t="n">
        <v>26.9776</v>
      </c>
      <c r="G218" s="25" t="n">
        <v>9.7617</v>
      </c>
      <c r="H218" s="25" t="n">
        <v>17.2159</v>
      </c>
      <c r="I218" s="25"/>
      <c r="J218" s="25" t="n">
        <v>4133.0225</v>
      </c>
      <c r="K218" s="25" t="n">
        <v>2065.239</v>
      </c>
      <c r="L218" s="25" t="n">
        <v>2067.7835</v>
      </c>
      <c r="N218" s="1" t="s">
        <v>20</v>
      </c>
    </row>
    <row r="219" customFormat="false" ht="18" hidden="false" customHeight="true" outlineLevel="0" collapsed="false">
      <c r="A219" s="1" t="s">
        <v>21</v>
      </c>
      <c r="B219" s="25" t="n">
        <v>4237.99799999999</v>
      </c>
      <c r="C219" s="25" t="n">
        <v>2024.9983</v>
      </c>
      <c r="D219" s="25" t="n">
        <v>2212.9997</v>
      </c>
      <c r="E219" s="25"/>
      <c r="F219" s="25" t="n">
        <v>62.0512</v>
      </c>
      <c r="G219" s="25" t="n">
        <v>28.4474</v>
      </c>
      <c r="H219" s="25" t="n">
        <v>33.6038</v>
      </c>
      <c r="I219" s="25"/>
      <c r="J219" s="25" t="n">
        <v>4175.94679999999</v>
      </c>
      <c r="K219" s="25" t="n">
        <v>1996.5509</v>
      </c>
      <c r="L219" s="25" t="n">
        <v>2179.3959</v>
      </c>
      <c r="N219" s="1" t="s">
        <v>21</v>
      </c>
    </row>
    <row r="220" customFormat="false" ht="18" hidden="false" customHeight="true" outlineLevel="0" collapsed="false">
      <c r="A220" s="1" t="s">
        <v>22</v>
      </c>
      <c r="B220" s="25" t="n">
        <v>10479.9988</v>
      </c>
      <c r="C220" s="25" t="n">
        <v>4790.9999</v>
      </c>
      <c r="D220" s="25" t="n">
        <v>5688.99890000001</v>
      </c>
      <c r="E220" s="25"/>
      <c r="F220" s="25" t="n">
        <v>170.1729</v>
      </c>
      <c r="G220" s="25" t="n">
        <v>75.7471</v>
      </c>
      <c r="H220" s="25" t="n">
        <v>94.4258</v>
      </c>
      <c r="I220" s="25"/>
      <c r="J220" s="25" t="n">
        <v>10309.8259</v>
      </c>
      <c r="K220" s="25" t="n">
        <v>4715.2528</v>
      </c>
      <c r="L220" s="25" t="n">
        <v>5594.5731</v>
      </c>
      <c r="N220" s="1" t="s">
        <v>22</v>
      </c>
    </row>
    <row r="221" customFormat="false" ht="18" hidden="false" customHeight="true" outlineLevel="0" collapsed="false">
      <c r="A221" s="1" t="s">
        <v>23</v>
      </c>
      <c r="B221" s="25" t="n">
        <v>9221.01359999998</v>
      </c>
      <c r="C221" s="25" t="n">
        <v>4071.00580000001</v>
      </c>
      <c r="D221" s="25" t="n">
        <v>5150.0078</v>
      </c>
      <c r="E221" s="25"/>
      <c r="F221" s="25" t="n">
        <v>32.215</v>
      </c>
      <c r="G221" s="25" t="n">
        <v>18.0329</v>
      </c>
      <c r="H221" s="25" t="n">
        <v>14.1821</v>
      </c>
      <c r="I221" s="25"/>
      <c r="J221" s="25" t="n">
        <v>9188.79859999998</v>
      </c>
      <c r="K221" s="25" t="n">
        <v>4052.97290000001</v>
      </c>
      <c r="L221" s="25" t="n">
        <v>5135.8257</v>
      </c>
      <c r="N221" s="1" t="s">
        <v>23</v>
      </c>
    </row>
    <row r="222" customFormat="false" ht="18" hidden="false" customHeight="true" outlineLevel="0" collapsed="false">
      <c r="A222" s="16" t="s">
        <v>24</v>
      </c>
      <c r="B222" s="28" t="n">
        <v>11131.0013000001</v>
      </c>
      <c r="C222" s="28" t="n">
        <v>4556.00009999999</v>
      </c>
      <c r="D222" s="28" t="n">
        <v>6575.0012</v>
      </c>
      <c r="E222" s="28"/>
      <c r="F222" s="28" t="n">
        <v>28.6518</v>
      </c>
      <c r="G222" s="28" t="s">
        <v>28</v>
      </c>
      <c r="H222" s="28" t="n">
        <v>28.6518</v>
      </c>
      <c r="I222" s="28"/>
      <c r="J222" s="28" t="n">
        <v>11102.3495000001</v>
      </c>
      <c r="K222" s="28" t="n">
        <v>4556.00009999999</v>
      </c>
      <c r="L222" s="28" t="n">
        <v>6546.3494</v>
      </c>
      <c r="M222" s="29"/>
      <c r="N222" s="16" t="s">
        <v>25</v>
      </c>
    </row>
    <row r="223" customFormat="false" ht="18" hidden="false" customHeight="true" outlineLevel="0" collapsed="false">
      <c r="A223" s="26"/>
      <c r="M223" s="27"/>
      <c r="N223" s="2"/>
    </row>
    <row r="224" s="4" customFormat="true" ht="18" hidden="false" customHeight="true" outlineLevel="0" collapsed="false">
      <c r="A224" s="22" t="s">
        <v>31</v>
      </c>
      <c r="B224" s="23" t="n">
        <v>172277.0264</v>
      </c>
      <c r="C224" s="23" t="n">
        <v>82118.0110999998</v>
      </c>
      <c r="D224" s="23" t="n">
        <v>90159.0153</v>
      </c>
      <c r="E224" s="23"/>
      <c r="F224" s="23" t="n">
        <v>2931.32</v>
      </c>
      <c r="G224" s="23" t="n">
        <v>1780.9809</v>
      </c>
      <c r="H224" s="23" t="n">
        <v>1150.3391</v>
      </c>
      <c r="I224" s="23"/>
      <c r="J224" s="23" t="n">
        <v>169345.7064</v>
      </c>
      <c r="K224" s="23" t="n">
        <v>80337.0301999999</v>
      </c>
      <c r="L224" s="23" t="n">
        <v>89008.6762</v>
      </c>
      <c r="N224" s="24" t="s">
        <v>32</v>
      </c>
    </row>
    <row r="225" customFormat="false" ht="18" hidden="false" customHeight="true" outlineLevel="0" collapsed="false">
      <c r="A225" s="1" t="s">
        <v>16</v>
      </c>
      <c r="B225" s="25" t="n">
        <v>27959.0136</v>
      </c>
      <c r="C225" s="25" t="n">
        <v>14373.0074</v>
      </c>
      <c r="D225" s="25" t="n">
        <v>13586.0062</v>
      </c>
      <c r="E225" s="25"/>
      <c r="F225" s="25" t="n">
        <v>139.2027</v>
      </c>
      <c r="G225" s="25" t="n">
        <v>40.9893</v>
      </c>
      <c r="H225" s="25" t="n">
        <v>98.2134</v>
      </c>
      <c r="I225" s="25"/>
      <c r="J225" s="25" t="n">
        <v>27819.8109</v>
      </c>
      <c r="K225" s="25" t="n">
        <v>14332.0181</v>
      </c>
      <c r="L225" s="25" t="n">
        <v>13487.7928</v>
      </c>
      <c r="N225" s="1" t="s">
        <v>16</v>
      </c>
    </row>
    <row r="226" customFormat="false" ht="18" hidden="false" customHeight="true" outlineLevel="0" collapsed="false">
      <c r="A226" s="1" t="s">
        <v>17</v>
      </c>
      <c r="B226" s="25" t="n">
        <v>12668.0004</v>
      </c>
      <c r="C226" s="25" t="n">
        <v>6585.0005</v>
      </c>
      <c r="D226" s="25" t="n">
        <v>6082.9999</v>
      </c>
      <c r="E226" s="25"/>
      <c r="F226" s="25" t="n">
        <v>286.8545</v>
      </c>
      <c r="G226" s="25" t="n">
        <v>226.6353</v>
      </c>
      <c r="H226" s="25" t="n">
        <v>60.2192</v>
      </c>
      <c r="I226" s="25"/>
      <c r="J226" s="25" t="n">
        <v>12381.1459</v>
      </c>
      <c r="K226" s="25" t="n">
        <v>6358.3652</v>
      </c>
      <c r="L226" s="25" t="n">
        <v>6022.7807</v>
      </c>
      <c r="N226" s="1" t="s">
        <v>17</v>
      </c>
    </row>
    <row r="227" customFormat="false" ht="18" hidden="false" customHeight="true" outlineLevel="0" collapsed="false">
      <c r="A227" s="1" t="s">
        <v>18</v>
      </c>
      <c r="B227" s="25" t="n">
        <v>13053.0011</v>
      </c>
      <c r="C227" s="25" t="n">
        <v>6834.0004</v>
      </c>
      <c r="D227" s="25" t="n">
        <v>6219.0007</v>
      </c>
      <c r="E227" s="25"/>
      <c r="F227" s="25" t="n">
        <v>353.8396</v>
      </c>
      <c r="G227" s="25" t="n">
        <v>305.1223</v>
      </c>
      <c r="H227" s="25" t="n">
        <v>48.7173</v>
      </c>
      <c r="I227" s="25"/>
      <c r="J227" s="25" t="n">
        <v>12699.1615</v>
      </c>
      <c r="K227" s="25" t="n">
        <v>6528.8781</v>
      </c>
      <c r="L227" s="25" t="n">
        <v>6170.2834</v>
      </c>
      <c r="N227" s="1" t="s">
        <v>18</v>
      </c>
    </row>
    <row r="228" customFormat="false" ht="18" hidden="false" customHeight="true" outlineLevel="0" collapsed="false">
      <c r="A228" s="1" t="s">
        <v>19</v>
      </c>
      <c r="B228" s="25" t="n">
        <v>12414.0009</v>
      </c>
      <c r="C228" s="25" t="n">
        <v>6432.0014</v>
      </c>
      <c r="D228" s="25" t="n">
        <v>5981.9995</v>
      </c>
      <c r="E228" s="25"/>
      <c r="F228" s="25" t="n">
        <v>246.7307</v>
      </c>
      <c r="G228" s="25" t="n">
        <v>131.1228</v>
      </c>
      <c r="H228" s="25" t="n">
        <v>115.6079</v>
      </c>
      <c r="I228" s="25"/>
      <c r="J228" s="25" t="n">
        <v>12167.2702</v>
      </c>
      <c r="K228" s="25" t="n">
        <v>6300.8786</v>
      </c>
      <c r="L228" s="25" t="n">
        <v>5866.3916</v>
      </c>
      <c r="N228" s="1" t="s">
        <v>19</v>
      </c>
    </row>
    <row r="229" customFormat="false" ht="18" hidden="false" customHeight="true" outlineLevel="0" collapsed="false">
      <c r="A229" s="1" t="s">
        <v>20</v>
      </c>
      <c r="B229" s="25" t="n">
        <v>11269.0015</v>
      </c>
      <c r="C229" s="25" t="n">
        <v>5672.0008</v>
      </c>
      <c r="D229" s="25" t="n">
        <v>5597.0007</v>
      </c>
      <c r="E229" s="25"/>
      <c r="F229" s="25" t="n">
        <v>664.7254</v>
      </c>
      <c r="G229" s="25" t="n">
        <v>317.9241</v>
      </c>
      <c r="H229" s="25" t="n">
        <v>346.8013</v>
      </c>
      <c r="I229" s="25"/>
      <c r="J229" s="25" t="n">
        <v>10604.2761</v>
      </c>
      <c r="K229" s="25" t="n">
        <v>5354.0767</v>
      </c>
      <c r="L229" s="25" t="n">
        <v>5250.1994</v>
      </c>
      <c r="N229" s="1" t="s">
        <v>20</v>
      </c>
    </row>
    <row r="230" customFormat="false" ht="18" hidden="false" customHeight="true" outlineLevel="0" collapsed="false">
      <c r="A230" s="1" t="s">
        <v>21</v>
      </c>
      <c r="B230" s="25" t="n">
        <v>11480.0005</v>
      </c>
      <c r="C230" s="25" t="n">
        <v>5538</v>
      </c>
      <c r="D230" s="25" t="n">
        <v>5942.00050000001</v>
      </c>
      <c r="E230" s="25"/>
      <c r="F230" s="25" t="n">
        <v>411.3939</v>
      </c>
      <c r="G230" s="25" t="n">
        <v>175.6127</v>
      </c>
      <c r="H230" s="25" t="n">
        <v>235.7812</v>
      </c>
      <c r="I230" s="25"/>
      <c r="J230" s="25" t="n">
        <v>11068.6066</v>
      </c>
      <c r="K230" s="25" t="n">
        <v>5362.3873</v>
      </c>
      <c r="L230" s="25" t="n">
        <v>5706.21930000001</v>
      </c>
      <c r="N230" s="1" t="s">
        <v>21</v>
      </c>
    </row>
    <row r="231" customFormat="false" ht="18" hidden="false" customHeight="true" outlineLevel="0" collapsed="false">
      <c r="A231" s="1" t="s">
        <v>22</v>
      </c>
      <c r="B231" s="25" t="n">
        <v>28372.0019000001</v>
      </c>
      <c r="C231" s="25" t="n">
        <v>13098.0006</v>
      </c>
      <c r="D231" s="25" t="n">
        <v>15274.0013</v>
      </c>
      <c r="E231" s="25"/>
      <c r="F231" s="25" t="n">
        <v>377.5561</v>
      </c>
      <c r="G231" s="25" t="n">
        <v>302.3665</v>
      </c>
      <c r="H231" s="25" t="n">
        <v>75.1896</v>
      </c>
      <c r="I231" s="25"/>
      <c r="J231" s="25" t="n">
        <v>27994.4458000001</v>
      </c>
      <c r="K231" s="25" t="n">
        <v>12795.6341</v>
      </c>
      <c r="L231" s="25" t="n">
        <v>15198.8117</v>
      </c>
      <c r="N231" s="1" t="s">
        <v>22</v>
      </c>
    </row>
    <row r="232" customFormat="false" ht="18" hidden="false" customHeight="true" outlineLevel="0" collapsed="false">
      <c r="A232" s="1" t="s">
        <v>23</v>
      </c>
      <c r="B232" s="25" t="n">
        <v>24956.0038000001</v>
      </c>
      <c r="C232" s="25" t="n">
        <v>11129.0013</v>
      </c>
      <c r="D232" s="25" t="n">
        <v>13827.0025</v>
      </c>
      <c r="E232" s="25"/>
      <c r="F232" s="25" t="n">
        <v>236.2503</v>
      </c>
      <c r="G232" s="25" t="n">
        <v>147.3515</v>
      </c>
      <c r="H232" s="25" t="n">
        <v>88.8988</v>
      </c>
      <c r="I232" s="25"/>
      <c r="J232" s="25" t="n">
        <v>24719.7535000001</v>
      </c>
      <c r="K232" s="25" t="n">
        <v>10981.6498</v>
      </c>
      <c r="L232" s="25" t="n">
        <v>13738.1037</v>
      </c>
      <c r="N232" s="1" t="s">
        <v>23</v>
      </c>
    </row>
    <row r="233" customFormat="false" ht="18" hidden="false" customHeight="true" outlineLevel="0" collapsed="false">
      <c r="A233" s="1" t="s">
        <v>24</v>
      </c>
      <c r="B233" s="25" t="n">
        <v>30106.0027</v>
      </c>
      <c r="C233" s="25" t="n">
        <v>12456.9987</v>
      </c>
      <c r="D233" s="25" t="n">
        <v>17649.004</v>
      </c>
      <c r="E233" s="25"/>
      <c r="F233" s="25" t="n">
        <v>214.7668</v>
      </c>
      <c r="G233" s="25" t="n">
        <v>133.8564</v>
      </c>
      <c r="H233" s="25" t="n">
        <v>80.9104</v>
      </c>
      <c r="I233" s="25"/>
      <c r="J233" s="25" t="n">
        <v>29891.2359</v>
      </c>
      <c r="K233" s="25" t="n">
        <v>12323.1423</v>
      </c>
      <c r="L233" s="25" t="n">
        <v>17568.0936</v>
      </c>
      <c r="N233" s="1" t="s">
        <v>25</v>
      </c>
    </row>
    <row r="234" s="4" customFormat="true" ht="18" hidden="false" customHeight="true" outlineLevel="0" collapsed="false">
      <c r="A234" s="22" t="s">
        <v>45</v>
      </c>
      <c r="B234" s="34" t="n">
        <v>365795.021500003</v>
      </c>
      <c r="C234" s="34" t="n">
        <v>174936.018299998</v>
      </c>
      <c r="D234" s="34" t="n">
        <v>190859.003200002</v>
      </c>
      <c r="E234" s="34"/>
      <c r="F234" s="34" t="n">
        <v>11572.0346</v>
      </c>
      <c r="G234" s="34" t="n">
        <v>5895.5996</v>
      </c>
      <c r="H234" s="34" t="n">
        <v>5676.435</v>
      </c>
      <c r="I234" s="34"/>
      <c r="J234" s="34" t="n">
        <v>354222.986900003</v>
      </c>
      <c r="K234" s="34" t="n">
        <v>169040.418699998</v>
      </c>
      <c r="L234" s="34" t="n">
        <v>185182.568200002</v>
      </c>
      <c r="N234" s="24" t="s">
        <v>46</v>
      </c>
    </row>
    <row r="235" customFormat="false" ht="18" hidden="false" customHeight="true" outlineLevel="0" collapsed="false">
      <c r="A235" s="1" t="s">
        <v>16</v>
      </c>
      <c r="B235" s="25" t="n">
        <v>60423.0046000002</v>
      </c>
      <c r="C235" s="25" t="n">
        <v>30891.0053</v>
      </c>
      <c r="D235" s="25" t="n">
        <v>29531.9993</v>
      </c>
      <c r="E235" s="25"/>
      <c r="F235" s="25" t="n">
        <v>954.7013</v>
      </c>
      <c r="G235" s="25" t="n">
        <v>304.9833</v>
      </c>
      <c r="H235" s="25" t="n">
        <v>649.718</v>
      </c>
      <c r="I235" s="25"/>
      <c r="J235" s="25" t="n">
        <v>59468.3033000002</v>
      </c>
      <c r="K235" s="25" t="n">
        <v>30586.022</v>
      </c>
      <c r="L235" s="25" t="n">
        <v>28882.2813</v>
      </c>
      <c r="N235" s="1" t="s">
        <v>16</v>
      </c>
    </row>
    <row r="236" customFormat="false" ht="18" hidden="false" customHeight="true" outlineLevel="0" collapsed="false">
      <c r="A236" s="1" t="s">
        <v>17</v>
      </c>
      <c r="B236" s="25" t="n">
        <v>28528.0028</v>
      </c>
      <c r="C236" s="25" t="n">
        <v>14658.0012</v>
      </c>
      <c r="D236" s="25" t="n">
        <v>13870.0016</v>
      </c>
      <c r="E236" s="25"/>
      <c r="F236" s="25" t="n">
        <v>1332.7728</v>
      </c>
      <c r="G236" s="25" t="n">
        <v>558.1014</v>
      </c>
      <c r="H236" s="25" t="n">
        <v>774.6714</v>
      </c>
      <c r="I236" s="25"/>
      <c r="J236" s="25" t="n">
        <v>27195.23</v>
      </c>
      <c r="K236" s="25" t="n">
        <v>14099.8998</v>
      </c>
      <c r="L236" s="25" t="n">
        <v>13095.3302</v>
      </c>
      <c r="N236" s="1" t="s">
        <v>17</v>
      </c>
    </row>
    <row r="237" customFormat="false" ht="18" hidden="false" customHeight="true" outlineLevel="0" collapsed="false">
      <c r="A237" s="1" t="s">
        <v>18</v>
      </c>
      <c r="B237" s="25" t="n">
        <v>27502.0017</v>
      </c>
      <c r="C237" s="25" t="n">
        <v>14249.0004</v>
      </c>
      <c r="D237" s="25" t="n">
        <v>13253.0013</v>
      </c>
      <c r="E237" s="25"/>
      <c r="F237" s="25" t="n">
        <v>2072.3199</v>
      </c>
      <c r="G237" s="25" t="n">
        <v>962.9089</v>
      </c>
      <c r="H237" s="25" t="n">
        <v>1109.411</v>
      </c>
      <c r="I237" s="25"/>
      <c r="J237" s="25" t="n">
        <v>25429.6818</v>
      </c>
      <c r="K237" s="25" t="n">
        <v>13286.0915</v>
      </c>
      <c r="L237" s="25" t="n">
        <v>12143.5903</v>
      </c>
      <c r="N237" s="1" t="s">
        <v>18</v>
      </c>
    </row>
    <row r="238" customFormat="false" ht="18" hidden="false" customHeight="true" outlineLevel="0" collapsed="false">
      <c r="A238" s="1" t="s">
        <v>19</v>
      </c>
      <c r="B238" s="25" t="n">
        <v>25373.9998999999</v>
      </c>
      <c r="C238" s="25" t="n">
        <v>13045.0005</v>
      </c>
      <c r="D238" s="25" t="n">
        <v>12328.9994</v>
      </c>
      <c r="E238" s="25"/>
      <c r="F238" s="25" t="n">
        <v>3240.511</v>
      </c>
      <c r="G238" s="25" t="n">
        <v>2037.5057</v>
      </c>
      <c r="H238" s="25" t="n">
        <v>1203.0053</v>
      </c>
      <c r="I238" s="25"/>
      <c r="J238" s="25" t="n">
        <v>22133.4888999999</v>
      </c>
      <c r="K238" s="25" t="n">
        <v>11007.4948</v>
      </c>
      <c r="L238" s="25" t="n">
        <v>11125.9941</v>
      </c>
      <c r="N238" s="1" t="s">
        <v>19</v>
      </c>
    </row>
    <row r="239" customFormat="false" ht="18" hidden="false" customHeight="true" outlineLevel="0" collapsed="false">
      <c r="A239" s="1" t="s">
        <v>20</v>
      </c>
      <c r="B239" s="25" t="n">
        <v>23627.0035</v>
      </c>
      <c r="C239" s="25" t="n">
        <v>11896.0022</v>
      </c>
      <c r="D239" s="25" t="n">
        <v>11731.0013</v>
      </c>
      <c r="E239" s="25"/>
      <c r="F239" s="25" t="n">
        <v>1202.609</v>
      </c>
      <c r="G239" s="25" t="n">
        <v>684.9799</v>
      </c>
      <c r="H239" s="25" t="n">
        <v>517.6291</v>
      </c>
      <c r="I239" s="25"/>
      <c r="J239" s="25" t="n">
        <v>22424.3945</v>
      </c>
      <c r="K239" s="25" t="n">
        <v>11211.0223</v>
      </c>
      <c r="L239" s="25" t="n">
        <v>11213.3722</v>
      </c>
      <c r="N239" s="1" t="s">
        <v>20</v>
      </c>
    </row>
    <row r="240" customFormat="false" ht="18" hidden="false" customHeight="true" outlineLevel="0" collapsed="false">
      <c r="A240" s="1" t="s">
        <v>21</v>
      </c>
      <c r="B240" s="25" t="n">
        <v>25261.0006000001</v>
      </c>
      <c r="C240" s="25" t="n">
        <v>12287.002</v>
      </c>
      <c r="D240" s="25" t="n">
        <v>12973.9986</v>
      </c>
      <c r="E240" s="25"/>
      <c r="F240" s="25" t="n">
        <v>851.7045</v>
      </c>
      <c r="G240" s="25" t="n">
        <v>470.3781</v>
      </c>
      <c r="H240" s="25" t="n">
        <v>381.3264</v>
      </c>
      <c r="I240" s="25"/>
      <c r="J240" s="25" t="n">
        <v>24409.2961000001</v>
      </c>
      <c r="K240" s="25" t="n">
        <v>11816.6239</v>
      </c>
      <c r="L240" s="25" t="n">
        <v>12592.6722</v>
      </c>
      <c r="N240" s="1" t="s">
        <v>21</v>
      </c>
    </row>
    <row r="241" customFormat="false" ht="18" hidden="false" customHeight="true" outlineLevel="0" collapsed="false">
      <c r="A241" s="1" t="s">
        <v>22</v>
      </c>
      <c r="B241" s="25" t="n">
        <v>60543.0029999998</v>
      </c>
      <c r="C241" s="25" t="n">
        <v>27987.0027</v>
      </c>
      <c r="D241" s="25" t="n">
        <v>32556.0003</v>
      </c>
      <c r="E241" s="25"/>
      <c r="F241" s="25" t="n">
        <v>1035.4886</v>
      </c>
      <c r="G241" s="25" t="n">
        <v>444.4262</v>
      </c>
      <c r="H241" s="25" t="n">
        <v>591.0624</v>
      </c>
      <c r="I241" s="25"/>
      <c r="J241" s="25" t="n">
        <v>59507.5143999998</v>
      </c>
      <c r="K241" s="25" t="n">
        <v>27542.5765</v>
      </c>
      <c r="L241" s="25" t="n">
        <v>31964.9379</v>
      </c>
      <c r="N241" s="1" t="s">
        <v>22</v>
      </c>
    </row>
    <row r="242" customFormat="false" ht="18" hidden="false" customHeight="true" outlineLevel="0" collapsed="false">
      <c r="A242" s="1" t="s">
        <v>23</v>
      </c>
      <c r="B242" s="25" t="n">
        <v>52748.0014999998</v>
      </c>
      <c r="C242" s="25" t="n">
        <v>23900.003</v>
      </c>
      <c r="D242" s="25" t="n">
        <v>28847.9985</v>
      </c>
      <c r="E242" s="25"/>
      <c r="F242" s="25" t="n">
        <v>458.8748</v>
      </c>
      <c r="G242" s="25" t="n">
        <v>250.7459</v>
      </c>
      <c r="H242" s="25" t="n">
        <v>208.1289</v>
      </c>
      <c r="I242" s="25"/>
      <c r="J242" s="25" t="n">
        <v>52289.1266999998</v>
      </c>
      <c r="K242" s="25" t="n">
        <v>23649.2571</v>
      </c>
      <c r="L242" s="25" t="n">
        <v>28639.8696</v>
      </c>
      <c r="N242" s="1" t="s">
        <v>23</v>
      </c>
    </row>
    <row r="243" customFormat="false" ht="18" hidden="false" customHeight="true" outlineLevel="0" collapsed="false">
      <c r="A243" s="16" t="s">
        <v>24</v>
      </c>
      <c r="B243" s="28" t="n">
        <v>61789.0039000002</v>
      </c>
      <c r="C243" s="28" t="n">
        <v>26023.001</v>
      </c>
      <c r="D243" s="28" t="n">
        <v>35766.0029</v>
      </c>
      <c r="E243" s="28"/>
      <c r="F243" s="28" t="n">
        <v>423.0527</v>
      </c>
      <c r="G243" s="28" t="n">
        <v>181.5702</v>
      </c>
      <c r="H243" s="28" t="n">
        <v>241.4825</v>
      </c>
      <c r="I243" s="28"/>
      <c r="J243" s="28" t="n">
        <v>61365.9512000002</v>
      </c>
      <c r="K243" s="28" t="n">
        <v>25841.4308</v>
      </c>
      <c r="L243" s="28" t="n">
        <v>35524.5204</v>
      </c>
      <c r="M243" s="29"/>
      <c r="N243" s="16" t="s">
        <v>25</v>
      </c>
    </row>
    <row r="244" customFormat="false" ht="18" hidden="false" customHeight="true" outlineLevel="0" collapsed="false">
      <c r="A244" s="26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27"/>
      <c r="N244" s="2"/>
    </row>
    <row r="245" s="4" customFormat="true" ht="18" hidden="false" customHeight="true" outlineLevel="0" collapsed="false">
      <c r="A245" s="22" t="s">
        <v>26</v>
      </c>
      <c r="B245" s="23" t="n">
        <v>66521.9974999999</v>
      </c>
      <c r="C245" s="23" t="n">
        <v>31786.0042</v>
      </c>
      <c r="D245" s="23" t="n">
        <v>34735.9932999999</v>
      </c>
      <c r="E245" s="23"/>
      <c r="F245" s="23" t="n">
        <v>2342.2377</v>
      </c>
      <c r="G245" s="23" t="n">
        <v>1125.9148</v>
      </c>
      <c r="H245" s="23" t="n">
        <v>1216.3229</v>
      </c>
      <c r="I245" s="23"/>
      <c r="J245" s="23" t="n">
        <v>64179.7597999998</v>
      </c>
      <c r="K245" s="23" t="n">
        <v>30660.0894</v>
      </c>
      <c r="L245" s="23" t="n">
        <v>33519.6703999999</v>
      </c>
      <c r="N245" s="24" t="s">
        <v>27</v>
      </c>
    </row>
    <row r="246" customFormat="false" ht="18" hidden="false" customHeight="true" outlineLevel="0" collapsed="false">
      <c r="A246" s="1" t="s">
        <v>16</v>
      </c>
      <c r="B246" s="25" t="n">
        <v>10988.0011</v>
      </c>
      <c r="C246" s="25" t="n">
        <v>5613.0009</v>
      </c>
      <c r="D246" s="25" t="n">
        <v>5375.00020000001</v>
      </c>
      <c r="E246" s="25"/>
      <c r="F246" s="25" t="n">
        <v>247.4181</v>
      </c>
      <c r="G246" s="25" t="n">
        <v>129.6128</v>
      </c>
      <c r="H246" s="25" t="n">
        <v>117.8053</v>
      </c>
      <c r="I246" s="25"/>
      <c r="J246" s="25" t="n">
        <v>10740.583</v>
      </c>
      <c r="K246" s="25" t="n">
        <v>5483.3881</v>
      </c>
      <c r="L246" s="25" t="n">
        <v>5257.19490000001</v>
      </c>
      <c r="N246" s="1" t="s">
        <v>16</v>
      </c>
    </row>
    <row r="247" customFormat="false" ht="18" hidden="false" customHeight="true" outlineLevel="0" collapsed="false">
      <c r="A247" s="1" t="s">
        <v>17</v>
      </c>
      <c r="B247" s="25" t="n">
        <v>5187.0016</v>
      </c>
      <c r="C247" s="25" t="n">
        <v>2663.0003</v>
      </c>
      <c r="D247" s="25" t="n">
        <v>2524.0013</v>
      </c>
      <c r="E247" s="25"/>
      <c r="F247" s="25" t="n">
        <v>207.2628</v>
      </c>
      <c r="G247" s="25" t="n">
        <v>103.5083</v>
      </c>
      <c r="H247" s="25" t="n">
        <v>103.7545</v>
      </c>
      <c r="I247" s="25"/>
      <c r="J247" s="25" t="n">
        <v>4979.7388</v>
      </c>
      <c r="K247" s="25" t="n">
        <v>2559.492</v>
      </c>
      <c r="L247" s="25" t="n">
        <v>2420.2468</v>
      </c>
      <c r="N247" s="1" t="s">
        <v>17</v>
      </c>
    </row>
    <row r="248" customFormat="false" ht="18" hidden="false" customHeight="true" outlineLevel="0" collapsed="false">
      <c r="A248" s="1" t="s">
        <v>18</v>
      </c>
      <c r="B248" s="25" t="n">
        <v>5001.0008</v>
      </c>
      <c r="C248" s="25" t="n">
        <v>2589.0003</v>
      </c>
      <c r="D248" s="25" t="n">
        <v>2412.0005</v>
      </c>
      <c r="E248" s="25"/>
      <c r="F248" s="25" t="n">
        <v>444.2205</v>
      </c>
      <c r="G248" s="25" t="n">
        <v>97.1879</v>
      </c>
      <c r="H248" s="25" t="n">
        <v>347.0326</v>
      </c>
      <c r="I248" s="25"/>
      <c r="J248" s="25" t="n">
        <v>4556.7803</v>
      </c>
      <c r="K248" s="25" t="n">
        <v>2491.8124</v>
      </c>
      <c r="L248" s="25" t="n">
        <v>2064.9679</v>
      </c>
      <c r="N248" s="1" t="s">
        <v>18</v>
      </c>
    </row>
    <row r="249" customFormat="false" ht="18" hidden="false" customHeight="true" outlineLevel="0" collapsed="false">
      <c r="A249" s="1" t="s">
        <v>19</v>
      </c>
      <c r="B249" s="25" t="n">
        <v>4613.9996</v>
      </c>
      <c r="C249" s="25" t="n">
        <v>2369.9999</v>
      </c>
      <c r="D249" s="25" t="n">
        <v>2243.9997</v>
      </c>
      <c r="E249" s="25"/>
      <c r="F249" s="25" t="n">
        <v>474.117</v>
      </c>
      <c r="G249" s="25" t="n">
        <v>265.2278</v>
      </c>
      <c r="H249" s="25" t="n">
        <v>208.8892</v>
      </c>
      <c r="I249" s="25"/>
      <c r="J249" s="25" t="n">
        <v>4139.8826</v>
      </c>
      <c r="K249" s="25" t="n">
        <v>2104.7721</v>
      </c>
      <c r="L249" s="25" t="n">
        <v>2035.1105</v>
      </c>
      <c r="N249" s="1" t="s">
        <v>19</v>
      </c>
    </row>
    <row r="250" customFormat="false" ht="18" hidden="false" customHeight="true" outlineLevel="0" collapsed="false">
      <c r="A250" s="1" t="s">
        <v>20</v>
      </c>
      <c r="B250" s="25" t="n">
        <v>4297.0024</v>
      </c>
      <c r="C250" s="25" t="n">
        <v>2162.0019</v>
      </c>
      <c r="D250" s="25" t="n">
        <v>2135.0005</v>
      </c>
      <c r="E250" s="25"/>
      <c r="F250" s="25" t="n">
        <v>261.2021</v>
      </c>
      <c r="G250" s="25" t="n">
        <v>182.3945</v>
      </c>
      <c r="H250" s="25" t="n">
        <v>78.8076</v>
      </c>
      <c r="I250" s="25"/>
      <c r="J250" s="25" t="n">
        <v>4035.8003</v>
      </c>
      <c r="K250" s="25" t="n">
        <v>1979.6074</v>
      </c>
      <c r="L250" s="25" t="n">
        <v>2056.1929</v>
      </c>
      <c r="N250" s="1" t="s">
        <v>20</v>
      </c>
    </row>
    <row r="251" customFormat="false" ht="18" hidden="false" customHeight="true" outlineLevel="0" collapsed="false">
      <c r="A251" s="1" t="s">
        <v>21</v>
      </c>
      <c r="B251" s="25" t="n">
        <v>4593.9987</v>
      </c>
      <c r="C251" s="25" t="n">
        <v>2233.0005</v>
      </c>
      <c r="D251" s="25" t="n">
        <v>2360.9982</v>
      </c>
      <c r="E251" s="25"/>
      <c r="F251" s="25" t="n">
        <v>266.3557</v>
      </c>
      <c r="G251" s="25" t="n">
        <v>91.3414</v>
      </c>
      <c r="H251" s="25" t="n">
        <v>175.0143</v>
      </c>
      <c r="I251" s="25"/>
      <c r="J251" s="25" t="n">
        <v>4327.643</v>
      </c>
      <c r="K251" s="25" t="n">
        <v>2141.6591</v>
      </c>
      <c r="L251" s="25" t="n">
        <v>2185.9839</v>
      </c>
      <c r="N251" s="1" t="s">
        <v>21</v>
      </c>
    </row>
    <row r="252" customFormat="false" ht="18" hidden="false" customHeight="true" outlineLevel="0" collapsed="false">
      <c r="A252" s="1" t="s">
        <v>22</v>
      </c>
      <c r="B252" s="25" t="n">
        <v>11010.0005</v>
      </c>
      <c r="C252" s="25" t="n">
        <v>5085.002</v>
      </c>
      <c r="D252" s="25" t="n">
        <v>5924.99849999999</v>
      </c>
      <c r="E252" s="25"/>
      <c r="F252" s="25" t="n">
        <v>202.1546</v>
      </c>
      <c r="G252" s="25" t="n">
        <v>97.8134</v>
      </c>
      <c r="H252" s="25" t="n">
        <v>104.3412</v>
      </c>
      <c r="I252" s="25"/>
      <c r="J252" s="25" t="n">
        <v>10807.8459</v>
      </c>
      <c r="K252" s="25" t="n">
        <v>4987.1886</v>
      </c>
      <c r="L252" s="25" t="n">
        <v>5820.6573</v>
      </c>
      <c r="N252" s="1" t="s">
        <v>22</v>
      </c>
    </row>
    <row r="253" customFormat="false" ht="18" hidden="false" customHeight="true" outlineLevel="0" collapsed="false">
      <c r="A253" s="1" t="s">
        <v>23</v>
      </c>
      <c r="B253" s="25" t="n">
        <v>9593.99940000001</v>
      </c>
      <c r="C253" s="25" t="n">
        <v>4343.0008</v>
      </c>
      <c r="D253" s="25" t="n">
        <v>5250.9986</v>
      </c>
      <c r="E253" s="25"/>
      <c r="F253" s="25" t="n">
        <v>133.4206</v>
      </c>
      <c r="G253" s="25" t="n">
        <v>103.1019</v>
      </c>
      <c r="H253" s="25" t="n">
        <v>30.3187</v>
      </c>
      <c r="I253" s="25"/>
      <c r="J253" s="25" t="n">
        <v>9460.57880000001</v>
      </c>
      <c r="K253" s="25" t="n">
        <v>4239.8989</v>
      </c>
      <c r="L253" s="25" t="n">
        <v>5220.6799</v>
      </c>
      <c r="N253" s="1" t="s">
        <v>23</v>
      </c>
    </row>
    <row r="254" customFormat="false" ht="18" hidden="false" customHeight="true" outlineLevel="0" collapsed="false">
      <c r="A254" s="1" t="s">
        <v>24</v>
      </c>
      <c r="B254" s="25" t="n">
        <v>11236.9934</v>
      </c>
      <c r="C254" s="25" t="n">
        <v>4727.9976</v>
      </c>
      <c r="D254" s="25" t="n">
        <v>6508.9958</v>
      </c>
      <c r="E254" s="25"/>
      <c r="F254" s="25" t="n">
        <v>106.0863</v>
      </c>
      <c r="G254" s="25" t="n">
        <v>55.7268</v>
      </c>
      <c r="H254" s="25" t="n">
        <v>50.3595</v>
      </c>
      <c r="I254" s="25"/>
      <c r="J254" s="25" t="n">
        <v>11130.9071</v>
      </c>
      <c r="K254" s="25" t="n">
        <v>4672.2708</v>
      </c>
      <c r="L254" s="25" t="n">
        <v>6458.6363</v>
      </c>
      <c r="N254" s="1" t="s">
        <v>25</v>
      </c>
    </row>
    <row r="255" s="4" customFormat="true" ht="18" hidden="false" customHeight="true" outlineLevel="0" collapsed="false">
      <c r="A255" s="22" t="s">
        <v>31</v>
      </c>
      <c r="B255" s="23" t="n">
        <v>299273.024000001</v>
      </c>
      <c r="C255" s="23" t="n">
        <v>143150.0141</v>
      </c>
      <c r="D255" s="23" t="n">
        <v>156123.009900001</v>
      </c>
      <c r="E255" s="23"/>
      <c r="F255" s="23" t="n">
        <v>9229.7969</v>
      </c>
      <c r="G255" s="23" t="n">
        <v>4769.6848</v>
      </c>
      <c r="H255" s="23" t="n">
        <v>4460.1121</v>
      </c>
      <c r="I255" s="23"/>
      <c r="J255" s="23" t="n">
        <v>290043.227100001</v>
      </c>
      <c r="K255" s="23" t="n">
        <v>138380.3293</v>
      </c>
      <c r="L255" s="23" t="n">
        <v>151662.897800001</v>
      </c>
      <c r="N255" s="24" t="s">
        <v>32</v>
      </c>
    </row>
    <row r="256" customFormat="false" ht="18" hidden="false" customHeight="true" outlineLevel="0" collapsed="false">
      <c r="A256" s="1" t="s">
        <v>16</v>
      </c>
      <c r="B256" s="25" t="n">
        <v>49435.0035</v>
      </c>
      <c r="C256" s="25" t="n">
        <v>25278.0044</v>
      </c>
      <c r="D256" s="25" t="n">
        <v>24156.9991</v>
      </c>
      <c r="E256" s="25"/>
      <c r="F256" s="25" t="n">
        <v>707.2832</v>
      </c>
      <c r="G256" s="25" t="n">
        <v>175.3705</v>
      </c>
      <c r="H256" s="25" t="n">
        <v>531.9127</v>
      </c>
      <c r="I256" s="25"/>
      <c r="J256" s="25" t="n">
        <v>48727.7203</v>
      </c>
      <c r="K256" s="25" t="n">
        <v>25102.6339</v>
      </c>
      <c r="L256" s="25" t="n">
        <v>23625.0864</v>
      </c>
      <c r="N256" s="1" t="s">
        <v>16</v>
      </c>
    </row>
    <row r="257" customFormat="false" ht="18" hidden="false" customHeight="true" outlineLevel="0" collapsed="false">
      <c r="A257" s="1" t="s">
        <v>17</v>
      </c>
      <c r="B257" s="25" t="n">
        <v>23341.0012</v>
      </c>
      <c r="C257" s="25" t="n">
        <v>11995.0009</v>
      </c>
      <c r="D257" s="25" t="n">
        <v>11346.0003</v>
      </c>
      <c r="E257" s="25"/>
      <c r="F257" s="25" t="n">
        <v>1125.51</v>
      </c>
      <c r="G257" s="25" t="n">
        <v>454.5931</v>
      </c>
      <c r="H257" s="25" t="n">
        <v>670.9169</v>
      </c>
      <c r="I257" s="25"/>
      <c r="J257" s="25" t="n">
        <v>22215.4912</v>
      </c>
      <c r="K257" s="25" t="n">
        <v>11540.4078</v>
      </c>
      <c r="L257" s="25" t="n">
        <v>10675.0834</v>
      </c>
      <c r="N257" s="1" t="s">
        <v>17</v>
      </c>
    </row>
    <row r="258" customFormat="false" ht="18" hidden="false" customHeight="true" outlineLevel="0" collapsed="false">
      <c r="A258" s="1" t="s">
        <v>18</v>
      </c>
      <c r="B258" s="25" t="n">
        <v>22501.0009</v>
      </c>
      <c r="C258" s="25" t="n">
        <v>11660.0001</v>
      </c>
      <c r="D258" s="25" t="n">
        <v>10841.0008</v>
      </c>
      <c r="E258" s="25"/>
      <c r="F258" s="25" t="n">
        <v>1628.0994</v>
      </c>
      <c r="G258" s="25" t="n">
        <v>865.721</v>
      </c>
      <c r="H258" s="25" t="n">
        <v>762.3784</v>
      </c>
      <c r="I258" s="25"/>
      <c r="J258" s="25" t="n">
        <v>20872.9015</v>
      </c>
      <c r="K258" s="25" t="n">
        <v>10794.2791</v>
      </c>
      <c r="L258" s="25" t="n">
        <v>10078.6224</v>
      </c>
      <c r="N258" s="1" t="s">
        <v>18</v>
      </c>
    </row>
    <row r="259" customFormat="false" ht="18" hidden="false" customHeight="true" outlineLevel="0" collapsed="false">
      <c r="A259" s="1" t="s">
        <v>19</v>
      </c>
      <c r="B259" s="25" t="n">
        <v>20760.0003</v>
      </c>
      <c r="C259" s="25" t="n">
        <v>10675.0006</v>
      </c>
      <c r="D259" s="25" t="n">
        <v>10084.9997</v>
      </c>
      <c r="E259" s="25"/>
      <c r="F259" s="25" t="n">
        <v>2766.394</v>
      </c>
      <c r="G259" s="25" t="n">
        <v>1772.2779</v>
      </c>
      <c r="H259" s="25" t="n">
        <v>994.1161</v>
      </c>
      <c r="I259" s="25"/>
      <c r="J259" s="25" t="n">
        <v>17993.6063</v>
      </c>
      <c r="K259" s="25" t="n">
        <v>8902.7227</v>
      </c>
      <c r="L259" s="25" t="n">
        <v>9090.8836</v>
      </c>
      <c r="N259" s="1" t="s">
        <v>19</v>
      </c>
    </row>
    <row r="260" customFormat="false" ht="18" hidden="false" customHeight="true" outlineLevel="0" collapsed="false">
      <c r="A260" s="1" t="s">
        <v>20</v>
      </c>
      <c r="B260" s="25" t="n">
        <v>19330.0011</v>
      </c>
      <c r="C260" s="25" t="n">
        <v>9734.00029999999</v>
      </c>
      <c r="D260" s="25" t="n">
        <v>9596.0008</v>
      </c>
      <c r="E260" s="25"/>
      <c r="F260" s="25" t="n">
        <v>941.4069</v>
      </c>
      <c r="G260" s="25" t="n">
        <v>502.5854</v>
      </c>
      <c r="H260" s="25" t="n">
        <v>438.8215</v>
      </c>
      <c r="I260" s="25"/>
      <c r="J260" s="25" t="n">
        <v>18388.5942</v>
      </c>
      <c r="K260" s="25" t="n">
        <v>9231.41489999999</v>
      </c>
      <c r="L260" s="25" t="n">
        <v>9157.1793</v>
      </c>
      <c r="N260" s="1" t="s">
        <v>20</v>
      </c>
    </row>
    <row r="261" customFormat="false" ht="18" hidden="false" customHeight="true" outlineLevel="0" collapsed="false">
      <c r="A261" s="1" t="s">
        <v>21</v>
      </c>
      <c r="B261" s="25" t="n">
        <v>20667.0019</v>
      </c>
      <c r="C261" s="25" t="n">
        <v>10054.0015</v>
      </c>
      <c r="D261" s="25" t="n">
        <v>10613.0004</v>
      </c>
      <c r="E261" s="25"/>
      <c r="F261" s="25" t="n">
        <v>585.3488</v>
      </c>
      <c r="G261" s="25" t="n">
        <v>379.0367</v>
      </c>
      <c r="H261" s="25" t="n">
        <v>206.3121</v>
      </c>
      <c r="I261" s="25"/>
      <c r="J261" s="25" t="n">
        <v>20081.6531</v>
      </c>
      <c r="K261" s="25" t="n">
        <v>9674.9648</v>
      </c>
      <c r="L261" s="25" t="n">
        <v>10406.6883</v>
      </c>
      <c r="N261" s="1" t="s">
        <v>21</v>
      </c>
    </row>
    <row r="262" customFormat="false" ht="18" hidden="false" customHeight="true" outlineLevel="0" collapsed="false">
      <c r="A262" s="1" t="s">
        <v>22</v>
      </c>
      <c r="B262" s="25" t="n">
        <v>49533.0024999999</v>
      </c>
      <c r="C262" s="25" t="n">
        <v>22902.0007</v>
      </c>
      <c r="D262" s="25" t="n">
        <v>26631.0018</v>
      </c>
      <c r="E262" s="25"/>
      <c r="F262" s="25" t="n">
        <v>833.334</v>
      </c>
      <c r="G262" s="25" t="n">
        <v>346.6128</v>
      </c>
      <c r="H262" s="25" t="n">
        <v>486.7212</v>
      </c>
      <c r="I262" s="25"/>
      <c r="J262" s="25" t="n">
        <v>48699.6684999999</v>
      </c>
      <c r="K262" s="25" t="n">
        <v>22555.3879</v>
      </c>
      <c r="L262" s="25" t="n">
        <v>26144.2806</v>
      </c>
      <c r="N262" s="1" t="s">
        <v>22</v>
      </c>
    </row>
    <row r="263" customFormat="false" ht="18" hidden="false" customHeight="true" outlineLevel="0" collapsed="false">
      <c r="A263" s="1" t="s">
        <v>23</v>
      </c>
      <c r="B263" s="25" t="n">
        <v>43154.0021</v>
      </c>
      <c r="C263" s="25" t="n">
        <v>19557.0022</v>
      </c>
      <c r="D263" s="25" t="n">
        <v>23596.9999</v>
      </c>
      <c r="E263" s="25"/>
      <c r="F263" s="25" t="n">
        <v>325.4542</v>
      </c>
      <c r="G263" s="25" t="n">
        <v>147.644</v>
      </c>
      <c r="H263" s="25" t="n">
        <v>177.8102</v>
      </c>
      <c r="I263" s="25"/>
      <c r="J263" s="25" t="n">
        <v>42828.5479</v>
      </c>
      <c r="K263" s="25" t="n">
        <v>19409.3582</v>
      </c>
      <c r="L263" s="25" t="n">
        <v>23419.1897</v>
      </c>
      <c r="N263" s="1" t="s">
        <v>23</v>
      </c>
    </row>
    <row r="264" customFormat="false" ht="18" hidden="false" customHeight="true" outlineLevel="0" collapsed="false">
      <c r="A264" s="16" t="s">
        <v>24</v>
      </c>
      <c r="B264" s="28" t="n">
        <v>50552.0105</v>
      </c>
      <c r="C264" s="28" t="n">
        <v>21295.0034</v>
      </c>
      <c r="D264" s="28" t="n">
        <v>29257.0071</v>
      </c>
      <c r="E264" s="28"/>
      <c r="F264" s="28" t="n">
        <v>316.9664</v>
      </c>
      <c r="G264" s="28" t="n">
        <v>125.8434</v>
      </c>
      <c r="H264" s="28" t="n">
        <v>191.123</v>
      </c>
      <c r="I264" s="28"/>
      <c r="J264" s="28" t="n">
        <v>50235.0441</v>
      </c>
      <c r="K264" s="28" t="n">
        <v>21169.16</v>
      </c>
      <c r="L264" s="28" t="n">
        <v>29065.8841</v>
      </c>
      <c r="M264" s="29"/>
      <c r="N264" s="16" t="s">
        <v>25</v>
      </c>
    </row>
    <row r="265" customFormat="false" ht="18" hidden="false" customHeight="true" outlineLevel="0" collapsed="false">
      <c r="A265" s="26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27"/>
      <c r="N265" s="2"/>
    </row>
    <row r="266" s="4" customFormat="true" ht="18" hidden="false" customHeight="true" outlineLevel="0" collapsed="false">
      <c r="A266" s="22" t="s">
        <v>47</v>
      </c>
      <c r="B266" s="23" t="n">
        <v>609112.038900006</v>
      </c>
      <c r="C266" s="23" t="n">
        <v>301631.009800002</v>
      </c>
      <c r="D266" s="23" t="n">
        <v>307481.029100001</v>
      </c>
      <c r="E266" s="23"/>
      <c r="F266" s="23" t="n">
        <v>22623.2022</v>
      </c>
      <c r="G266" s="23" t="n">
        <v>12667.7761</v>
      </c>
      <c r="H266" s="23" t="n">
        <v>9955.4261</v>
      </c>
      <c r="I266" s="23"/>
      <c r="J266" s="23" t="n">
        <v>586488.836700004</v>
      </c>
      <c r="K266" s="23" t="n">
        <v>288963.233700001</v>
      </c>
      <c r="L266" s="23" t="n">
        <v>297525.603</v>
      </c>
      <c r="N266" s="24" t="s">
        <v>48</v>
      </c>
    </row>
    <row r="267" customFormat="false" ht="18" hidden="false" customHeight="true" outlineLevel="0" collapsed="false">
      <c r="A267" s="1" t="s">
        <v>16</v>
      </c>
      <c r="B267" s="25" t="n">
        <v>113559.0141</v>
      </c>
      <c r="C267" s="25" t="n">
        <v>57928.0082000001</v>
      </c>
      <c r="D267" s="25" t="n">
        <v>55631.0059000002</v>
      </c>
      <c r="E267" s="25"/>
      <c r="F267" s="25" t="n">
        <v>2570.0906</v>
      </c>
      <c r="G267" s="25" t="n">
        <v>1248.6632</v>
      </c>
      <c r="H267" s="25" t="n">
        <v>1321.4274</v>
      </c>
      <c r="I267" s="25"/>
      <c r="J267" s="25" t="n">
        <v>110988.9235</v>
      </c>
      <c r="K267" s="25" t="n">
        <v>56679.3450000001</v>
      </c>
      <c r="L267" s="25" t="n">
        <v>54309.5785000001</v>
      </c>
      <c r="N267" s="1" t="s">
        <v>16</v>
      </c>
    </row>
    <row r="268" customFormat="false" ht="18" hidden="false" customHeight="true" outlineLevel="0" collapsed="false">
      <c r="A268" s="1" t="s">
        <v>17</v>
      </c>
      <c r="B268" s="25" t="n">
        <v>47480.0015</v>
      </c>
      <c r="C268" s="25" t="n">
        <v>24158.0005</v>
      </c>
      <c r="D268" s="25" t="n">
        <v>23322.001</v>
      </c>
      <c r="E268" s="25"/>
      <c r="F268" s="25" t="n">
        <v>2796.6372</v>
      </c>
      <c r="G268" s="25" t="n">
        <v>1727.5055</v>
      </c>
      <c r="H268" s="25" t="n">
        <v>1069.1317</v>
      </c>
      <c r="I268" s="25"/>
      <c r="J268" s="25" t="n">
        <v>44683.3643</v>
      </c>
      <c r="K268" s="25" t="n">
        <v>22430.495</v>
      </c>
      <c r="L268" s="25" t="n">
        <v>22252.8693</v>
      </c>
      <c r="N268" s="1" t="s">
        <v>17</v>
      </c>
    </row>
    <row r="269" customFormat="false" ht="18" hidden="false" customHeight="true" outlineLevel="0" collapsed="false">
      <c r="A269" s="1" t="s">
        <v>18</v>
      </c>
      <c r="B269" s="25" t="n">
        <v>44915.002</v>
      </c>
      <c r="C269" s="25" t="n">
        <v>23226.0007</v>
      </c>
      <c r="D269" s="25" t="n">
        <v>21689.0013</v>
      </c>
      <c r="E269" s="25"/>
      <c r="F269" s="25" t="n">
        <v>4266.044</v>
      </c>
      <c r="G269" s="25" t="n">
        <v>2004.7886</v>
      </c>
      <c r="H269" s="25" t="n">
        <v>2261.2554</v>
      </c>
      <c r="I269" s="25"/>
      <c r="J269" s="25" t="n">
        <v>40648.958</v>
      </c>
      <c r="K269" s="25" t="n">
        <v>21221.2121</v>
      </c>
      <c r="L269" s="25" t="n">
        <v>19427.7459</v>
      </c>
      <c r="N269" s="1" t="s">
        <v>18</v>
      </c>
    </row>
    <row r="270" customFormat="false" ht="18" hidden="false" customHeight="true" outlineLevel="0" collapsed="false">
      <c r="A270" s="1" t="s">
        <v>19</v>
      </c>
      <c r="B270" s="25" t="n">
        <v>46363.005</v>
      </c>
      <c r="C270" s="25" t="n">
        <v>23839.0025</v>
      </c>
      <c r="D270" s="25" t="n">
        <v>22524.0025</v>
      </c>
      <c r="E270" s="25"/>
      <c r="F270" s="25" t="n">
        <v>3935.5141</v>
      </c>
      <c r="G270" s="25" t="n">
        <v>2213.1579</v>
      </c>
      <c r="H270" s="25" t="n">
        <v>1722.3562</v>
      </c>
      <c r="I270" s="25"/>
      <c r="J270" s="25" t="n">
        <v>42427.4909</v>
      </c>
      <c r="K270" s="25" t="n">
        <v>21625.8446</v>
      </c>
      <c r="L270" s="25" t="n">
        <v>20801.6463</v>
      </c>
      <c r="N270" s="1" t="s">
        <v>19</v>
      </c>
    </row>
    <row r="271" customFormat="false" ht="18" hidden="false" customHeight="true" outlineLevel="0" collapsed="false">
      <c r="A271" s="1" t="s">
        <v>20</v>
      </c>
      <c r="B271" s="25" t="n">
        <v>53711.0027999999</v>
      </c>
      <c r="C271" s="25" t="n">
        <v>28867.0017</v>
      </c>
      <c r="D271" s="25" t="n">
        <v>24844.0011</v>
      </c>
      <c r="E271" s="25"/>
      <c r="F271" s="25" t="n">
        <v>2989.1525</v>
      </c>
      <c r="G271" s="25" t="n">
        <v>1746.5901</v>
      </c>
      <c r="H271" s="25" t="n">
        <v>1242.5624</v>
      </c>
      <c r="I271" s="25"/>
      <c r="J271" s="25" t="n">
        <v>50721.8502999999</v>
      </c>
      <c r="K271" s="25" t="n">
        <v>27120.4116</v>
      </c>
      <c r="L271" s="25" t="n">
        <v>23601.4387</v>
      </c>
      <c r="N271" s="1" t="s">
        <v>20</v>
      </c>
    </row>
    <row r="272" customFormat="false" ht="18" hidden="false" customHeight="true" outlineLevel="0" collapsed="false">
      <c r="A272" s="1" t="s">
        <v>21</v>
      </c>
      <c r="B272" s="25" t="n">
        <v>53606.9989000001</v>
      </c>
      <c r="C272" s="25" t="n">
        <v>26817.9996000001</v>
      </c>
      <c r="D272" s="25" t="n">
        <v>26788.9993</v>
      </c>
      <c r="E272" s="25"/>
      <c r="F272" s="25" t="n">
        <v>2959.824</v>
      </c>
      <c r="G272" s="25" t="n">
        <v>1758.1672</v>
      </c>
      <c r="H272" s="25" t="n">
        <v>1201.6568</v>
      </c>
      <c r="I272" s="25"/>
      <c r="J272" s="25" t="n">
        <v>50647.1749000001</v>
      </c>
      <c r="K272" s="25" t="n">
        <v>25059.8324</v>
      </c>
      <c r="L272" s="25" t="n">
        <v>25587.3425</v>
      </c>
      <c r="N272" s="1" t="s">
        <v>21</v>
      </c>
    </row>
    <row r="273" customFormat="false" ht="18" hidden="false" customHeight="true" outlineLevel="0" collapsed="false">
      <c r="A273" s="1" t="s">
        <v>22</v>
      </c>
      <c r="B273" s="25" t="n">
        <v>105471.0061</v>
      </c>
      <c r="C273" s="25" t="n">
        <v>51420.9970000001</v>
      </c>
      <c r="D273" s="25" t="n">
        <v>54050.0090999999</v>
      </c>
      <c r="E273" s="25"/>
      <c r="F273" s="25" t="n">
        <v>2193.7988</v>
      </c>
      <c r="G273" s="25" t="n">
        <v>1538.171</v>
      </c>
      <c r="H273" s="25" t="n">
        <v>655.6278</v>
      </c>
      <c r="I273" s="25"/>
      <c r="J273" s="25" t="n">
        <v>103277.2073</v>
      </c>
      <c r="K273" s="25" t="n">
        <v>49882.826</v>
      </c>
      <c r="L273" s="25" t="n">
        <v>53394.3812999999</v>
      </c>
      <c r="N273" s="1" t="s">
        <v>22</v>
      </c>
    </row>
    <row r="274" customFormat="false" ht="18" hidden="false" customHeight="true" outlineLevel="0" collapsed="false">
      <c r="A274" s="1" t="s">
        <v>23</v>
      </c>
      <c r="B274" s="25" t="n">
        <v>73042.0064000001</v>
      </c>
      <c r="C274" s="25" t="n">
        <v>34736.0003</v>
      </c>
      <c r="D274" s="25" t="n">
        <v>38306.0060999999</v>
      </c>
      <c r="E274" s="25"/>
      <c r="F274" s="25" t="n">
        <v>786.6895</v>
      </c>
      <c r="G274" s="25" t="n">
        <v>430.7326</v>
      </c>
      <c r="H274" s="25" t="n">
        <v>355.9569</v>
      </c>
      <c r="I274" s="25"/>
      <c r="J274" s="25" t="n">
        <v>72255.3169000001</v>
      </c>
      <c r="K274" s="25" t="n">
        <v>34305.2677</v>
      </c>
      <c r="L274" s="25" t="n">
        <v>37950.0491999999</v>
      </c>
      <c r="N274" s="1" t="s">
        <v>23</v>
      </c>
    </row>
    <row r="275" customFormat="false" ht="18" hidden="false" customHeight="true" outlineLevel="0" collapsed="false">
      <c r="A275" s="1" t="s">
        <v>24</v>
      </c>
      <c r="B275" s="25" t="n">
        <v>70964.0020999999</v>
      </c>
      <c r="C275" s="25" t="n">
        <v>30637.9993000001</v>
      </c>
      <c r="D275" s="25" t="n">
        <v>40326.0028</v>
      </c>
      <c r="E275" s="25"/>
      <c r="F275" s="25" t="n">
        <v>125.4515</v>
      </c>
      <c r="G275" s="25" t="s">
        <v>28</v>
      </c>
      <c r="H275" s="25" t="n">
        <v>125.4515</v>
      </c>
      <c r="I275" s="25"/>
      <c r="J275" s="25" t="n">
        <v>70838.5505999999</v>
      </c>
      <c r="K275" s="25" t="n">
        <v>30637.9993000001</v>
      </c>
      <c r="L275" s="25" t="n">
        <v>40200.5513</v>
      </c>
      <c r="N275" s="1" t="s">
        <v>25</v>
      </c>
    </row>
    <row r="276" s="4" customFormat="true" ht="18" hidden="false" customHeight="true" outlineLevel="0" collapsed="false">
      <c r="A276" s="22" t="s">
        <v>26</v>
      </c>
      <c r="B276" s="23" t="n">
        <v>237775.018699999</v>
      </c>
      <c r="C276" s="23" t="n">
        <v>117365.0009</v>
      </c>
      <c r="D276" s="23" t="n">
        <v>120410.0178</v>
      </c>
      <c r="E276" s="23"/>
      <c r="F276" s="23" t="n">
        <v>9334.5585</v>
      </c>
      <c r="G276" s="23" t="n">
        <v>5225.9915</v>
      </c>
      <c r="H276" s="23" t="n">
        <v>4108.567</v>
      </c>
      <c r="I276" s="23"/>
      <c r="J276" s="23" t="n">
        <v>228440.4602</v>
      </c>
      <c r="K276" s="23" t="n">
        <v>112139.0094</v>
      </c>
      <c r="L276" s="23" t="n">
        <v>116301.4508</v>
      </c>
      <c r="N276" s="24" t="s">
        <v>27</v>
      </c>
    </row>
    <row r="277" customFormat="false" ht="18" hidden="false" customHeight="true" outlineLevel="0" collapsed="false">
      <c r="A277" s="1" t="s">
        <v>16</v>
      </c>
      <c r="B277" s="25" t="n">
        <v>44325.0021999999</v>
      </c>
      <c r="C277" s="25" t="n">
        <v>22539.0003000001</v>
      </c>
      <c r="D277" s="25" t="n">
        <v>21786.0019</v>
      </c>
      <c r="E277" s="25"/>
      <c r="F277" s="25" t="n">
        <v>957.1244</v>
      </c>
      <c r="G277" s="25" t="n">
        <v>535.4083</v>
      </c>
      <c r="H277" s="25" t="n">
        <v>421.7161</v>
      </c>
      <c r="I277" s="25"/>
      <c r="J277" s="25" t="n">
        <v>43367.8777999999</v>
      </c>
      <c r="K277" s="25" t="n">
        <v>22003.5920000001</v>
      </c>
      <c r="L277" s="25" t="n">
        <v>21364.2858</v>
      </c>
      <c r="N277" s="1" t="s">
        <v>16</v>
      </c>
    </row>
    <row r="278" customFormat="false" ht="18" hidden="false" customHeight="true" outlineLevel="0" collapsed="false">
      <c r="A278" s="1" t="s">
        <v>17</v>
      </c>
      <c r="B278" s="25" t="n">
        <v>18533.0016</v>
      </c>
      <c r="C278" s="25" t="n">
        <v>9400.00059999999</v>
      </c>
      <c r="D278" s="25" t="n">
        <v>9133.001</v>
      </c>
      <c r="E278" s="25"/>
      <c r="F278" s="25" t="n">
        <v>548.8849</v>
      </c>
      <c r="G278" s="25" t="n">
        <v>162.193</v>
      </c>
      <c r="H278" s="25" t="n">
        <v>386.6919</v>
      </c>
      <c r="I278" s="25"/>
      <c r="J278" s="25" t="n">
        <v>17984.1167</v>
      </c>
      <c r="K278" s="25" t="n">
        <v>9237.80759999999</v>
      </c>
      <c r="L278" s="25" t="n">
        <v>8746.3091</v>
      </c>
      <c r="N278" s="1" t="s">
        <v>17</v>
      </c>
    </row>
    <row r="279" customFormat="false" ht="18" hidden="false" customHeight="true" outlineLevel="0" collapsed="false">
      <c r="A279" s="1" t="s">
        <v>18</v>
      </c>
      <c r="B279" s="25" t="n">
        <v>17529.9989</v>
      </c>
      <c r="C279" s="25" t="n">
        <v>9036.99940000001</v>
      </c>
      <c r="D279" s="25" t="n">
        <v>8492.9995</v>
      </c>
      <c r="E279" s="25"/>
      <c r="F279" s="25" t="n">
        <v>2231.6003</v>
      </c>
      <c r="G279" s="25" t="n">
        <v>1103.1038</v>
      </c>
      <c r="H279" s="25" t="n">
        <v>1128.4965</v>
      </c>
      <c r="I279" s="25"/>
      <c r="J279" s="25" t="n">
        <v>15298.3986</v>
      </c>
      <c r="K279" s="25" t="n">
        <v>7933.89560000001</v>
      </c>
      <c r="L279" s="25" t="n">
        <v>7364.503</v>
      </c>
      <c r="N279" s="1" t="s">
        <v>18</v>
      </c>
    </row>
    <row r="280" customFormat="false" ht="18" hidden="false" customHeight="true" outlineLevel="0" collapsed="false">
      <c r="A280" s="1" t="s">
        <v>19</v>
      </c>
      <c r="B280" s="25" t="n">
        <v>18096.0019</v>
      </c>
      <c r="C280" s="25" t="n">
        <v>9276.0003</v>
      </c>
      <c r="D280" s="25" t="n">
        <v>8820.0016</v>
      </c>
      <c r="E280" s="25"/>
      <c r="F280" s="25" t="n">
        <v>1528.8446</v>
      </c>
      <c r="G280" s="25" t="n">
        <v>743.1986</v>
      </c>
      <c r="H280" s="25" t="n">
        <v>785.646</v>
      </c>
      <c r="I280" s="25"/>
      <c r="J280" s="25" t="n">
        <v>16567.1573</v>
      </c>
      <c r="K280" s="25" t="n">
        <v>8532.8017</v>
      </c>
      <c r="L280" s="25" t="n">
        <v>8034.35559999999</v>
      </c>
      <c r="N280" s="1" t="s">
        <v>19</v>
      </c>
    </row>
    <row r="281" customFormat="false" ht="18" hidden="false" customHeight="true" outlineLevel="0" collapsed="false">
      <c r="A281" s="1" t="s">
        <v>20</v>
      </c>
      <c r="B281" s="25" t="n">
        <v>20961</v>
      </c>
      <c r="C281" s="25" t="n">
        <v>11232.0011</v>
      </c>
      <c r="D281" s="25" t="n">
        <v>9728.99890000001</v>
      </c>
      <c r="E281" s="25"/>
      <c r="F281" s="25" t="n">
        <v>1546.8558</v>
      </c>
      <c r="G281" s="25" t="n">
        <v>1167.3952</v>
      </c>
      <c r="H281" s="25" t="n">
        <v>379.4606</v>
      </c>
      <c r="I281" s="25"/>
      <c r="J281" s="25" t="n">
        <v>19414.1442</v>
      </c>
      <c r="K281" s="25" t="n">
        <v>10064.6059</v>
      </c>
      <c r="L281" s="25" t="n">
        <v>9349.53830000001</v>
      </c>
      <c r="N281" s="1" t="s">
        <v>20</v>
      </c>
    </row>
    <row r="282" customFormat="false" ht="18" hidden="false" customHeight="true" outlineLevel="0" collapsed="false">
      <c r="A282" s="1" t="s">
        <v>21</v>
      </c>
      <c r="B282" s="25" t="n">
        <v>20926.002</v>
      </c>
      <c r="C282" s="25" t="n">
        <v>10434.9995</v>
      </c>
      <c r="D282" s="25" t="n">
        <v>10491.0025</v>
      </c>
      <c r="E282" s="25"/>
      <c r="F282" s="25" t="n">
        <v>1034.9557</v>
      </c>
      <c r="G282" s="25" t="n">
        <v>690.2318</v>
      </c>
      <c r="H282" s="25" t="n">
        <v>344.7239</v>
      </c>
      <c r="I282" s="25"/>
      <c r="J282" s="25" t="n">
        <v>19891.0463</v>
      </c>
      <c r="K282" s="25" t="n">
        <v>9744.7677</v>
      </c>
      <c r="L282" s="25" t="n">
        <v>10146.2786</v>
      </c>
      <c r="N282" s="1" t="s">
        <v>21</v>
      </c>
    </row>
    <row r="283" customFormat="false" ht="18" hidden="false" customHeight="true" outlineLevel="0" collapsed="false">
      <c r="A283" s="1" t="s">
        <v>22</v>
      </c>
      <c r="B283" s="25" t="n">
        <v>41174.0053</v>
      </c>
      <c r="C283" s="25" t="n">
        <v>20007.9999</v>
      </c>
      <c r="D283" s="25" t="n">
        <v>21166.0054</v>
      </c>
      <c r="E283" s="25"/>
      <c r="F283" s="25" t="n">
        <v>887.1986</v>
      </c>
      <c r="G283" s="25" t="n">
        <v>446.2515</v>
      </c>
      <c r="H283" s="25" t="n">
        <v>440.9471</v>
      </c>
      <c r="I283" s="25"/>
      <c r="J283" s="25" t="n">
        <v>40286.8066999999</v>
      </c>
      <c r="K283" s="25" t="n">
        <v>19561.7484</v>
      </c>
      <c r="L283" s="25" t="n">
        <v>20725.0583</v>
      </c>
      <c r="N283" s="1" t="s">
        <v>22</v>
      </c>
    </row>
    <row r="284" customFormat="false" ht="18" hidden="false" customHeight="true" outlineLevel="0" collapsed="false">
      <c r="A284" s="1" t="s">
        <v>23</v>
      </c>
      <c r="B284" s="25" t="n">
        <v>28517.005</v>
      </c>
      <c r="C284" s="25" t="n">
        <v>13516.0011</v>
      </c>
      <c r="D284" s="25" t="n">
        <v>15001.0039</v>
      </c>
      <c r="E284" s="25"/>
      <c r="F284" s="25" t="n">
        <v>519.2908</v>
      </c>
      <c r="G284" s="25" t="n">
        <v>378.2093</v>
      </c>
      <c r="H284" s="25" t="n">
        <v>141.0815</v>
      </c>
      <c r="I284" s="25"/>
      <c r="J284" s="25" t="n">
        <v>27997.7142</v>
      </c>
      <c r="K284" s="25" t="n">
        <v>13137.7918</v>
      </c>
      <c r="L284" s="25" t="n">
        <v>14859.9224</v>
      </c>
      <c r="N284" s="1" t="s">
        <v>23</v>
      </c>
    </row>
    <row r="285" customFormat="false" ht="18" hidden="false" customHeight="true" outlineLevel="0" collapsed="false">
      <c r="A285" s="16" t="s">
        <v>24</v>
      </c>
      <c r="B285" s="28" t="n">
        <v>27713.0018000001</v>
      </c>
      <c r="C285" s="28" t="n">
        <v>11921.9987</v>
      </c>
      <c r="D285" s="28" t="n">
        <v>15791.0031</v>
      </c>
      <c r="E285" s="28"/>
      <c r="F285" s="28" t="n">
        <v>79.8034</v>
      </c>
      <c r="G285" s="28" t="s">
        <v>28</v>
      </c>
      <c r="H285" s="28" t="n">
        <v>79.8034</v>
      </c>
      <c r="I285" s="28"/>
      <c r="J285" s="28" t="n">
        <v>27633.1984000001</v>
      </c>
      <c r="K285" s="28" t="n">
        <v>11921.9987</v>
      </c>
      <c r="L285" s="28" t="n">
        <v>15711.1997</v>
      </c>
      <c r="M285" s="29"/>
      <c r="N285" s="16" t="s">
        <v>25</v>
      </c>
    </row>
    <row r="286" customFormat="false" ht="18" hidden="false" customHeight="true" outlineLevel="0" collapsed="false">
      <c r="A286" s="26"/>
      <c r="M286" s="27"/>
      <c r="N286" s="2"/>
    </row>
    <row r="287" s="4" customFormat="true" ht="18" hidden="false" customHeight="true" outlineLevel="0" collapsed="false">
      <c r="A287" s="22" t="s">
        <v>31</v>
      </c>
      <c r="B287" s="23" t="n">
        <v>371337.020199998</v>
      </c>
      <c r="C287" s="23" t="n">
        <v>184266.0089</v>
      </c>
      <c r="D287" s="23" t="n">
        <v>187071.011300001</v>
      </c>
      <c r="E287" s="23"/>
      <c r="F287" s="23" t="n">
        <v>13288.6437</v>
      </c>
      <c r="G287" s="23" t="n">
        <v>7441.7846</v>
      </c>
      <c r="H287" s="23" t="n">
        <v>5846.8591</v>
      </c>
      <c r="I287" s="23"/>
      <c r="J287" s="23" t="n">
        <v>358048.376499998</v>
      </c>
      <c r="K287" s="23" t="n">
        <v>176824.2243</v>
      </c>
      <c r="L287" s="23" t="n">
        <v>181224.152200001</v>
      </c>
      <c r="N287" s="24" t="s">
        <v>32</v>
      </c>
    </row>
    <row r="288" customFormat="false" ht="18" hidden="false" customHeight="true" outlineLevel="0" collapsed="false">
      <c r="A288" s="1" t="s">
        <v>16</v>
      </c>
      <c r="B288" s="25" t="n">
        <v>69234.0119000001</v>
      </c>
      <c r="C288" s="25" t="n">
        <v>35389.0079</v>
      </c>
      <c r="D288" s="25" t="n">
        <v>33845.004</v>
      </c>
      <c r="E288" s="25"/>
      <c r="F288" s="25" t="n">
        <v>1612.9662</v>
      </c>
      <c r="G288" s="25" t="n">
        <v>713.2549</v>
      </c>
      <c r="H288" s="25" t="n">
        <v>899.7113</v>
      </c>
      <c r="I288" s="25"/>
      <c r="J288" s="25" t="n">
        <v>67621.0457000001</v>
      </c>
      <c r="K288" s="25" t="n">
        <v>34675.753</v>
      </c>
      <c r="L288" s="25" t="n">
        <v>32945.2927</v>
      </c>
      <c r="N288" s="1" t="s">
        <v>16</v>
      </c>
    </row>
    <row r="289" customFormat="false" ht="18" hidden="false" customHeight="true" outlineLevel="0" collapsed="false">
      <c r="A289" s="1" t="s">
        <v>17</v>
      </c>
      <c r="B289" s="25" t="n">
        <v>28946.9999</v>
      </c>
      <c r="C289" s="25" t="n">
        <v>14757.9999</v>
      </c>
      <c r="D289" s="25" t="n">
        <v>14189</v>
      </c>
      <c r="E289" s="25"/>
      <c r="F289" s="25" t="n">
        <v>2247.7523</v>
      </c>
      <c r="G289" s="25" t="n">
        <v>1565.3125</v>
      </c>
      <c r="H289" s="25" t="n">
        <v>682.4398</v>
      </c>
      <c r="I289" s="25"/>
      <c r="J289" s="25" t="n">
        <v>26699.2476</v>
      </c>
      <c r="K289" s="25" t="n">
        <v>13192.6874</v>
      </c>
      <c r="L289" s="25" t="n">
        <v>13506.5602</v>
      </c>
      <c r="N289" s="1" t="s">
        <v>17</v>
      </c>
    </row>
    <row r="290" customFormat="false" ht="18" hidden="false" customHeight="true" outlineLevel="0" collapsed="false">
      <c r="A290" s="1" t="s">
        <v>18</v>
      </c>
      <c r="B290" s="25" t="n">
        <v>27385.0031</v>
      </c>
      <c r="C290" s="25" t="n">
        <v>14189.0013</v>
      </c>
      <c r="D290" s="25" t="n">
        <v>13196.0018</v>
      </c>
      <c r="E290" s="25"/>
      <c r="F290" s="25" t="n">
        <v>2034.4437</v>
      </c>
      <c r="G290" s="25" t="n">
        <v>901.6848</v>
      </c>
      <c r="H290" s="25" t="n">
        <v>1132.7589</v>
      </c>
      <c r="I290" s="25"/>
      <c r="J290" s="25" t="n">
        <v>25350.5594</v>
      </c>
      <c r="K290" s="25" t="n">
        <v>13287.3165</v>
      </c>
      <c r="L290" s="25" t="n">
        <v>12063.2429</v>
      </c>
      <c r="N290" s="1" t="s">
        <v>18</v>
      </c>
    </row>
    <row r="291" customFormat="false" ht="18" hidden="false" customHeight="true" outlineLevel="0" collapsed="false">
      <c r="A291" s="1" t="s">
        <v>19</v>
      </c>
      <c r="B291" s="25" t="n">
        <v>28267.0031</v>
      </c>
      <c r="C291" s="25" t="n">
        <v>14563.0022</v>
      </c>
      <c r="D291" s="25" t="n">
        <v>13704.0009</v>
      </c>
      <c r="E291" s="25"/>
      <c r="F291" s="25" t="n">
        <v>2406.6695</v>
      </c>
      <c r="G291" s="25" t="n">
        <v>1469.9593</v>
      </c>
      <c r="H291" s="25" t="n">
        <v>936.7102</v>
      </c>
      <c r="I291" s="25"/>
      <c r="J291" s="25" t="n">
        <v>25860.3336</v>
      </c>
      <c r="K291" s="25" t="n">
        <v>13093.0429</v>
      </c>
      <c r="L291" s="25" t="n">
        <v>12767.2907</v>
      </c>
      <c r="N291" s="1" t="s">
        <v>19</v>
      </c>
    </row>
    <row r="292" customFormat="false" ht="18" hidden="false" customHeight="true" outlineLevel="0" collapsed="false">
      <c r="A292" s="1" t="s">
        <v>20</v>
      </c>
      <c r="B292" s="25" t="n">
        <v>32750.0028</v>
      </c>
      <c r="C292" s="25" t="n">
        <v>17635.0006</v>
      </c>
      <c r="D292" s="25" t="n">
        <v>15115.0022</v>
      </c>
      <c r="E292" s="25"/>
      <c r="F292" s="25" t="n">
        <v>1442.2967</v>
      </c>
      <c r="G292" s="25" t="n">
        <v>579.1949</v>
      </c>
      <c r="H292" s="25" t="n">
        <v>863.1018</v>
      </c>
      <c r="I292" s="25"/>
      <c r="J292" s="25" t="n">
        <v>31307.7061</v>
      </c>
      <c r="K292" s="25" t="n">
        <v>17055.8057</v>
      </c>
      <c r="L292" s="25" t="n">
        <v>14251.9004</v>
      </c>
      <c r="N292" s="1" t="s">
        <v>20</v>
      </c>
    </row>
    <row r="293" customFormat="false" ht="18" hidden="false" customHeight="true" outlineLevel="0" collapsed="false">
      <c r="A293" s="1" t="s">
        <v>21</v>
      </c>
      <c r="B293" s="25" t="n">
        <v>32680.9969000001</v>
      </c>
      <c r="C293" s="25" t="n">
        <v>16383.0001</v>
      </c>
      <c r="D293" s="25" t="n">
        <v>16297.9968</v>
      </c>
      <c r="E293" s="25"/>
      <c r="F293" s="25" t="n">
        <v>1924.8683</v>
      </c>
      <c r="G293" s="25" t="n">
        <v>1067.9354</v>
      </c>
      <c r="H293" s="25" t="n">
        <v>856.9329</v>
      </c>
      <c r="I293" s="25"/>
      <c r="J293" s="25" t="n">
        <v>30756.1286</v>
      </c>
      <c r="K293" s="25" t="n">
        <v>15315.0647</v>
      </c>
      <c r="L293" s="25" t="n">
        <v>15441.0639</v>
      </c>
      <c r="N293" s="1" t="s">
        <v>21</v>
      </c>
    </row>
    <row r="294" customFormat="false" ht="18" hidden="false" customHeight="true" outlineLevel="0" collapsed="false">
      <c r="A294" s="1" t="s">
        <v>22</v>
      </c>
      <c r="B294" s="25" t="n">
        <v>64297.0007999998</v>
      </c>
      <c r="C294" s="25" t="n">
        <v>31412.9971</v>
      </c>
      <c r="D294" s="25" t="n">
        <v>32884.0036999999</v>
      </c>
      <c r="E294" s="25"/>
      <c r="F294" s="25" t="n">
        <v>1306.6002</v>
      </c>
      <c r="G294" s="25" t="n">
        <v>1091.9195</v>
      </c>
      <c r="H294" s="25" t="n">
        <v>214.6807</v>
      </c>
      <c r="I294" s="25"/>
      <c r="J294" s="25" t="n">
        <v>62990.4005999998</v>
      </c>
      <c r="K294" s="25" t="n">
        <v>30321.0776</v>
      </c>
      <c r="L294" s="25" t="n">
        <v>32669.3229999999</v>
      </c>
      <c r="N294" s="1" t="s">
        <v>22</v>
      </c>
    </row>
    <row r="295" customFormat="false" ht="18" hidden="false" customHeight="true" outlineLevel="0" collapsed="false">
      <c r="A295" s="1" t="s">
        <v>23</v>
      </c>
      <c r="B295" s="25" t="n">
        <v>44525.0014</v>
      </c>
      <c r="C295" s="25" t="n">
        <v>21219.9992</v>
      </c>
      <c r="D295" s="25" t="n">
        <v>23305.0022</v>
      </c>
      <c r="E295" s="25"/>
      <c r="F295" s="25" t="n">
        <v>267.3987</v>
      </c>
      <c r="G295" s="25" t="n">
        <v>52.5233</v>
      </c>
      <c r="H295" s="25" t="n">
        <v>214.8754</v>
      </c>
      <c r="I295" s="25"/>
      <c r="J295" s="25" t="n">
        <v>44257.6027</v>
      </c>
      <c r="K295" s="25" t="n">
        <v>21167.4759</v>
      </c>
      <c r="L295" s="25" t="n">
        <v>23090.1268</v>
      </c>
      <c r="N295" s="1" t="s">
        <v>23</v>
      </c>
    </row>
    <row r="296" customFormat="false" ht="18" hidden="false" customHeight="true" outlineLevel="0" collapsed="false">
      <c r="A296" s="1" t="s">
        <v>24</v>
      </c>
      <c r="B296" s="25" t="n">
        <v>43251.0003</v>
      </c>
      <c r="C296" s="25" t="n">
        <v>18716.0006</v>
      </c>
      <c r="D296" s="25" t="n">
        <v>24534.9997</v>
      </c>
      <c r="E296" s="25"/>
      <c r="F296" s="25" t="n">
        <v>45.6481</v>
      </c>
      <c r="G296" s="25" t="s">
        <v>28</v>
      </c>
      <c r="H296" s="25" t="n">
        <v>45.6481</v>
      </c>
      <c r="I296" s="25"/>
      <c r="J296" s="25" t="n">
        <v>43205.3522</v>
      </c>
      <c r="K296" s="25" t="n">
        <v>18716.0006</v>
      </c>
      <c r="L296" s="25" t="n">
        <v>24489.3516</v>
      </c>
      <c r="N296" s="1" t="s">
        <v>25</v>
      </c>
    </row>
    <row r="297" s="4" customFormat="true" ht="18" hidden="false" customHeight="true" outlineLevel="0" collapsed="false">
      <c r="A297" s="22" t="s">
        <v>49</v>
      </c>
      <c r="B297" s="23" t="n">
        <v>1195573.17840001</v>
      </c>
      <c r="C297" s="23" t="n">
        <v>594840.097500001</v>
      </c>
      <c r="D297" s="23" t="n">
        <v>600733.080900005</v>
      </c>
      <c r="E297" s="23"/>
      <c r="F297" s="23" t="n">
        <v>38870.6037</v>
      </c>
      <c r="G297" s="23" t="n">
        <v>21056.7541</v>
      </c>
      <c r="H297" s="23" t="n">
        <v>17813.8496</v>
      </c>
      <c r="I297" s="23"/>
      <c r="J297" s="23" t="n">
        <v>1156702.5747</v>
      </c>
      <c r="K297" s="23" t="n">
        <v>573783.343400001</v>
      </c>
      <c r="L297" s="23" t="n">
        <v>582919.231300004</v>
      </c>
      <c r="N297" s="24" t="s">
        <v>50</v>
      </c>
    </row>
    <row r="298" customFormat="false" ht="18" hidden="false" customHeight="true" outlineLevel="0" collapsed="false">
      <c r="A298" s="1" t="s">
        <v>16</v>
      </c>
      <c r="B298" s="25" t="n">
        <v>252982.035900001</v>
      </c>
      <c r="C298" s="25" t="n">
        <v>129231.023499999</v>
      </c>
      <c r="D298" s="25" t="n">
        <v>123751.012399999</v>
      </c>
      <c r="E298" s="25"/>
      <c r="F298" s="25" t="n">
        <v>5160.879</v>
      </c>
      <c r="G298" s="25" t="n">
        <v>3222.7687</v>
      </c>
      <c r="H298" s="25" t="n">
        <v>1938.1103</v>
      </c>
      <c r="I298" s="25"/>
      <c r="J298" s="25" t="n">
        <v>247821.156900001</v>
      </c>
      <c r="K298" s="25" t="n">
        <v>126008.254799999</v>
      </c>
      <c r="L298" s="25" t="n">
        <v>121812.9021</v>
      </c>
      <c r="N298" s="1" t="s">
        <v>16</v>
      </c>
    </row>
    <row r="299" customFormat="false" ht="18" hidden="false" customHeight="true" outlineLevel="0" collapsed="false">
      <c r="A299" s="1" t="s">
        <v>17</v>
      </c>
      <c r="B299" s="25" t="n">
        <v>78277.0141000001</v>
      </c>
      <c r="C299" s="25" t="n">
        <v>40035.0078</v>
      </c>
      <c r="D299" s="25" t="n">
        <v>38242.0063</v>
      </c>
      <c r="E299" s="25"/>
      <c r="F299" s="25" t="n">
        <v>5262.2465</v>
      </c>
      <c r="G299" s="25" t="n">
        <v>2512.5959</v>
      </c>
      <c r="H299" s="25" t="n">
        <v>2749.6506</v>
      </c>
      <c r="I299" s="25"/>
      <c r="J299" s="25" t="n">
        <v>73014.7676000001</v>
      </c>
      <c r="K299" s="25" t="n">
        <v>37522.4119</v>
      </c>
      <c r="L299" s="25" t="n">
        <v>35492.3557</v>
      </c>
      <c r="N299" s="1" t="s">
        <v>17</v>
      </c>
    </row>
    <row r="300" customFormat="false" ht="18" hidden="false" customHeight="true" outlineLevel="0" collapsed="false">
      <c r="A300" s="1" t="s">
        <v>18</v>
      </c>
      <c r="B300" s="25" t="n">
        <v>81668.0059999999</v>
      </c>
      <c r="C300" s="25" t="n">
        <v>41624.0034</v>
      </c>
      <c r="D300" s="25" t="n">
        <v>40044.0026</v>
      </c>
      <c r="E300" s="25"/>
      <c r="F300" s="25" t="n">
        <v>6510.1414</v>
      </c>
      <c r="G300" s="25" t="n">
        <v>3578.5127</v>
      </c>
      <c r="H300" s="25" t="n">
        <v>2931.6287</v>
      </c>
      <c r="I300" s="25"/>
      <c r="J300" s="25" t="n">
        <v>75157.8645999999</v>
      </c>
      <c r="K300" s="25" t="n">
        <v>38045.4907</v>
      </c>
      <c r="L300" s="25" t="n">
        <v>37112.3739</v>
      </c>
      <c r="N300" s="1" t="s">
        <v>18</v>
      </c>
    </row>
    <row r="301" customFormat="false" ht="18" hidden="false" customHeight="true" outlineLevel="0" collapsed="false">
      <c r="A301" s="1" t="s">
        <v>19</v>
      </c>
      <c r="B301" s="25" t="n">
        <v>98783.0179999997</v>
      </c>
      <c r="C301" s="25" t="n">
        <v>49954.0085</v>
      </c>
      <c r="D301" s="25" t="n">
        <v>48829.0095000001</v>
      </c>
      <c r="E301" s="25"/>
      <c r="F301" s="25" t="n">
        <v>5220.9726</v>
      </c>
      <c r="G301" s="25" t="n">
        <v>3415.7375</v>
      </c>
      <c r="H301" s="25" t="n">
        <v>1805.2351</v>
      </c>
      <c r="I301" s="25"/>
      <c r="J301" s="25" t="n">
        <v>93562.0453999998</v>
      </c>
      <c r="K301" s="25" t="n">
        <v>46538.271</v>
      </c>
      <c r="L301" s="25" t="n">
        <v>47023.7744000001</v>
      </c>
      <c r="N301" s="1" t="s">
        <v>19</v>
      </c>
    </row>
    <row r="302" customFormat="false" ht="18" hidden="false" customHeight="true" outlineLevel="0" collapsed="false">
      <c r="A302" s="1" t="s">
        <v>20</v>
      </c>
      <c r="B302" s="25" t="n">
        <v>128230.0171</v>
      </c>
      <c r="C302" s="25" t="n">
        <v>69605.0106999999</v>
      </c>
      <c r="D302" s="25" t="n">
        <v>58625.0063999999</v>
      </c>
      <c r="E302" s="25"/>
      <c r="F302" s="25" t="n">
        <v>5216.4132</v>
      </c>
      <c r="G302" s="25" t="n">
        <v>2874.899</v>
      </c>
      <c r="H302" s="25" t="n">
        <v>2341.5142</v>
      </c>
      <c r="I302" s="25"/>
      <c r="J302" s="25" t="n">
        <v>123013.6039</v>
      </c>
      <c r="K302" s="25" t="n">
        <v>66730.1116999999</v>
      </c>
      <c r="L302" s="25" t="n">
        <v>56283.4921999999</v>
      </c>
      <c r="N302" s="1" t="s">
        <v>20</v>
      </c>
    </row>
    <row r="303" customFormat="false" ht="18" hidden="false" customHeight="true" outlineLevel="0" collapsed="false">
      <c r="A303" s="1" t="s">
        <v>21</v>
      </c>
      <c r="B303" s="25" t="n">
        <v>116892.0172</v>
      </c>
      <c r="C303" s="25" t="n">
        <v>57079.0070999999</v>
      </c>
      <c r="D303" s="25" t="n">
        <v>59813.0101</v>
      </c>
      <c r="E303" s="25"/>
      <c r="F303" s="25" t="n">
        <v>3727.9066</v>
      </c>
      <c r="G303" s="25" t="n">
        <v>1310.6845</v>
      </c>
      <c r="H303" s="25" t="n">
        <v>2417.2221</v>
      </c>
      <c r="I303" s="25"/>
      <c r="J303" s="25" t="n">
        <v>113164.1106</v>
      </c>
      <c r="K303" s="25" t="n">
        <v>55768.3225999999</v>
      </c>
      <c r="L303" s="25" t="n">
        <v>57395.788</v>
      </c>
      <c r="N303" s="1" t="s">
        <v>21</v>
      </c>
    </row>
    <row r="304" customFormat="false" ht="18" hidden="false" customHeight="true" outlineLevel="0" collapsed="false">
      <c r="A304" s="26" t="s">
        <v>22</v>
      </c>
      <c r="B304" s="25" t="n">
        <v>201486.0343</v>
      </c>
      <c r="C304" s="25" t="n">
        <v>98276.0176999998</v>
      </c>
      <c r="D304" s="25" t="n">
        <v>103210.0166</v>
      </c>
      <c r="E304" s="25"/>
      <c r="F304" s="25" t="n">
        <v>4079.1673</v>
      </c>
      <c r="G304" s="25" t="n">
        <v>2223.0392</v>
      </c>
      <c r="H304" s="25" t="n">
        <v>1856.1281</v>
      </c>
      <c r="I304" s="25"/>
      <c r="J304" s="25" t="n">
        <v>197406.867</v>
      </c>
      <c r="K304" s="25" t="n">
        <v>96052.9784999998</v>
      </c>
      <c r="L304" s="25" t="n">
        <v>101353.8885</v>
      </c>
      <c r="N304" s="1" t="s">
        <v>22</v>
      </c>
    </row>
    <row r="305" customFormat="false" ht="18" hidden="false" customHeight="true" outlineLevel="0" collapsed="false">
      <c r="A305" s="26" t="s">
        <v>23</v>
      </c>
      <c r="B305" s="25" t="n">
        <v>126416.0148</v>
      </c>
      <c r="C305" s="25" t="n">
        <v>59799.0111000001</v>
      </c>
      <c r="D305" s="25" t="n">
        <v>66617.0037</v>
      </c>
      <c r="E305" s="25"/>
      <c r="F305" s="25" t="n">
        <v>2463.8318</v>
      </c>
      <c r="G305" s="25" t="n">
        <v>872.9509</v>
      </c>
      <c r="H305" s="25" t="n">
        <v>1590.8809</v>
      </c>
      <c r="I305" s="25"/>
      <c r="J305" s="25" t="n">
        <v>123952.183</v>
      </c>
      <c r="K305" s="25" t="n">
        <v>58926.0602000001</v>
      </c>
      <c r="L305" s="25" t="n">
        <v>65026.1228</v>
      </c>
      <c r="N305" s="1" t="s">
        <v>23</v>
      </c>
    </row>
    <row r="306" customFormat="false" ht="18" hidden="false" customHeight="true" outlineLevel="0" collapsed="false">
      <c r="A306" s="16" t="s">
        <v>24</v>
      </c>
      <c r="B306" s="28" t="n">
        <v>110839.021</v>
      </c>
      <c r="C306" s="28" t="n">
        <v>49237.0077</v>
      </c>
      <c r="D306" s="28" t="n">
        <v>61602.0133000003</v>
      </c>
      <c r="E306" s="28"/>
      <c r="F306" s="28" t="n">
        <v>1229.0453</v>
      </c>
      <c r="G306" s="28" t="n">
        <v>1045.5657</v>
      </c>
      <c r="H306" s="28" t="n">
        <v>183.4796</v>
      </c>
      <c r="I306" s="28"/>
      <c r="J306" s="28" t="n">
        <v>109609.9757</v>
      </c>
      <c r="K306" s="28" t="n">
        <v>48191.442</v>
      </c>
      <c r="L306" s="28" t="n">
        <v>61418.5337000003</v>
      </c>
      <c r="M306" s="29"/>
      <c r="N306" s="16" t="s">
        <v>25</v>
      </c>
    </row>
    <row r="307" customFormat="false" ht="18" hidden="false" customHeight="true" outlineLevel="0" collapsed="false">
      <c r="A307" s="26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27"/>
      <c r="N307" s="2"/>
    </row>
    <row r="308" s="4" customFormat="true" ht="18" hidden="false" customHeight="true" outlineLevel="0" collapsed="false">
      <c r="A308" s="22" t="s">
        <v>26</v>
      </c>
      <c r="B308" s="23" t="n">
        <v>664876.137100007</v>
      </c>
      <c r="C308" s="23" t="n">
        <v>322879.0701</v>
      </c>
      <c r="D308" s="23" t="n">
        <v>341997.067</v>
      </c>
      <c r="E308" s="23"/>
      <c r="F308" s="23" t="n">
        <v>27456.6427</v>
      </c>
      <c r="G308" s="23" t="n">
        <v>14405.7747</v>
      </c>
      <c r="H308" s="23" t="n">
        <v>13050.868</v>
      </c>
      <c r="I308" s="23"/>
      <c r="J308" s="23" t="n">
        <v>637419.494400006</v>
      </c>
      <c r="K308" s="23" t="n">
        <v>308473.2954</v>
      </c>
      <c r="L308" s="23" t="n">
        <v>328946.198999999</v>
      </c>
      <c r="N308" s="24" t="s">
        <v>27</v>
      </c>
    </row>
    <row r="309" customFormat="false" ht="18" hidden="false" customHeight="true" outlineLevel="0" collapsed="false">
      <c r="A309" s="1" t="s">
        <v>16</v>
      </c>
      <c r="B309" s="25" t="n">
        <v>140598.0265</v>
      </c>
      <c r="C309" s="25" t="n">
        <v>70146.0145000002</v>
      </c>
      <c r="D309" s="25" t="n">
        <v>70452.012</v>
      </c>
      <c r="E309" s="25"/>
      <c r="F309" s="25" t="n">
        <v>3615.2324</v>
      </c>
      <c r="G309" s="25" t="n">
        <v>2045.7352</v>
      </c>
      <c r="H309" s="25" t="n">
        <v>1569.4972</v>
      </c>
      <c r="I309" s="25"/>
      <c r="J309" s="25" t="n">
        <v>136982.7941</v>
      </c>
      <c r="K309" s="25" t="n">
        <v>68100.2793000002</v>
      </c>
      <c r="L309" s="25" t="n">
        <v>68882.5148</v>
      </c>
      <c r="N309" s="1" t="s">
        <v>16</v>
      </c>
    </row>
    <row r="310" customFormat="false" ht="18" hidden="false" customHeight="true" outlineLevel="0" collapsed="false">
      <c r="A310" s="1" t="s">
        <v>17</v>
      </c>
      <c r="B310" s="25" t="n">
        <v>43502.0087999999</v>
      </c>
      <c r="C310" s="25" t="n">
        <v>21731.0049</v>
      </c>
      <c r="D310" s="25" t="n">
        <v>21771.0039</v>
      </c>
      <c r="E310" s="25"/>
      <c r="F310" s="25" t="n">
        <v>4078.2691</v>
      </c>
      <c r="G310" s="25" t="n">
        <v>1977.9312</v>
      </c>
      <c r="H310" s="25" t="n">
        <v>2100.3379</v>
      </c>
      <c r="I310" s="25"/>
      <c r="J310" s="25" t="n">
        <v>39423.7397</v>
      </c>
      <c r="K310" s="25" t="n">
        <v>19753.0737</v>
      </c>
      <c r="L310" s="25" t="n">
        <v>19670.666</v>
      </c>
      <c r="N310" s="1" t="s">
        <v>17</v>
      </c>
    </row>
    <row r="311" customFormat="false" ht="18" hidden="false" customHeight="true" outlineLevel="0" collapsed="false">
      <c r="A311" s="1" t="s">
        <v>18</v>
      </c>
      <c r="B311" s="25" t="n">
        <v>45390.0047</v>
      </c>
      <c r="C311" s="25" t="n">
        <v>22593.0023</v>
      </c>
      <c r="D311" s="25" t="n">
        <v>22797.0024</v>
      </c>
      <c r="E311" s="25"/>
      <c r="F311" s="25" t="n">
        <v>4426.8751</v>
      </c>
      <c r="G311" s="25" t="n">
        <v>2424.2509</v>
      </c>
      <c r="H311" s="25" t="n">
        <v>2002.6242</v>
      </c>
      <c r="I311" s="25"/>
      <c r="J311" s="25" t="n">
        <v>40963.1296</v>
      </c>
      <c r="K311" s="25" t="n">
        <v>20168.7514</v>
      </c>
      <c r="L311" s="25" t="n">
        <v>20794.3782</v>
      </c>
      <c r="N311" s="1" t="s">
        <v>18</v>
      </c>
    </row>
    <row r="312" customFormat="false" ht="18" hidden="false" customHeight="true" outlineLevel="0" collapsed="false">
      <c r="A312" s="1" t="s">
        <v>19</v>
      </c>
      <c r="B312" s="25" t="n">
        <v>54913.0144</v>
      </c>
      <c r="C312" s="25" t="n">
        <v>27115.0071</v>
      </c>
      <c r="D312" s="25" t="n">
        <v>27798.0073</v>
      </c>
      <c r="E312" s="25"/>
      <c r="F312" s="25" t="n">
        <v>3286.1456</v>
      </c>
      <c r="G312" s="25" t="n">
        <v>2104.6846</v>
      </c>
      <c r="H312" s="25" t="n">
        <v>1181.461</v>
      </c>
      <c r="I312" s="25"/>
      <c r="J312" s="25" t="n">
        <v>51626.8688</v>
      </c>
      <c r="K312" s="25" t="n">
        <v>25010.3225</v>
      </c>
      <c r="L312" s="25" t="n">
        <v>26616.5463</v>
      </c>
      <c r="N312" s="1" t="s">
        <v>19</v>
      </c>
    </row>
    <row r="313" customFormat="false" ht="18" hidden="false" customHeight="true" outlineLevel="0" collapsed="false">
      <c r="A313" s="1" t="s">
        <v>20</v>
      </c>
      <c r="B313" s="25" t="n">
        <v>71157.0125999998</v>
      </c>
      <c r="C313" s="25" t="n">
        <v>37782.0076</v>
      </c>
      <c r="D313" s="25" t="n">
        <v>33375.005</v>
      </c>
      <c r="E313" s="25"/>
      <c r="F313" s="25" t="n">
        <v>4168.9163</v>
      </c>
      <c r="G313" s="25" t="n">
        <v>2273.2205</v>
      </c>
      <c r="H313" s="25" t="n">
        <v>1895.6958</v>
      </c>
      <c r="I313" s="25"/>
      <c r="J313" s="25" t="n">
        <v>66988.0962999998</v>
      </c>
      <c r="K313" s="25" t="n">
        <v>35508.7871</v>
      </c>
      <c r="L313" s="25" t="n">
        <v>31479.3092</v>
      </c>
      <c r="N313" s="1" t="s">
        <v>20</v>
      </c>
    </row>
    <row r="314" customFormat="false" ht="18" hidden="false" customHeight="true" outlineLevel="0" collapsed="false">
      <c r="A314" s="1" t="s">
        <v>21</v>
      </c>
      <c r="B314" s="25" t="n">
        <v>65034.0129999999</v>
      </c>
      <c r="C314" s="25" t="n">
        <v>30982.0058</v>
      </c>
      <c r="D314" s="25" t="n">
        <v>34052.0072</v>
      </c>
      <c r="E314" s="25"/>
      <c r="F314" s="25" t="n">
        <v>2851.99</v>
      </c>
      <c r="G314" s="25" t="n">
        <v>944.797</v>
      </c>
      <c r="H314" s="25" t="n">
        <v>1907.193</v>
      </c>
      <c r="I314" s="25"/>
      <c r="J314" s="25" t="n">
        <v>62182.0229999999</v>
      </c>
      <c r="K314" s="25" t="n">
        <v>30037.2088</v>
      </c>
      <c r="L314" s="25" t="n">
        <v>32144.8142</v>
      </c>
      <c r="N314" s="1" t="s">
        <v>21</v>
      </c>
    </row>
    <row r="315" customFormat="false" ht="18" hidden="false" customHeight="true" outlineLevel="0" collapsed="false">
      <c r="A315" s="1" t="s">
        <v>22</v>
      </c>
      <c r="B315" s="25" t="n">
        <v>112102.03</v>
      </c>
      <c r="C315" s="25" t="n">
        <v>53345.0151</v>
      </c>
      <c r="D315" s="25" t="n">
        <v>58757.0149</v>
      </c>
      <c r="E315" s="25"/>
      <c r="F315" s="25" t="n">
        <v>3145.839</v>
      </c>
      <c r="G315" s="25" t="n">
        <v>1725.5253</v>
      </c>
      <c r="H315" s="25" t="n">
        <v>1420.3137</v>
      </c>
      <c r="I315" s="25"/>
      <c r="J315" s="25" t="n">
        <v>108956.191</v>
      </c>
      <c r="K315" s="25" t="n">
        <v>51619.4898</v>
      </c>
      <c r="L315" s="25" t="n">
        <v>57336.7012</v>
      </c>
      <c r="N315" s="1" t="s">
        <v>22</v>
      </c>
    </row>
    <row r="316" customFormat="false" ht="18" hidden="false" customHeight="true" outlineLevel="0" collapsed="false">
      <c r="A316" s="1" t="s">
        <v>23</v>
      </c>
      <c r="B316" s="25" t="n">
        <v>70384.0106</v>
      </c>
      <c r="C316" s="25" t="n">
        <v>32459.0063</v>
      </c>
      <c r="D316" s="25" t="n">
        <v>37925.0043</v>
      </c>
      <c r="E316" s="25"/>
      <c r="F316" s="25" t="n">
        <v>1171.8175</v>
      </c>
      <c r="G316" s="25" t="n">
        <v>381.5519</v>
      </c>
      <c r="H316" s="25" t="n">
        <v>790.2656</v>
      </c>
      <c r="I316" s="25"/>
      <c r="J316" s="25" t="n">
        <v>69212.1931</v>
      </c>
      <c r="K316" s="25" t="n">
        <v>32077.4544</v>
      </c>
      <c r="L316" s="25" t="n">
        <v>37134.7387</v>
      </c>
      <c r="N316" s="1" t="s">
        <v>23</v>
      </c>
    </row>
    <row r="317" customFormat="false" ht="18" hidden="false" customHeight="true" outlineLevel="0" collapsed="false">
      <c r="A317" s="1" t="s">
        <v>24</v>
      </c>
      <c r="B317" s="25" t="n">
        <v>61796.0165</v>
      </c>
      <c r="C317" s="25" t="n">
        <v>26726.0065</v>
      </c>
      <c r="D317" s="25" t="n">
        <v>35070.01</v>
      </c>
      <c r="E317" s="25"/>
      <c r="F317" s="25" t="n">
        <v>711.5577</v>
      </c>
      <c r="G317" s="25" t="n">
        <v>528.0781</v>
      </c>
      <c r="H317" s="25" t="n">
        <v>183.4796</v>
      </c>
      <c r="I317" s="25"/>
      <c r="J317" s="25" t="n">
        <v>61084.4588</v>
      </c>
      <c r="K317" s="25" t="n">
        <v>26197.9284</v>
      </c>
      <c r="L317" s="25" t="n">
        <v>34886.5304</v>
      </c>
      <c r="N317" s="1" t="s">
        <v>25</v>
      </c>
    </row>
    <row r="318" s="4" customFormat="true" ht="18" hidden="false" customHeight="true" outlineLevel="0" collapsed="false">
      <c r="A318" s="22" t="s">
        <v>31</v>
      </c>
      <c r="B318" s="23" t="n">
        <v>530697.041299999</v>
      </c>
      <c r="C318" s="23" t="n">
        <v>271961.027399999</v>
      </c>
      <c r="D318" s="23" t="n">
        <v>258736.0139</v>
      </c>
      <c r="E318" s="23"/>
      <c r="F318" s="23" t="n">
        <v>11413.961</v>
      </c>
      <c r="G318" s="23" t="n">
        <v>6650.9794</v>
      </c>
      <c r="H318" s="23" t="n">
        <v>4762.9816</v>
      </c>
      <c r="I318" s="23"/>
      <c r="J318" s="23" t="n">
        <v>519283.080299999</v>
      </c>
      <c r="K318" s="23" t="n">
        <v>265310.047999999</v>
      </c>
      <c r="L318" s="23" t="n">
        <v>253973.0323</v>
      </c>
      <c r="N318" s="24" t="s">
        <v>32</v>
      </c>
    </row>
    <row r="319" customFormat="false" ht="18" hidden="false" customHeight="true" outlineLevel="0" collapsed="false">
      <c r="A319" s="1" t="s">
        <v>16</v>
      </c>
      <c r="B319" s="25" t="n">
        <v>112384.0094</v>
      </c>
      <c r="C319" s="25" t="n">
        <v>59085.0089999999</v>
      </c>
      <c r="D319" s="25" t="n">
        <v>53299.0003999998</v>
      </c>
      <c r="E319" s="25"/>
      <c r="F319" s="25" t="n">
        <v>1545.6466</v>
      </c>
      <c r="G319" s="25" t="n">
        <v>1177.0335</v>
      </c>
      <c r="H319" s="25" t="n">
        <v>368.6131</v>
      </c>
      <c r="I319" s="25"/>
      <c r="J319" s="25" t="n">
        <v>110838.3628</v>
      </c>
      <c r="K319" s="25" t="n">
        <v>57907.9754999999</v>
      </c>
      <c r="L319" s="25" t="n">
        <v>52930.3872999998</v>
      </c>
      <c r="N319" s="1" t="s">
        <v>16</v>
      </c>
    </row>
    <row r="320" customFormat="false" ht="18" hidden="false" customHeight="true" outlineLevel="0" collapsed="false">
      <c r="A320" s="1" t="s">
        <v>17</v>
      </c>
      <c r="B320" s="25" t="n">
        <v>34775.0053</v>
      </c>
      <c r="C320" s="25" t="n">
        <v>18304.0029</v>
      </c>
      <c r="D320" s="25" t="n">
        <v>16471.0024</v>
      </c>
      <c r="E320" s="25"/>
      <c r="F320" s="25" t="n">
        <v>1183.9774</v>
      </c>
      <c r="G320" s="25" t="n">
        <v>534.6647</v>
      </c>
      <c r="H320" s="25" t="n">
        <v>649.3127</v>
      </c>
      <c r="I320" s="25"/>
      <c r="J320" s="25" t="n">
        <v>33591.0279</v>
      </c>
      <c r="K320" s="25" t="n">
        <v>17769.3382</v>
      </c>
      <c r="L320" s="25" t="n">
        <v>15821.6897</v>
      </c>
      <c r="N320" s="1" t="s">
        <v>17</v>
      </c>
    </row>
    <row r="321" customFormat="false" ht="18" hidden="false" customHeight="true" outlineLevel="0" collapsed="false">
      <c r="A321" s="1" t="s">
        <v>18</v>
      </c>
      <c r="B321" s="25" t="n">
        <v>36278.0013</v>
      </c>
      <c r="C321" s="25" t="n">
        <v>19031.0011</v>
      </c>
      <c r="D321" s="25" t="n">
        <v>17247.0002</v>
      </c>
      <c r="E321" s="25"/>
      <c r="F321" s="25" t="n">
        <v>2083.2663</v>
      </c>
      <c r="G321" s="25" t="n">
        <v>1154.2618</v>
      </c>
      <c r="H321" s="25" t="n">
        <v>929.0045</v>
      </c>
      <c r="I321" s="25"/>
      <c r="J321" s="25" t="n">
        <v>34194.735</v>
      </c>
      <c r="K321" s="25" t="n">
        <v>17876.7393</v>
      </c>
      <c r="L321" s="25" t="n">
        <v>16317.9957</v>
      </c>
      <c r="N321" s="1" t="s">
        <v>18</v>
      </c>
    </row>
    <row r="322" customFormat="false" ht="18" hidden="false" customHeight="true" outlineLevel="0" collapsed="false">
      <c r="A322" s="1" t="s">
        <v>19</v>
      </c>
      <c r="B322" s="25" t="n">
        <v>43870.0036000001</v>
      </c>
      <c r="C322" s="25" t="n">
        <v>22839.0014</v>
      </c>
      <c r="D322" s="25" t="n">
        <v>21031.0022</v>
      </c>
      <c r="E322" s="25"/>
      <c r="F322" s="25" t="n">
        <v>1934.827</v>
      </c>
      <c r="G322" s="25" t="n">
        <v>1311.0529</v>
      </c>
      <c r="H322" s="25" t="n">
        <v>623.7741</v>
      </c>
      <c r="I322" s="25"/>
      <c r="J322" s="25" t="n">
        <v>41935.1766000001</v>
      </c>
      <c r="K322" s="25" t="n">
        <v>21527.9485</v>
      </c>
      <c r="L322" s="25" t="n">
        <v>20407.2281</v>
      </c>
      <c r="N322" s="1" t="s">
        <v>19</v>
      </c>
    </row>
    <row r="323" customFormat="false" ht="18" hidden="false" customHeight="true" outlineLevel="0" collapsed="false">
      <c r="A323" s="1" t="s">
        <v>20</v>
      </c>
      <c r="B323" s="25" t="n">
        <v>57073.0045</v>
      </c>
      <c r="C323" s="25" t="n">
        <v>31823.0031</v>
      </c>
      <c r="D323" s="25" t="n">
        <v>25250.0014</v>
      </c>
      <c r="E323" s="25"/>
      <c r="F323" s="25" t="n">
        <v>1047.4969</v>
      </c>
      <c r="G323" s="25" t="n">
        <v>601.6785</v>
      </c>
      <c r="H323" s="25" t="n">
        <v>445.8184</v>
      </c>
      <c r="I323" s="25"/>
      <c r="J323" s="25" t="n">
        <v>56025.5076</v>
      </c>
      <c r="K323" s="25" t="n">
        <v>31221.3246</v>
      </c>
      <c r="L323" s="25" t="n">
        <v>24804.183</v>
      </c>
      <c r="N323" s="1" t="s">
        <v>20</v>
      </c>
    </row>
    <row r="324" customFormat="false" ht="18" hidden="false" customHeight="true" outlineLevel="0" collapsed="false">
      <c r="A324" s="1" t="s">
        <v>21</v>
      </c>
      <c r="B324" s="25" t="n">
        <v>51858.0041999999</v>
      </c>
      <c r="C324" s="25" t="n">
        <v>26097.0013</v>
      </c>
      <c r="D324" s="25" t="n">
        <v>25761.0029</v>
      </c>
      <c r="E324" s="25"/>
      <c r="F324" s="25" t="n">
        <v>875.9166</v>
      </c>
      <c r="G324" s="25" t="n">
        <v>365.8875</v>
      </c>
      <c r="H324" s="25" t="n">
        <v>510.0291</v>
      </c>
      <c r="I324" s="25"/>
      <c r="J324" s="25" t="n">
        <v>50982.0875999999</v>
      </c>
      <c r="K324" s="25" t="n">
        <v>25731.1138</v>
      </c>
      <c r="L324" s="25" t="n">
        <v>25250.9738</v>
      </c>
      <c r="N324" s="1" t="s">
        <v>21</v>
      </c>
    </row>
    <row r="325" customFormat="false" ht="18" hidden="false" customHeight="true" outlineLevel="0" collapsed="false">
      <c r="A325" s="1" t="s">
        <v>22</v>
      </c>
      <c r="B325" s="25" t="n">
        <v>89384.0043</v>
      </c>
      <c r="C325" s="25" t="n">
        <v>44931.0026</v>
      </c>
      <c r="D325" s="25" t="n">
        <v>44453.0017000001</v>
      </c>
      <c r="E325" s="25"/>
      <c r="F325" s="25" t="n">
        <v>933.3283</v>
      </c>
      <c r="G325" s="25" t="n">
        <v>497.5139</v>
      </c>
      <c r="H325" s="25" t="n">
        <v>435.8144</v>
      </c>
      <c r="I325" s="25"/>
      <c r="J325" s="25" t="n">
        <v>88450.676</v>
      </c>
      <c r="K325" s="25" t="n">
        <v>44433.4887</v>
      </c>
      <c r="L325" s="25" t="n">
        <v>44017.1873000001</v>
      </c>
      <c r="N325" s="1" t="s">
        <v>22</v>
      </c>
    </row>
    <row r="326" customFormat="false" ht="18" hidden="false" customHeight="true" outlineLevel="0" collapsed="false">
      <c r="A326" s="1" t="s">
        <v>23</v>
      </c>
      <c r="B326" s="25" t="n">
        <v>56032.0042000001</v>
      </c>
      <c r="C326" s="25" t="n">
        <v>27340.0048</v>
      </c>
      <c r="D326" s="25" t="n">
        <v>28691.9994</v>
      </c>
      <c r="E326" s="25"/>
      <c r="F326" s="25" t="n">
        <v>1292.0143</v>
      </c>
      <c r="G326" s="25" t="n">
        <v>491.399</v>
      </c>
      <c r="H326" s="25" t="n">
        <v>800.6153</v>
      </c>
      <c r="I326" s="25"/>
      <c r="J326" s="25" t="n">
        <v>54739.9899</v>
      </c>
      <c r="K326" s="25" t="n">
        <v>26848.6058</v>
      </c>
      <c r="L326" s="25" t="n">
        <v>27891.3841</v>
      </c>
      <c r="N326" s="1" t="s">
        <v>23</v>
      </c>
    </row>
    <row r="327" s="4" customFormat="true" ht="18" hidden="false" customHeight="true" outlineLevel="0" collapsed="false">
      <c r="A327" s="35" t="s">
        <v>51</v>
      </c>
      <c r="B327" s="28" t="n">
        <v>49043.0045</v>
      </c>
      <c r="C327" s="28" t="n">
        <v>22511.0012</v>
      </c>
      <c r="D327" s="28" t="n">
        <v>26532.0033</v>
      </c>
      <c r="E327" s="28"/>
      <c r="F327" s="28" t="n">
        <v>517.4876</v>
      </c>
      <c r="G327" s="28" t="n">
        <v>517.4876</v>
      </c>
      <c r="H327" s="28" t="s">
        <v>28</v>
      </c>
      <c r="I327" s="28"/>
      <c r="J327" s="28" t="n">
        <v>48525.5169</v>
      </c>
      <c r="K327" s="28" t="n">
        <v>21993.5136</v>
      </c>
      <c r="L327" s="28" t="n">
        <v>26532.0033</v>
      </c>
      <c r="M327" s="18"/>
      <c r="N327" s="35" t="s">
        <v>25</v>
      </c>
    </row>
    <row r="328" s="4" customFormat="true" ht="18" hidden="false" customHeight="true" outlineLevel="0" collapsed="false">
      <c r="A328" s="11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15"/>
    </row>
    <row r="329" s="4" customFormat="true" ht="18" hidden="false" customHeight="true" outlineLevel="0" collapsed="false">
      <c r="A329" s="22" t="s">
        <v>52</v>
      </c>
      <c r="B329" s="23" t="n">
        <v>597232.996099997</v>
      </c>
      <c r="C329" s="23" t="n">
        <v>299226.001400001</v>
      </c>
      <c r="D329" s="23" t="n">
        <v>298006.994700001</v>
      </c>
      <c r="E329" s="23"/>
      <c r="F329" s="23" t="n">
        <v>31474.5327</v>
      </c>
      <c r="G329" s="23" t="n">
        <v>18451.1241</v>
      </c>
      <c r="H329" s="23" t="n">
        <v>13023.4086</v>
      </c>
      <c r="I329" s="23"/>
      <c r="J329" s="23" t="n">
        <v>565758.463399997</v>
      </c>
      <c r="K329" s="23" t="n">
        <v>280774.877300001</v>
      </c>
      <c r="L329" s="23" t="n">
        <v>284983.5861</v>
      </c>
      <c r="N329" s="24" t="s">
        <v>53</v>
      </c>
    </row>
    <row r="330" customFormat="false" ht="18" hidden="false" customHeight="true" outlineLevel="0" collapsed="false">
      <c r="A330" s="1" t="s">
        <v>16</v>
      </c>
      <c r="B330" s="25" t="n">
        <v>129388.997</v>
      </c>
      <c r="C330" s="25" t="n">
        <v>66015.9967000002</v>
      </c>
      <c r="D330" s="25" t="n">
        <v>63373.0003</v>
      </c>
      <c r="E330" s="25"/>
      <c r="F330" s="25" t="n">
        <v>4485.5065</v>
      </c>
      <c r="G330" s="25" t="n">
        <v>2500.4901</v>
      </c>
      <c r="H330" s="25" t="n">
        <v>1985.0164</v>
      </c>
      <c r="I330" s="25"/>
      <c r="J330" s="25" t="n">
        <v>124903.4905</v>
      </c>
      <c r="K330" s="25" t="n">
        <v>63515.5066000003</v>
      </c>
      <c r="L330" s="25" t="n">
        <v>61387.9839000001</v>
      </c>
      <c r="N330" s="1" t="s">
        <v>16</v>
      </c>
    </row>
    <row r="331" customFormat="false" ht="18" hidden="false" customHeight="true" outlineLevel="0" collapsed="false">
      <c r="A331" s="1" t="s">
        <v>17</v>
      </c>
      <c r="B331" s="25" t="n">
        <v>42949.9994</v>
      </c>
      <c r="C331" s="25" t="n">
        <v>21942.0001</v>
      </c>
      <c r="D331" s="25" t="n">
        <v>21007.9993</v>
      </c>
      <c r="E331" s="25"/>
      <c r="F331" s="25" t="n">
        <v>2946.9481</v>
      </c>
      <c r="G331" s="25" t="n">
        <v>1253.3537</v>
      </c>
      <c r="H331" s="25" t="n">
        <v>1693.5944</v>
      </c>
      <c r="I331" s="25"/>
      <c r="J331" s="25" t="n">
        <v>40003.0513</v>
      </c>
      <c r="K331" s="25" t="n">
        <v>20688.6464</v>
      </c>
      <c r="L331" s="25" t="n">
        <v>19314.4049</v>
      </c>
      <c r="N331" s="1" t="s">
        <v>17</v>
      </c>
    </row>
    <row r="332" customFormat="false" ht="18" hidden="false" customHeight="true" outlineLevel="0" collapsed="false">
      <c r="A332" s="1" t="s">
        <v>18</v>
      </c>
      <c r="B332" s="25" t="n">
        <v>42427.9972</v>
      </c>
      <c r="C332" s="25" t="n">
        <v>21773.9978</v>
      </c>
      <c r="D332" s="25" t="n">
        <v>20653.9994</v>
      </c>
      <c r="E332" s="25"/>
      <c r="F332" s="25" t="n">
        <v>6041.6549</v>
      </c>
      <c r="G332" s="25" t="n">
        <v>3648.0317</v>
      </c>
      <c r="H332" s="25" t="n">
        <v>2393.6232</v>
      </c>
      <c r="I332" s="25"/>
      <c r="J332" s="25" t="n">
        <v>36386.3423</v>
      </c>
      <c r="K332" s="25" t="n">
        <v>18125.9661</v>
      </c>
      <c r="L332" s="25" t="n">
        <v>18260.3762</v>
      </c>
      <c r="N332" s="1" t="s">
        <v>18</v>
      </c>
    </row>
    <row r="333" customFormat="false" ht="18" hidden="false" customHeight="true" outlineLevel="0" collapsed="false">
      <c r="A333" s="1" t="s">
        <v>19</v>
      </c>
      <c r="B333" s="25" t="n">
        <v>46442.9986999998</v>
      </c>
      <c r="C333" s="25" t="n">
        <v>23326.9999</v>
      </c>
      <c r="D333" s="25" t="n">
        <v>23115.9988</v>
      </c>
      <c r="E333" s="25"/>
      <c r="F333" s="25" t="n">
        <v>3985.5407</v>
      </c>
      <c r="G333" s="25" t="n">
        <v>2394.6622</v>
      </c>
      <c r="H333" s="25" t="n">
        <v>1590.8785</v>
      </c>
      <c r="I333" s="25"/>
      <c r="J333" s="25" t="n">
        <v>42457.4579999999</v>
      </c>
      <c r="K333" s="25" t="n">
        <v>20932.3377</v>
      </c>
      <c r="L333" s="25" t="n">
        <v>21525.1203</v>
      </c>
      <c r="N333" s="1" t="s">
        <v>19</v>
      </c>
    </row>
    <row r="334" customFormat="false" ht="18" hidden="false" customHeight="true" outlineLevel="0" collapsed="false">
      <c r="A334" s="1" t="s">
        <v>20</v>
      </c>
      <c r="B334" s="25" t="n">
        <v>56249.9991000003</v>
      </c>
      <c r="C334" s="25" t="n">
        <v>29070.0008999999</v>
      </c>
      <c r="D334" s="25" t="n">
        <v>27179.9982</v>
      </c>
      <c r="E334" s="25"/>
      <c r="F334" s="25" t="n">
        <v>4369.2824</v>
      </c>
      <c r="G334" s="25" t="n">
        <v>2531.0604</v>
      </c>
      <c r="H334" s="25" t="n">
        <v>1838.222</v>
      </c>
      <c r="I334" s="25"/>
      <c r="J334" s="25" t="n">
        <v>51880.7167000002</v>
      </c>
      <c r="K334" s="25" t="n">
        <v>26538.9405</v>
      </c>
      <c r="L334" s="25" t="n">
        <v>25341.7762</v>
      </c>
      <c r="N334" s="1" t="s">
        <v>20</v>
      </c>
    </row>
    <row r="335" customFormat="false" ht="18" hidden="false" customHeight="true" outlineLevel="0" collapsed="false">
      <c r="A335" s="1" t="s">
        <v>21</v>
      </c>
      <c r="B335" s="25" t="n">
        <v>61830.0025000001</v>
      </c>
      <c r="C335" s="25" t="n">
        <v>31997.0032999999</v>
      </c>
      <c r="D335" s="25" t="n">
        <v>29832.9992</v>
      </c>
      <c r="E335" s="25"/>
      <c r="F335" s="25" t="n">
        <v>4019.0932</v>
      </c>
      <c r="G335" s="25" t="n">
        <v>2382.7717</v>
      </c>
      <c r="H335" s="25" t="n">
        <v>1636.3215</v>
      </c>
      <c r="I335" s="25"/>
      <c r="J335" s="25" t="n">
        <v>57810.9093</v>
      </c>
      <c r="K335" s="25" t="n">
        <v>29614.2315999999</v>
      </c>
      <c r="L335" s="25" t="n">
        <v>28196.6777</v>
      </c>
      <c r="N335" s="1" t="s">
        <v>21</v>
      </c>
    </row>
    <row r="336" customFormat="false" ht="18" hidden="false" customHeight="true" outlineLevel="0" collapsed="false">
      <c r="A336" s="1" t="s">
        <v>22</v>
      </c>
      <c r="B336" s="25" t="n">
        <v>100857.9977</v>
      </c>
      <c r="C336" s="25" t="n">
        <v>49950.0044999999</v>
      </c>
      <c r="D336" s="25" t="n">
        <v>50907.9931999998</v>
      </c>
      <c r="E336" s="25"/>
      <c r="F336" s="25" t="n">
        <v>4288.6328</v>
      </c>
      <c r="G336" s="25" t="n">
        <v>2842.5877</v>
      </c>
      <c r="H336" s="25" t="n">
        <v>1446.0451</v>
      </c>
      <c r="I336" s="25"/>
      <c r="J336" s="25" t="n">
        <v>96569.3649000001</v>
      </c>
      <c r="K336" s="25" t="n">
        <v>47107.4167999999</v>
      </c>
      <c r="L336" s="25" t="n">
        <v>49461.9480999999</v>
      </c>
      <c r="N336" s="1" t="s">
        <v>22</v>
      </c>
    </row>
    <row r="337" customFormat="false" ht="18" hidden="false" customHeight="true" outlineLevel="0" collapsed="false">
      <c r="A337" s="1" t="s">
        <v>23</v>
      </c>
      <c r="B337" s="25" t="n">
        <v>61862.0013000002</v>
      </c>
      <c r="C337" s="25" t="n">
        <v>30007.0009</v>
      </c>
      <c r="D337" s="25" t="n">
        <v>31855.0003999999</v>
      </c>
      <c r="E337" s="25"/>
      <c r="F337" s="25" t="n">
        <v>914.4946</v>
      </c>
      <c r="G337" s="25" t="n">
        <v>633.453</v>
      </c>
      <c r="H337" s="25" t="n">
        <v>281.0416</v>
      </c>
      <c r="I337" s="25"/>
      <c r="J337" s="25" t="n">
        <v>60947.5067000002</v>
      </c>
      <c r="K337" s="25" t="n">
        <v>29373.5479</v>
      </c>
      <c r="L337" s="25" t="n">
        <v>31573.9587999999</v>
      </c>
      <c r="N337" s="1" t="s">
        <v>23</v>
      </c>
    </row>
    <row r="338" customFormat="false" ht="18" hidden="false" customHeight="true" outlineLevel="0" collapsed="false">
      <c r="A338" s="1" t="s">
        <v>24</v>
      </c>
      <c r="B338" s="25" t="n">
        <v>55223.0032</v>
      </c>
      <c r="C338" s="25" t="n">
        <v>25142.9973</v>
      </c>
      <c r="D338" s="25" t="n">
        <v>30080.0058999999</v>
      </c>
      <c r="E338" s="25"/>
      <c r="F338" s="25" t="n">
        <v>423.3795</v>
      </c>
      <c r="G338" s="25" t="n">
        <v>264.7136</v>
      </c>
      <c r="H338" s="25" t="n">
        <v>158.6659</v>
      </c>
      <c r="I338" s="25"/>
      <c r="J338" s="25" t="n">
        <v>54799.6237</v>
      </c>
      <c r="K338" s="25" t="n">
        <v>24878.2837</v>
      </c>
      <c r="L338" s="25" t="n">
        <v>29921.3399999999</v>
      </c>
      <c r="N338" s="1" t="s">
        <v>25</v>
      </c>
    </row>
    <row r="339" s="4" customFormat="true" ht="18" hidden="false" customHeight="true" outlineLevel="0" collapsed="false">
      <c r="A339" s="22" t="s">
        <v>26</v>
      </c>
      <c r="B339" s="23" t="n">
        <v>250594.962499999</v>
      </c>
      <c r="C339" s="23" t="n">
        <v>124537.9808</v>
      </c>
      <c r="D339" s="23" t="n">
        <v>126056.9817</v>
      </c>
      <c r="E339" s="23"/>
      <c r="F339" s="23" t="n">
        <v>17835.2885</v>
      </c>
      <c r="G339" s="23" t="n">
        <v>9862.7139</v>
      </c>
      <c r="H339" s="23" t="n">
        <v>7972.5746</v>
      </c>
      <c r="I339" s="23"/>
      <c r="J339" s="23" t="n">
        <v>232759.673999999</v>
      </c>
      <c r="K339" s="23" t="n">
        <v>114675.2669</v>
      </c>
      <c r="L339" s="23" t="n">
        <v>118084.4071</v>
      </c>
      <c r="N339" s="24" t="s">
        <v>27</v>
      </c>
    </row>
    <row r="340" customFormat="false" ht="18" hidden="false" customHeight="true" outlineLevel="0" collapsed="false">
      <c r="A340" s="1" t="s">
        <v>16</v>
      </c>
      <c r="B340" s="25" t="n">
        <v>54281.9910999997</v>
      </c>
      <c r="C340" s="25" t="n">
        <v>27475.9918000002</v>
      </c>
      <c r="D340" s="25" t="n">
        <v>26805.9993000002</v>
      </c>
      <c r="E340" s="25"/>
      <c r="F340" s="25" t="n">
        <v>2637.3587</v>
      </c>
      <c r="G340" s="25" t="n">
        <v>1451.3503</v>
      </c>
      <c r="H340" s="25" t="n">
        <v>1186.0084</v>
      </c>
      <c r="I340" s="25"/>
      <c r="J340" s="25" t="n">
        <v>51644.6323999998</v>
      </c>
      <c r="K340" s="25" t="n">
        <v>26024.6415000001</v>
      </c>
      <c r="L340" s="25" t="n">
        <v>25619.9909000002</v>
      </c>
      <c r="N340" s="1" t="s">
        <v>16</v>
      </c>
    </row>
    <row r="341" customFormat="false" ht="18" hidden="false" customHeight="true" outlineLevel="0" collapsed="false">
      <c r="A341" s="1" t="s">
        <v>17</v>
      </c>
      <c r="B341" s="25" t="n">
        <v>18017.9971</v>
      </c>
      <c r="C341" s="25" t="n">
        <v>9131.9986</v>
      </c>
      <c r="D341" s="25" t="n">
        <v>8885.99849999999</v>
      </c>
      <c r="E341" s="25"/>
      <c r="F341" s="25" t="n">
        <v>2141.632</v>
      </c>
      <c r="G341" s="25" t="n">
        <v>886.4899</v>
      </c>
      <c r="H341" s="25" t="n">
        <v>1255.1421</v>
      </c>
      <c r="I341" s="25"/>
      <c r="J341" s="25" t="n">
        <v>15876.3651</v>
      </c>
      <c r="K341" s="25" t="n">
        <v>8245.5087</v>
      </c>
      <c r="L341" s="25" t="n">
        <v>7630.8564</v>
      </c>
      <c r="N341" s="1" t="s">
        <v>17</v>
      </c>
    </row>
    <row r="342" customFormat="false" ht="18" hidden="false" customHeight="true" outlineLevel="0" collapsed="false">
      <c r="A342" s="1" t="s">
        <v>18</v>
      </c>
      <c r="B342" s="25" t="n">
        <v>17798.9957</v>
      </c>
      <c r="C342" s="25" t="n">
        <v>9061.9971</v>
      </c>
      <c r="D342" s="25" t="n">
        <v>8736.99860000001</v>
      </c>
      <c r="E342" s="25"/>
      <c r="F342" s="25" t="n">
        <v>3418.0593</v>
      </c>
      <c r="G342" s="25" t="n">
        <v>1843.9767</v>
      </c>
      <c r="H342" s="25" t="n">
        <v>1574.0826</v>
      </c>
      <c r="I342" s="25"/>
      <c r="J342" s="25" t="n">
        <v>14380.9364</v>
      </c>
      <c r="K342" s="25" t="n">
        <v>7218.0204</v>
      </c>
      <c r="L342" s="25" t="n">
        <v>7162.91600000001</v>
      </c>
      <c r="N342" s="1" t="s">
        <v>18</v>
      </c>
    </row>
    <row r="343" customFormat="false" ht="18" hidden="false" customHeight="true" outlineLevel="0" collapsed="false">
      <c r="A343" s="1" t="s">
        <v>19</v>
      </c>
      <c r="B343" s="25" t="n">
        <v>19486.9972</v>
      </c>
      <c r="C343" s="25" t="n">
        <v>9708.99899999998</v>
      </c>
      <c r="D343" s="25" t="n">
        <v>9777.9982</v>
      </c>
      <c r="E343" s="25"/>
      <c r="F343" s="25" t="n">
        <v>1914.3167</v>
      </c>
      <c r="G343" s="25" t="n">
        <v>1245.4074</v>
      </c>
      <c r="H343" s="25" t="n">
        <v>668.9093</v>
      </c>
      <c r="I343" s="25"/>
      <c r="J343" s="25" t="n">
        <v>17572.6805</v>
      </c>
      <c r="K343" s="25" t="n">
        <v>8463.59159999999</v>
      </c>
      <c r="L343" s="25" t="n">
        <v>9109.0889</v>
      </c>
      <c r="N343" s="1" t="s">
        <v>19</v>
      </c>
    </row>
    <row r="344" customFormat="false" ht="18" hidden="false" customHeight="true" outlineLevel="0" collapsed="false">
      <c r="A344" s="1" t="s">
        <v>20</v>
      </c>
      <c r="B344" s="25" t="n">
        <v>23595.9968</v>
      </c>
      <c r="C344" s="25" t="n">
        <v>12098.9989</v>
      </c>
      <c r="D344" s="25" t="n">
        <v>11496.9979</v>
      </c>
      <c r="E344" s="25"/>
      <c r="F344" s="25" t="n">
        <v>2513.8763</v>
      </c>
      <c r="G344" s="25" t="n">
        <v>1214.2094</v>
      </c>
      <c r="H344" s="25" t="n">
        <v>1299.6669</v>
      </c>
      <c r="I344" s="25"/>
      <c r="J344" s="25" t="n">
        <v>21082.1205</v>
      </c>
      <c r="K344" s="25" t="n">
        <v>10884.7895</v>
      </c>
      <c r="L344" s="25" t="n">
        <v>10197.331</v>
      </c>
      <c r="N344" s="1" t="s">
        <v>20</v>
      </c>
    </row>
    <row r="345" customFormat="false" ht="18" hidden="false" customHeight="true" outlineLevel="0" collapsed="false">
      <c r="A345" s="1" t="s">
        <v>21</v>
      </c>
      <c r="B345" s="25" t="n">
        <v>25935.9980999999</v>
      </c>
      <c r="C345" s="25" t="n">
        <v>13317.0008</v>
      </c>
      <c r="D345" s="25" t="n">
        <v>12618.9973</v>
      </c>
      <c r="E345" s="25"/>
      <c r="F345" s="25" t="n">
        <v>2063.6261</v>
      </c>
      <c r="G345" s="25" t="n">
        <v>1214.97</v>
      </c>
      <c r="H345" s="25" t="n">
        <v>848.6561</v>
      </c>
      <c r="I345" s="25"/>
      <c r="J345" s="25" t="n">
        <v>23872.3719999999</v>
      </c>
      <c r="K345" s="25" t="n">
        <v>12102.0308</v>
      </c>
      <c r="L345" s="25" t="n">
        <v>11770.3412</v>
      </c>
      <c r="N345" s="1" t="s">
        <v>21</v>
      </c>
    </row>
    <row r="346" customFormat="false" ht="18" hidden="false" customHeight="true" outlineLevel="0" collapsed="false">
      <c r="A346" s="1" t="s">
        <v>22</v>
      </c>
      <c r="B346" s="25" t="n">
        <v>42322.9926</v>
      </c>
      <c r="C346" s="25" t="n">
        <v>20788.9996</v>
      </c>
      <c r="D346" s="25" t="n">
        <v>21533.9930000001</v>
      </c>
      <c r="E346" s="25"/>
      <c r="F346" s="25" t="n">
        <v>2546.5414</v>
      </c>
      <c r="G346" s="25" t="n">
        <v>1586.1408</v>
      </c>
      <c r="H346" s="25" t="n">
        <v>960.4006</v>
      </c>
      <c r="I346" s="25"/>
      <c r="J346" s="25" t="n">
        <v>39776.4512</v>
      </c>
      <c r="K346" s="25" t="n">
        <v>19202.8588</v>
      </c>
      <c r="L346" s="25" t="n">
        <v>20573.5924</v>
      </c>
      <c r="N346" s="1" t="s">
        <v>22</v>
      </c>
    </row>
    <row r="347" customFormat="false" ht="18" hidden="false" customHeight="true" outlineLevel="0" collapsed="false">
      <c r="A347" s="26" t="s">
        <v>23</v>
      </c>
      <c r="B347" s="25" t="n">
        <v>25963.9958</v>
      </c>
      <c r="C347" s="25" t="n">
        <v>12488.998</v>
      </c>
      <c r="D347" s="25" t="n">
        <v>13474.9978</v>
      </c>
      <c r="E347" s="25"/>
      <c r="F347" s="25" t="n">
        <v>452.445</v>
      </c>
      <c r="G347" s="25" t="n">
        <v>341.1371</v>
      </c>
      <c r="H347" s="25" t="n">
        <v>111.3079</v>
      </c>
      <c r="I347" s="25"/>
      <c r="J347" s="25" t="n">
        <v>25511.5508</v>
      </c>
      <c r="K347" s="25" t="n">
        <v>12147.8609</v>
      </c>
      <c r="L347" s="25" t="n">
        <v>13363.6899</v>
      </c>
      <c r="N347" s="1" t="s">
        <v>23</v>
      </c>
    </row>
    <row r="348" customFormat="false" ht="18" hidden="false" customHeight="true" outlineLevel="0" collapsed="false">
      <c r="A348" s="16" t="s">
        <v>24</v>
      </c>
      <c r="B348" s="28" t="n">
        <v>23189.9981</v>
      </c>
      <c r="C348" s="28" t="n">
        <v>10464.997</v>
      </c>
      <c r="D348" s="28" t="n">
        <v>12725.0011</v>
      </c>
      <c r="E348" s="28"/>
      <c r="F348" s="28" t="n">
        <v>147.433</v>
      </c>
      <c r="G348" s="28" t="n">
        <v>79.0323</v>
      </c>
      <c r="H348" s="28" t="n">
        <v>68.4007</v>
      </c>
      <c r="I348" s="28"/>
      <c r="J348" s="28" t="n">
        <v>23042.5651</v>
      </c>
      <c r="K348" s="28" t="n">
        <v>10385.9647</v>
      </c>
      <c r="L348" s="28" t="n">
        <v>12656.6004</v>
      </c>
      <c r="M348" s="29"/>
      <c r="N348" s="16" t="s">
        <v>25</v>
      </c>
    </row>
    <row r="349" customFormat="false" ht="18" hidden="false" customHeight="true" outlineLevel="0" collapsed="false">
      <c r="A349" s="26"/>
      <c r="M349" s="27"/>
      <c r="N349" s="2"/>
    </row>
    <row r="350" s="4" customFormat="true" ht="18" hidden="false" customHeight="true" outlineLevel="0" collapsed="false">
      <c r="A350" s="22" t="s">
        <v>31</v>
      </c>
      <c r="B350" s="23" t="n">
        <v>346638.033600001</v>
      </c>
      <c r="C350" s="23" t="n">
        <v>174688.0206</v>
      </c>
      <c r="D350" s="23" t="n">
        <v>171950.013</v>
      </c>
      <c r="E350" s="23"/>
      <c r="F350" s="23" t="n">
        <v>13639.2442</v>
      </c>
      <c r="G350" s="23" t="n">
        <v>8588.4102</v>
      </c>
      <c r="H350" s="23" t="n">
        <v>5050.834</v>
      </c>
      <c r="I350" s="23"/>
      <c r="J350" s="23" t="n">
        <v>332998.789400001</v>
      </c>
      <c r="K350" s="23" t="n">
        <v>166099.610400001</v>
      </c>
      <c r="L350" s="23" t="n">
        <v>166899.179</v>
      </c>
      <c r="N350" s="24" t="s">
        <v>32</v>
      </c>
    </row>
    <row r="351" customFormat="false" ht="18" hidden="false" customHeight="true" outlineLevel="0" collapsed="false">
      <c r="A351" s="1" t="s">
        <v>16</v>
      </c>
      <c r="B351" s="25" t="n">
        <v>75107.0058999999</v>
      </c>
      <c r="C351" s="25" t="n">
        <v>38540.0048999999</v>
      </c>
      <c r="D351" s="25" t="n">
        <v>36567.001</v>
      </c>
      <c r="E351" s="25"/>
      <c r="F351" s="25" t="n">
        <v>1848.1478</v>
      </c>
      <c r="G351" s="25" t="n">
        <v>1049.1398</v>
      </c>
      <c r="H351" s="25" t="n">
        <v>799.008</v>
      </c>
      <c r="I351" s="25"/>
      <c r="J351" s="25" t="n">
        <v>73258.8580999999</v>
      </c>
      <c r="K351" s="25" t="n">
        <v>37490.8650999999</v>
      </c>
      <c r="L351" s="25" t="n">
        <v>35767.993</v>
      </c>
      <c r="N351" s="1" t="s">
        <v>16</v>
      </c>
    </row>
    <row r="352" customFormat="false" ht="18" hidden="false" customHeight="true" outlineLevel="0" collapsed="false">
      <c r="A352" s="1" t="s">
        <v>17</v>
      </c>
      <c r="B352" s="25" t="n">
        <v>24932.0023</v>
      </c>
      <c r="C352" s="25" t="n">
        <v>12810.0015</v>
      </c>
      <c r="D352" s="25" t="n">
        <v>12122.0008</v>
      </c>
      <c r="E352" s="25"/>
      <c r="F352" s="25" t="n">
        <v>805.3161</v>
      </c>
      <c r="G352" s="25" t="n">
        <v>366.8638</v>
      </c>
      <c r="H352" s="25" t="n">
        <v>438.4523</v>
      </c>
      <c r="I352" s="25"/>
      <c r="J352" s="25" t="n">
        <v>24126.6862</v>
      </c>
      <c r="K352" s="25" t="n">
        <v>12443.1377</v>
      </c>
      <c r="L352" s="25" t="n">
        <v>11683.5485</v>
      </c>
      <c r="N352" s="1" t="s">
        <v>17</v>
      </c>
    </row>
    <row r="353" customFormat="false" ht="18" hidden="false" customHeight="true" outlineLevel="0" collapsed="false">
      <c r="A353" s="1" t="s">
        <v>18</v>
      </c>
      <c r="B353" s="25" t="n">
        <v>24629.0015</v>
      </c>
      <c r="C353" s="25" t="n">
        <v>12712.0007</v>
      </c>
      <c r="D353" s="25" t="n">
        <v>11917.0008</v>
      </c>
      <c r="E353" s="25"/>
      <c r="F353" s="25" t="n">
        <v>2623.5956</v>
      </c>
      <c r="G353" s="25" t="n">
        <v>1804.055</v>
      </c>
      <c r="H353" s="25" t="n">
        <v>819.5406</v>
      </c>
      <c r="I353" s="25"/>
      <c r="J353" s="25" t="n">
        <v>22005.4059</v>
      </c>
      <c r="K353" s="25" t="n">
        <v>10907.9457</v>
      </c>
      <c r="L353" s="25" t="n">
        <v>11097.4602</v>
      </c>
      <c r="N353" s="1" t="s">
        <v>18</v>
      </c>
    </row>
    <row r="354" customFormat="false" ht="18" hidden="false" customHeight="true" outlineLevel="0" collapsed="false">
      <c r="A354" s="1" t="s">
        <v>19</v>
      </c>
      <c r="B354" s="25" t="n">
        <v>26956.0015</v>
      </c>
      <c r="C354" s="25" t="n">
        <v>13618.0009</v>
      </c>
      <c r="D354" s="25" t="n">
        <v>13338.0006</v>
      </c>
      <c r="E354" s="25"/>
      <c r="F354" s="25" t="n">
        <v>2071.224</v>
      </c>
      <c r="G354" s="25" t="n">
        <v>1149.2548</v>
      </c>
      <c r="H354" s="25" t="n">
        <v>921.9692</v>
      </c>
      <c r="I354" s="25"/>
      <c r="J354" s="25" t="n">
        <v>24884.7775</v>
      </c>
      <c r="K354" s="25" t="n">
        <v>12468.7461</v>
      </c>
      <c r="L354" s="25" t="n">
        <v>12416.0314</v>
      </c>
      <c r="N354" s="1" t="s">
        <v>19</v>
      </c>
    </row>
    <row r="355" customFormat="false" ht="18" hidden="false" customHeight="true" outlineLevel="0" collapsed="false">
      <c r="A355" s="1" t="s">
        <v>20</v>
      </c>
      <c r="B355" s="25" t="n">
        <v>32654.0022999999</v>
      </c>
      <c r="C355" s="25" t="n">
        <v>16971.002</v>
      </c>
      <c r="D355" s="25" t="n">
        <v>15683.0003</v>
      </c>
      <c r="E355" s="25"/>
      <c r="F355" s="25" t="n">
        <v>1855.4061</v>
      </c>
      <c r="G355" s="25" t="n">
        <v>1316.851</v>
      </c>
      <c r="H355" s="25" t="n">
        <v>538.5551</v>
      </c>
      <c r="I355" s="25"/>
      <c r="J355" s="25" t="n">
        <v>30798.5961999999</v>
      </c>
      <c r="K355" s="25" t="n">
        <v>15654.151</v>
      </c>
      <c r="L355" s="25" t="n">
        <v>15144.4452</v>
      </c>
      <c r="N355" s="1" t="s">
        <v>20</v>
      </c>
    </row>
    <row r="356" customFormat="false" ht="18" hidden="false" customHeight="true" outlineLevel="0" collapsed="false">
      <c r="A356" s="1" t="s">
        <v>21</v>
      </c>
      <c r="B356" s="25" t="n">
        <v>35894.0043999999</v>
      </c>
      <c r="C356" s="25" t="n">
        <v>18680.0025</v>
      </c>
      <c r="D356" s="25" t="n">
        <v>17214.0019</v>
      </c>
      <c r="E356" s="25"/>
      <c r="F356" s="25" t="n">
        <v>1955.4671</v>
      </c>
      <c r="G356" s="25" t="n">
        <v>1167.8017</v>
      </c>
      <c r="H356" s="25" t="n">
        <v>787.6654</v>
      </c>
      <c r="I356" s="25"/>
      <c r="J356" s="25" t="n">
        <v>33938.5373</v>
      </c>
      <c r="K356" s="25" t="n">
        <v>17512.2008</v>
      </c>
      <c r="L356" s="25" t="n">
        <v>16426.3365</v>
      </c>
      <c r="N356" s="1" t="s">
        <v>21</v>
      </c>
    </row>
    <row r="357" customFormat="false" ht="18" hidden="false" customHeight="true" outlineLevel="0" collapsed="false">
      <c r="A357" s="1" t="s">
        <v>22</v>
      </c>
      <c r="B357" s="25" t="n">
        <v>58535.0051</v>
      </c>
      <c r="C357" s="25" t="n">
        <v>29161.0049</v>
      </c>
      <c r="D357" s="25" t="n">
        <v>29374.0002</v>
      </c>
      <c r="E357" s="25"/>
      <c r="F357" s="25" t="n">
        <v>1742.0914</v>
      </c>
      <c r="G357" s="25" t="n">
        <v>1256.4469</v>
      </c>
      <c r="H357" s="25" t="n">
        <v>485.6445</v>
      </c>
      <c r="I357" s="25"/>
      <c r="J357" s="25" t="n">
        <v>56792.9137</v>
      </c>
      <c r="K357" s="25" t="n">
        <v>27904.558</v>
      </c>
      <c r="L357" s="25" t="n">
        <v>28888.3557</v>
      </c>
      <c r="N357" s="1" t="s">
        <v>22</v>
      </c>
    </row>
    <row r="358" customFormat="false" ht="18" hidden="false" customHeight="true" outlineLevel="0" collapsed="false">
      <c r="A358" s="1" t="s">
        <v>23</v>
      </c>
      <c r="B358" s="25" t="n">
        <v>35898.0055</v>
      </c>
      <c r="C358" s="25" t="n">
        <v>17518.0029</v>
      </c>
      <c r="D358" s="25" t="n">
        <v>18380.0026</v>
      </c>
      <c r="E358" s="25"/>
      <c r="F358" s="25" t="n">
        <v>462.0496</v>
      </c>
      <c r="G358" s="25" t="n">
        <v>292.3159</v>
      </c>
      <c r="H358" s="25" t="n">
        <v>169.7337</v>
      </c>
      <c r="I358" s="25"/>
      <c r="J358" s="25" t="n">
        <v>35435.9559</v>
      </c>
      <c r="K358" s="25" t="n">
        <v>17225.687</v>
      </c>
      <c r="L358" s="25" t="n">
        <v>18210.2689</v>
      </c>
      <c r="N358" s="1" t="s">
        <v>23</v>
      </c>
    </row>
    <row r="359" s="4" customFormat="true" ht="18" hidden="false" customHeight="true" outlineLevel="0" collapsed="false">
      <c r="A359" s="1" t="s">
        <v>24</v>
      </c>
      <c r="B359" s="25" t="n">
        <v>32033.0051</v>
      </c>
      <c r="C359" s="25" t="n">
        <v>14678.0003</v>
      </c>
      <c r="D359" s="25" t="n">
        <v>17355.0048</v>
      </c>
      <c r="E359" s="25"/>
      <c r="F359" s="25" t="n">
        <v>275.9465</v>
      </c>
      <c r="G359" s="25" t="n">
        <v>185.6813</v>
      </c>
      <c r="H359" s="25" t="n">
        <v>90.2652</v>
      </c>
      <c r="I359" s="25"/>
      <c r="J359" s="25" t="n">
        <v>31757.0586</v>
      </c>
      <c r="K359" s="25" t="n">
        <v>14492.319</v>
      </c>
      <c r="L359" s="25" t="n">
        <v>17264.7396</v>
      </c>
      <c r="M359" s="2"/>
      <c r="N359" s="1" t="s">
        <v>25</v>
      </c>
    </row>
    <row r="360" s="4" customFormat="true" ht="18" hidden="false" customHeight="true" outlineLevel="0" collapsed="false">
      <c r="A360" s="22" t="s">
        <v>54</v>
      </c>
      <c r="B360" s="23" t="n">
        <v>536562.011900005</v>
      </c>
      <c r="C360" s="23" t="n">
        <v>263665.004899999</v>
      </c>
      <c r="D360" s="23" t="n">
        <v>272897.007</v>
      </c>
      <c r="E360" s="23"/>
      <c r="F360" s="23" t="n">
        <v>13332.6968</v>
      </c>
      <c r="G360" s="23" t="n">
        <v>6655.0923</v>
      </c>
      <c r="H360" s="23" t="n">
        <v>6677.6045</v>
      </c>
      <c r="I360" s="23"/>
      <c r="J360" s="23" t="n">
        <v>523229.315100005</v>
      </c>
      <c r="K360" s="23" t="n">
        <v>257009.912599999</v>
      </c>
      <c r="L360" s="23" t="n">
        <v>266219.4025</v>
      </c>
      <c r="N360" s="24" t="s">
        <v>55</v>
      </c>
    </row>
    <row r="361" customFormat="false" ht="18" hidden="false" customHeight="true" outlineLevel="0" collapsed="false">
      <c r="A361" s="1" t="s">
        <v>16</v>
      </c>
      <c r="B361" s="25" t="n">
        <v>108837.9964</v>
      </c>
      <c r="C361" s="25" t="n">
        <v>55599.9984999999</v>
      </c>
      <c r="D361" s="25" t="n">
        <v>53237.9978999999</v>
      </c>
      <c r="E361" s="25"/>
      <c r="F361" s="25" t="n">
        <v>2723.567</v>
      </c>
      <c r="G361" s="25" t="n">
        <v>1716.097</v>
      </c>
      <c r="H361" s="25" t="n">
        <v>1007.47</v>
      </c>
      <c r="I361" s="25"/>
      <c r="J361" s="25" t="n">
        <v>106114.4294</v>
      </c>
      <c r="K361" s="25" t="n">
        <v>53883.9014999999</v>
      </c>
      <c r="L361" s="25" t="n">
        <v>52230.5278999999</v>
      </c>
      <c r="N361" s="1" t="s">
        <v>16</v>
      </c>
    </row>
    <row r="362" customFormat="false" ht="18" hidden="false" customHeight="true" outlineLevel="0" collapsed="false">
      <c r="A362" s="1" t="s">
        <v>17</v>
      </c>
      <c r="B362" s="25" t="n">
        <v>40880.0011</v>
      </c>
      <c r="C362" s="25" t="n">
        <v>20725.0008000001</v>
      </c>
      <c r="D362" s="25" t="n">
        <v>20155.0003</v>
      </c>
      <c r="E362" s="25"/>
      <c r="F362" s="25" t="n">
        <v>1260.9088</v>
      </c>
      <c r="G362" s="25" t="n">
        <v>510.7278</v>
      </c>
      <c r="H362" s="25" t="n">
        <v>750.181</v>
      </c>
      <c r="I362" s="25"/>
      <c r="J362" s="25" t="n">
        <v>39619.0923</v>
      </c>
      <c r="K362" s="25" t="n">
        <v>20214.273</v>
      </c>
      <c r="L362" s="25" t="n">
        <v>19404.8193</v>
      </c>
      <c r="N362" s="1" t="s">
        <v>17</v>
      </c>
    </row>
    <row r="363" customFormat="false" ht="18" hidden="false" customHeight="true" outlineLevel="0" collapsed="false">
      <c r="A363" s="1" t="s">
        <v>18</v>
      </c>
      <c r="B363" s="25" t="n">
        <v>42777.0015</v>
      </c>
      <c r="C363" s="25" t="n">
        <v>21655.0011</v>
      </c>
      <c r="D363" s="25" t="n">
        <v>21122.0004</v>
      </c>
      <c r="E363" s="25"/>
      <c r="F363" s="25" t="n">
        <v>2330.6691</v>
      </c>
      <c r="G363" s="25" t="n">
        <v>839.2314</v>
      </c>
      <c r="H363" s="25" t="n">
        <v>1491.4377</v>
      </c>
      <c r="I363" s="25"/>
      <c r="J363" s="25" t="n">
        <v>40446.3324</v>
      </c>
      <c r="K363" s="25" t="n">
        <v>20815.7697</v>
      </c>
      <c r="L363" s="25" t="n">
        <v>19630.5627</v>
      </c>
      <c r="N363" s="1" t="s">
        <v>18</v>
      </c>
    </row>
    <row r="364" customFormat="false" ht="18" hidden="false" customHeight="true" outlineLevel="0" collapsed="false">
      <c r="A364" s="1" t="s">
        <v>19</v>
      </c>
      <c r="B364" s="25" t="n">
        <v>41668.9994000001</v>
      </c>
      <c r="C364" s="25" t="n">
        <v>20796.9984</v>
      </c>
      <c r="D364" s="25" t="n">
        <v>20872.001</v>
      </c>
      <c r="E364" s="25"/>
      <c r="F364" s="25" t="n">
        <v>1898.6141</v>
      </c>
      <c r="G364" s="25" t="n">
        <v>1104.3098</v>
      </c>
      <c r="H364" s="25" t="n">
        <v>794.3043</v>
      </c>
      <c r="I364" s="25"/>
      <c r="J364" s="25" t="n">
        <v>39770.3853000001</v>
      </c>
      <c r="K364" s="25" t="n">
        <v>19692.6886</v>
      </c>
      <c r="L364" s="25" t="n">
        <v>20077.6967</v>
      </c>
      <c r="N364" s="1" t="s">
        <v>19</v>
      </c>
    </row>
    <row r="365" customFormat="false" ht="18" hidden="false" customHeight="true" outlineLevel="0" collapsed="false">
      <c r="A365" s="1" t="s">
        <v>20</v>
      </c>
      <c r="B365" s="25" t="n">
        <v>40719.0008</v>
      </c>
      <c r="C365" s="25" t="n">
        <v>19878.0012</v>
      </c>
      <c r="D365" s="25" t="n">
        <v>20840.9996</v>
      </c>
      <c r="E365" s="25"/>
      <c r="F365" s="25" t="n">
        <v>1419.671</v>
      </c>
      <c r="G365" s="25" t="n">
        <v>843.7783</v>
      </c>
      <c r="H365" s="25" t="n">
        <v>575.8927</v>
      </c>
      <c r="I365" s="25"/>
      <c r="J365" s="25" t="n">
        <v>39299.3298</v>
      </c>
      <c r="K365" s="25" t="n">
        <v>19034.2229</v>
      </c>
      <c r="L365" s="25" t="n">
        <v>20265.1069</v>
      </c>
      <c r="N365" s="1" t="s">
        <v>20</v>
      </c>
    </row>
    <row r="366" customFormat="false" ht="18" hidden="false" customHeight="true" outlineLevel="0" collapsed="false">
      <c r="A366" s="1" t="s">
        <v>21</v>
      </c>
      <c r="B366" s="25" t="n">
        <v>45765.0016000001</v>
      </c>
      <c r="C366" s="25" t="n">
        <v>22215.0021</v>
      </c>
      <c r="D366" s="25" t="n">
        <v>23549.9995</v>
      </c>
      <c r="E366" s="25"/>
      <c r="F366" s="25" t="n">
        <v>915.6367</v>
      </c>
      <c r="G366" s="25" t="n">
        <v>492.5524</v>
      </c>
      <c r="H366" s="25" t="n">
        <v>423.0843</v>
      </c>
      <c r="I366" s="25"/>
      <c r="J366" s="25" t="n">
        <v>44849.3649000001</v>
      </c>
      <c r="K366" s="25" t="n">
        <v>21722.4497</v>
      </c>
      <c r="L366" s="25" t="n">
        <v>23126.9152</v>
      </c>
      <c r="N366" s="1" t="s">
        <v>21</v>
      </c>
    </row>
    <row r="367" customFormat="false" ht="18" hidden="false" customHeight="true" outlineLevel="0" collapsed="false">
      <c r="A367" s="1" t="s">
        <v>22</v>
      </c>
      <c r="B367" s="25" t="n">
        <v>90663.0029999997</v>
      </c>
      <c r="C367" s="25" t="n">
        <v>43889.9995</v>
      </c>
      <c r="D367" s="25" t="n">
        <v>46773.0035000002</v>
      </c>
      <c r="E367" s="25"/>
      <c r="F367" s="25" t="n">
        <v>1360.081</v>
      </c>
      <c r="G367" s="25" t="n">
        <v>619.6153</v>
      </c>
      <c r="H367" s="25" t="n">
        <v>740.4657</v>
      </c>
      <c r="I367" s="25"/>
      <c r="J367" s="25" t="n">
        <v>89302.9219999997</v>
      </c>
      <c r="K367" s="25" t="n">
        <v>43270.3842</v>
      </c>
      <c r="L367" s="25" t="n">
        <v>46032.5378000002</v>
      </c>
      <c r="N367" s="1" t="s">
        <v>22</v>
      </c>
    </row>
    <row r="368" customFormat="false" ht="18" hidden="false" customHeight="true" outlineLevel="0" collapsed="false">
      <c r="A368" s="26" t="s">
        <v>23</v>
      </c>
      <c r="B368" s="25" t="n">
        <v>64204.0032</v>
      </c>
      <c r="C368" s="25" t="n">
        <v>30778.0029000001</v>
      </c>
      <c r="D368" s="25" t="n">
        <v>33426.0003</v>
      </c>
      <c r="E368" s="25"/>
      <c r="F368" s="25" t="n">
        <v>973.7477</v>
      </c>
      <c r="G368" s="25" t="n">
        <v>354.5345</v>
      </c>
      <c r="H368" s="25" t="n">
        <v>619.2132</v>
      </c>
      <c r="I368" s="25"/>
      <c r="J368" s="25" t="n">
        <v>63230.2555</v>
      </c>
      <c r="K368" s="25" t="n">
        <v>30423.4684000001</v>
      </c>
      <c r="L368" s="25" t="n">
        <v>32806.7871</v>
      </c>
      <c r="M368" s="27"/>
      <c r="N368" s="26" t="s">
        <v>23</v>
      </c>
    </row>
    <row r="369" customFormat="false" ht="18" hidden="false" customHeight="true" outlineLevel="0" collapsed="false">
      <c r="A369" s="16" t="s">
        <v>24</v>
      </c>
      <c r="B369" s="28" t="n">
        <v>61047.0049000002</v>
      </c>
      <c r="C369" s="28" t="n">
        <v>28127.0003999999</v>
      </c>
      <c r="D369" s="28" t="n">
        <v>32920.0045000001</v>
      </c>
      <c r="E369" s="28"/>
      <c r="F369" s="28" t="n">
        <v>449.8014</v>
      </c>
      <c r="G369" s="28" t="n">
        <v>174.2458</v>
      </c>
      <c r="H369" s="28" t="n">
        <v>275.5556</v>
      </c>
      <c r="I369" s="28"/>
      <c r="J369" s="28" t="n">
        <v>60597.2035000002</v>
      </c>
      <c r="K369" s="28" t="n">
        <v>27952.7545999999</v>
      </c>
      <c r="L369" s="28" t="n">
        <v>32644.4489000001</v>
      </c>
      <c r="M369" s="29"/>
      <c r="N369" s="16" t="s">
        <v>25</v>
      </c>
    </row>
    <row r="370" customFormat="false" ht="18" hidden="false" customHeight="true" outlineLevel="0" collapsed="false">
      <c r="A370" s="26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27"/>
      <c r="N370" s="2"/>
    </row>
    <row r="371" s="4" customFormat="true" ht="18" hidden="false" customHeight="true" outlineLevel="0" collapsed="false">
      <c r="A371" s="22" t="s">
        <v>26</v>
      </c>
      <c r="B371" s="23" t="n">
        <v>175498.981599998</v>
      </c>
      <c r="C371" s="23" t="n">
        <v>84978.9915000003</v>
      </c>
      <c r="D371" s="23" t="n">
        <v>90519.9900999998</v>
      </c>
      <c r="E371" s="23"/>
      <c r="F371" s="23" t="n">
        <v>6899.182</v>
      </c>
      <c r="G371" s="23" t="n">
        <v>3069.8014</v>
      </c>
      <c r="H371" s="23" t="n">
        <v>3829.3806</v>
      </c>
      <c r="I371" s="23"/>
      <c r="J371" s="23" t="n">
        <v>168599.799599998</v>
      </c>
      <c r="K371" s="23" t="n">
        <v>81909.1901000002</v>
      </c>
      <c r="L371" s="23" t="n">
        <v>86690.6094999999</v>
      </c>
      <c r="N371" s="24" t="s">
        <v>27</v>
      </c>
    </row>
    <row r="372" customFormat="false" ht="18" hidden="false" customHeight="true" outlineLevel="0" collapsed="false">
      <c r="A372" s="1" t="s">
        <v>16</v>
      </c>
      <c r="B372" s="25" t="n">
        <v>35577.9959</v>
      </c>
      <c r="C372" s="25" t="n">
        <v>17919.998</v>
      </c>
      <c r="D372" s="25" t="n">
        <v>17657.9979000001</v>
      </c>
      <c r="E372" s="25"/>
      <c r="F372" s="25" t="n">
        <v>1084.735</v>
      </c>
      <c r="G372" s="25" t="n">
        <v>420.2406</v>
      </c>
      <c r="H372" s="25" t="n">
        <v>664.4944</v>
      </c>
      <c r="I372" s="25"/>
      <c r="J372" s="25" t="n">
        <v>34493.2609</v>
      </c>
      <c r="K372" s="25" t="n">
        <v>17499.7574</v>
      </c>
      <c r="L372" s="25" t="n">
        <v>16993.5035000001</v>
      </c>
      <c r="N372" s="1" t="s">
        <v>16</v>
      </c>
    </row>
    <row r="373" customFormat="false" ht="18" hidden="false" customHeight="true" outlineLevel="0" collapsed="false">
      <c r="A373" s="1" t="s">
        <v>17</v>
      </c>
      <c r="B373" s="25" t="n">
        <v>13364.9969</v>
      </c>
      <c r="C373" s="25" t="n">
        <v>6679.99899999999</v>
      </c>
      <c r="D373" s="25" t="n">
        <v>6684.9979</v>
      </c>
      <c r="E373" s="25"/>
      <c r="F373" s="25" t="n">
        <v>832.4541</v>
      </c>
      <c r="G373" s="25" t="n">
        <v>388.1253</v>
      </c>
      <c r="H373" s="25" t="n">
        <v>444.3288</v>
      </c>
      <c r="I373" s="25"/>
      <c r="J373" s="25" t="n">
        <v>12532.5428</v>
      </c>
      <c r="K373" s="25" t="n">
        <v>6291.8737</v>
      </c>
      <c r="L373" s="25" t="n">
        <v>6240.6691</v>
      </c>
      <c r="N373" s="1" t="s">
        <v>17</v>
      </c>
    </row>
    <row r="374" customFormat="false" ht="18" hidden="false" customHeight="true" outlineLevel="0" collapsed="false">
      <c r="A374" s="1" t="s">
        <v>18</v>
      </c>
      <c r="B374" s="25" t="n">
        <v>13984.9989</v>
      </c>
      <c r="C374" s="25" t="n">
        <v>6978.9994</v>
      </c>
      <c r="D374" s="25" t="n">
        <v>7005.9995</v>
      </c>
      <c r="E374" s="25"/>
      <c r="F374" s="25" t="n">
        <v>1304.0556</v>
      </c>
      <c r="G374" s="25" t="n">
        <v>487.5242</v>
      </c>
      <c r="H374" s="25" t="n">
        <v>816.5314</v>
      </c>
      <c r="I374" s="25"/>
      <c r="J374" s="25" t="n">
        <v>12680.9433</v>
      </c>
      <c r="K374" s="25" t="n">
        <v>6491.4752</v>
      </c>
      <c r="L374" s="25" t="n">
        <v>6189.4681</v>
      </c>
      <c r="N374" s="1" t="s">
        <v>18</v>
      </c>
    </row>
    <row r="375" customFormat="false" ht="18" hidden="false" customHeight="true" outlineLevel="0" collapsed="false">
      <c r="A375" s="1" t="s">
        <v>19</v>
      </c>
      <c r="B375" s="25" t="n">
        <v>13625.9959</v>
      </c>
      <c r="C375" s="25" t="n">
        <v>6702.9966</v>
      </c>
      <c r="D375" s="25" t="n">
        <v>6922.99929999999</v>
      </c>
      <c r="E375" s="25"/>
      <c r="F375" s="25" t="n">
        <v>796.706</v>
      </c>
      <c r="G375" s="25" t="n">
        <v>311.0007</v>
      </c>
      <c r="H375" s="25" t="n">
        <v>485.7053</v>
      </c>
      <c r="I375" s="25"/>
      <c r="J375" s="25" t="n">
        <v>12829.2899</v>
      </c>
      <c r="K375" s="25" t="n">
        <v>6391.9959</v>
      </c>
      <c r="L375" s="25" t="n">
        <v>6437.294</v>
      </c>
      <c r="N375" s="1" t="s">
        <v>19</v>
      </c>
    </row>
    <row r="376" customFormat="false" ht="18" hidden="false" customHeight="true" outlineLevel="0" collapsed="false">
      <c r="A376" s="1" t="s">
        <v>20</v>
      </c>
      <c r="B376" s="25" t="n">
        <v>13319.9981</v>
      </c>
      <c r="C376" s="25" t="n">
        <v>6406.99810000001</v>
      </c>
      <c r="D376" s="25" t="n">
        <v>6913</v>
      </c>
      <c r="E376" s="25"/>
      <c r="F376" s="25" t="n">
        <v>847.5055</v>
      </c>
      <c r="G376" s="25" t="n">
        <v>451.4443</v>
      </c>
      <c r="H376" s="25" t="n">
        <v>396.0612</v>
      </c>
      <c r="I376" s="25"/>
      <c r="J376" s="25" t="n">
        <v>12472.4926</v>
      </c>
      <c r="K376" s="25" t="n">
        <v>5955.55380000001</v>
      </c>
      <c r="L376" s="25" t="n">
        <v>6516.9388</v>
      </c>
      <c r="N376" s="1" t="s">
        <v>20</v>
      </c>
    </row>
    <row r="377" customFormat="false" ht="18" hidden="false" customHeight="true" outlineLevel="0" collapsed="false">
      <c r="A377" s="1" t="s">
        <v>21</v>
      </c>
      <c r="B377" s="25" t="n">
        <v>14971.9964</v>
      </c>
      <c r="C377" s="25" t="n">
        <v>7159.9994</v>
      </c>
      <c r="D377" s="25" t="n">
        <v>7811.997</v>
      </c>
      <c r="E377" s="25"/>
      <c r="F377" s="25" t="n">
        <v>647.3101</v>
      </c>
      <c r="G377" s="25" t="n">
        <v>286.8567</v>
      </c>
      <c r="H377" s="25" t="n">
        <v>360.4534</v>
      </c>
      <c r="I377" s="25"/>
      <c r="J377" s="25" t="n">
        <v>14324.6863</v>
      </c>
      <c r="K377" s="25" t="n">
        <v>6873.1427</v>
      </c>
      <c r="L377" s="25" t="n">
        <v>7451.5436</v>
      </c>
      <c r="N377" s="1" t="s">
        <v>21</v>
      </c>
    </row>
    <row r="378" customFormat="false" ht="18" hidden="false" customHeight="true" outlineLevel="0" collapsed="false">
      <c r="A378" s="1" t="s">
        <v>22</v>
      </c>
      <c r="B378" s="25" t="n">
        <v>29659.0004999999</v>
      </c>
      <c r="C378" s="25" t="n">
        <v>14144.9992</v>
      </c>
      <c r="D378" s="25" t="n">
        <v>15514.0013</v>
      </c>
      <c r="E378" s="25"/>
      <c r="F378" s="25" t="n">
        <v>832.0829</v>
      </c>
      <c r="G378" s="25" t="n">
        <v>496.4232</v>
      </c>
      <c r="H378" s="25" t="n">
        <v>335.6597</v>
      </c>
      <c r="I378" s="25"/>
      <c r="J378" s="25" t="n">
        <v>28826.9175999999</v>
      </c>
      <c r="K378" s="25" t="n">
        <v>13648.576</v>
      </c>
      <c r="L378" s="25" t="n">
        <v>15178.3416</v>
      </c>
      <c r="N378" s="1" t="s">
        <v>22</v>
      </c>
    </row>
    <row r="379" customFormat="false" ht="18" hidden="false" customHeight="true" outlineLevel="0" collapsed="false">
      <c r="A379" s="1" t="s">
        <v>23</v>
      </c>
      <c r="B379" s="25" t="n">
        <v>21006.9968000001</v>
      </c>
      <c r="C379" s="25" t="n">
        <v>9918.99970000001</v>
      </c>
      <c r="D379" s="25" t="n">
        <v>11087.9971</v>
      </c>
      <c r="E379" s="25"/>
      <c r="F379" s="25" t="n">
        <v>348.053</v>
      </c>
      <c r="G379" s="25" t="n">
        <v>135.9619</v>
      </c>
      <c r="H379" s="25" t="n">
        <v>212.0911</v>
      </c>
      <c r="I379" s="25"/>
      <c r="J379" s="25" t="n">
        <v>20658.9438000001</v>
      </c>
      <c r="K379" s="25" t="n">
        <v>9783.03780000001</v>
      </c>
      <c r="L379" s="25" t="n">
        <v>10875.906</v>
      </c>
      <c r="N379" s="1" t="s">
        <v>23</v>
      </c>
    </row>
    <row r="380" s="4" customFormat="true" ht="18" hidden="false" customHeight="true" outlineLevel="0" collapsed="false">
      <c r="A380" s="1" t="s">
        <v>24</v>
      </c>
      <c r="B380" s="25" t="n">
        <v>19987.0022</v>
      </c>
      <c r="C380" s="25" t="n">
        <v>9066.0021</v>
      </c>
      <c r="D380" s="25" t="n">
        <v>10921.0001</v>
      </c>
      <c r="E380" s="25"/>
      <c r="F380" s="25" t="n">
        <v>206.2798</v>
      </c>
      <c r="G380" s="25" t="n">
        <v>92.2245</v>
      </c>
      <c r="H380" s="25" t="n">
        <v>114.0553</v>
      </c>
      <c r="I380" s="25"/>
      <c r="J380" s="25" t="n">
        <v>19780.7224</v>
      </c>
      <c r="K380" s="25" t="n">
        <v>8973.7776</v>
      </c>
      <c r="L380" s="25" t="n">
        <v>10806.9448</v>
      </c>
      <c r="M380" s="2"/>
      <c r="N380" s="1" t="s">
        <v>25</v>
      </c>
    </row>
    <row r="381" s="4" customFormat="true" ht="18" hidden="false" customHeight="true" outlineLevel="0" collapsed="false">
      <c r="A381" s="22" t="s">
        <v>31</v>
      </c>
      <c r="B381" s="23" t="n">
        <v>361063.030300001</v>
      </c>
      <c r="C381" s="23" t="n">
        <v>178686.0134</v>
      </c>
      <c r="D381" s="23" t="n">
        <v>182377.0169</v>
      </c>
      <c r="E381" s="23"/>
      <c r="F381" s="23" t="n">
        <v>6433.5148</v>
      </c>
      <c r="G381" s="23" t="n">
        <v>3585.2909</v>
      </c>
      <c r="H381" s="23" t="n">
        <v>2848.2239</v>
      </c>
      <c r="I381" s="23"/>
      <c r="J381" s="23" t="n">
        <v>354629.5155</v>
      </c>
      <c r="K381" s="23" t="n">
        <v>175100.7225</v>
      </c>
      <c r="L381" s="23" t="n">
        <v>179528.793</v>
      </c>
      <c r="N381" s="24" t="s">
        <v>32</v>
      </c>
    </row>
    <row r="382" customFormat="false" ht="18" hidden="false" customHeight="true" outlineLevel="0" collapsed="false">
      <c r="A382" s="1" t="s">
        <v>16</v>
      </c>
      <c r="B382" s="25" t="n">
        <v>73260.0004999996</v>
      </c>
      <c r="C382" s="25" t="n">
        <v>37680.0005</v>
      </c>
      <c r="D382" s="25" t="n">
        <v>35580</v>
      </c>
      <c r="E382" s="25"/>
      <c r="F382" s="25" t="n">
        <v>1638.832</v>
      </c>
      <c r="G382" s="25" t="n">
        <v>1295.8564</v>
      </c>
      <c r="H382" s="25" t="n">
        <v>342.9756</v>
      </c>
      <c r="I382" s="25"/>
      <c r="J382" s="25" t="n">
        <v>71621.1684999996</v>
      </c>
      <c r="K382" s="25" t="n">
        <v>36384.1441</v>
      </c>
      <c r="L382" s="25" t="n">
        <v>35237.0244</v>
      </c>
      <c r="N382" s="1" t="s">
        <v>16</v>
      </c>
    </row>
    <row r="383" customFormat="false" ht="18" hidden="false" customHeight="true" outlineLevel="0" collapsed="false">
      <c r="A383" s="1" t="s">
        <v>17</v>
      </c>
      <c r="B383" s="25" t="n">
        <v>27515.0042</v>
      </c>
      <c r="C383" s="25" t="n">
        <v>14045.0018</v>
      </c>
      <c r="D383" s="25" t="n">
        <v>13470.0024</v>
      </c>
      <c r="E383" s="25"/>
      <c r="F383" s="25" t="n">
        <v>428.4547</v>
      </c>
      <c r="G383" s="25" t="n">
        <v>122.6025</v>
      </c>
      <c r="H383" s="25" t="n">
        <v>305.8522</v>
      </c>
      <c r="I383" s="25"/>
      <c r="J383" s="25" t="n">
        <v>27086.5495</v>
      </c>
      <c r="K383" s="25" t="n">
        <v>13922.3993</v>
      </c>
      <c r="L383" s="25" t="n">
        <v>13164.1502</v>
      </c>
      <c r="N383" s="1" t="s">
        <v>17</v>
      </c>
    </row>
    <row r="384" customFormat="false" ht="18" hidden="false" customHeight="true" outlineLevel="0" collapsed="false">
      <c r="A384" s="1" t="s">
        <v>18</v>
      </c>
      <c r="B384" s="25" t="n">
        <v>28792.0026</v>
      </c>
      <c r="C384" s="25" t="n">
        <v>14676.0017</v>
      </c>
      <c r="D384" s="25" t="n">
        <v>14116.0009</v>
      </c>
      <c r="E384" s="25"/>
      <c r="F384" s="25" t="n">
        <v>1026.6135</v>
      </c>
      <c r="G384" s="25" t="n">
        <v>351.7072</v>
      </c>
      <c r="H384" s="25" t="n">
        <v>674.9063</v>
      </c>
      <c r="I384" s="25"/>
      <c r="J384" s="25" t="n">
        <v>27765.3891</v>
      </c>
      <c r="K384" s="25" t="n">
        <v>14324.2945</v>
      </c>
      <c r="L384" s="25" t="n">
        <v>13441.0946</v>
      </c>
      <c r="N384" s="1" t="s">
        <v>18</v>
      </c>
    </row>
    <row r="385" customFormat="false" ht="18" hidden="false" customHeight="true" outlineLevel="0" collapsed="false">
      <c r="A385" s="1" t="s">
        <v>19</v>
      </c>
      <c r="B385" s="25" t="n">
        <v>28043.0035</v>
      </c>
      <c r="C385" s="25" t="n">
        <v>14094.0018</v>
      </c>
      <c r="D385" s="25" t="n">
        <v>13949.0017</v>
      </c>
      <c r="E385" s="25"/>
      <c r="F385" s="25" t="n">
        <v>1101.9081</v>
      </c>
      <c r="G385" s="25" t="n">
        <v>793.3091</v>
      </c>
      <c r="H385" s="25" t="n">
        <v>308.599</v>
      </c>
      <c r="I385" s="25"/>
      <c r="J385" s="25" t="n">
        <v>26941.0954</v>
      </c>
      <c r="K385" s="25" t="n">
        <v>13300.6927</v>
      </c>
      <c r="L385" s="25" t="n">
        <v>13640.4027</v>
      </c>
      <c r="N385" s="1" t="s">
        <v>19</v>
      </c>
    </row>
    <row r="386" customFormat="false" ht="18" hidden="false" customHeight="true" outlineLevel="0" collapsed="false">
      <c r="A386" s="1" t="s">
        <v>20</v>
      </c>
      <c r="B386" s="25" t="n">
        <v>27399.0027</v>
      </c>
      <c r="C386" s="25" t="n">
        <v>13471.0031</v>
      </c>
      <c r="D386" s="25" t="n">
        <v>13927.9996</v>
      </c>
      <c r="E386" s="25"/>
      <c r="F386" s="25" t="n">
        <v>572.1655</v>
      </c>
      <c r="G386" s="25" t="n">
        <v>392.334</v>
      </c>
      <c r="H386" s="25" t="n">
        <v>179.8315</v>
      </c>
      <c r="I386" s="25"/>
      <c r="J386" s="25" t="n">
        <v>26826.8372</v>
      </c>
      <c r="K386" s="25" t="n">
        <v>13078.6691</v>
      </c>
      <c r="L386" s="25" t="n">
        <v>13748.1681</v>
      </c>
      <c r="N386" s="1" t="s">
        <v>20</v>
      </c>
    </row>
    <row r="387" customFormat="false" ht="18" hidden="false" customHeight="true" outlineLevel="0" collapsed="false">
      <c r="A387" s="1" t="s">
        <v>21</v>
      </c>
      <c r="B387" s="25" t="n">
        <v>30793.0052</v>
      </c>
      <c r="C387" s="25" t="n">
        <v>15055.0027</v>
      </c>
      <c r="D387" s="25" t="n">
        <v>15738.0025</v>
      </c>
      <c r="E387" s="25"/>
      <c r="F387" s="25" t="n">
        <v>268.3266</v>
      </c>
      <c r="G387" s="25" t="n">
        <v>205.6957</v>
      </c>
      <c r="H387" s="25" t="n">
        <v>62.6309</v>
      </c>
      <c r="I387" s="25"/>
      <c r="J387" s="25" t="n">
        <v>30524.6786</v>
      </c>
      <c r="K387" s="25" t="n">
        <v>14849.307</v>
      </c>
      <c r="L387" s="25" t="n">
        <v>15675.3716</v>
      </c>
      <c r="N387" s="1" t="s">
        <v>21</v>
      </c>
    </row>
    <row r="388" customFormat="false" ht="18" hidden="false" customHeight="true" outlineLevel="0" collapsed="false">
      <c r="A388" s="1" t="s">
        <v>22</v>
      </c>
      <c r="B388" s="25" t="n">
        <v>61004.0024999999</v>
      </c>
      <c r="C388" s="25" t="n">
        <v>29745.0003</v>
      </c>
      <c r="D388" s="25" t="n">
        <v>31259.0022000001</v>
      </c>
      <c r="E388" s="25"/>
      <c r="F388" s="25" t="n">
        <v>527.9981</v>
      </c>
      <c r="G388" s="25" t="n">
        <v>123.1921</v>
      </c>
      <c r="H388" s="25" t="n">
        <v>404.806</v>
      </c>
      <c r="I388" s="25"/>
      <c r="J388" s="25" t="n">
        <v>60476.0043999999</v>
      </c>
      <c r="K388" s="25" t="n">
        <v>29621.8082</v>
      </c>
      <c r="L388" s="25" t="n">
        <v>30854.1962000001</v>
      </c>
      <c r="N388" s="1" t="s">
        <v>22</v>
      </c>
    </row>
    <row r="389" customFormat="false" ht="18" hidden="false" customHeight="true" outlineLevel="0" collapsed="false">
      <c r="A389" s="1" t="s">
        <v>23</v>
      </c>
      <c r="B389" s="25" t="n">
        <v>43197.0064</v>
      </c>
      <c r="C389" s="25" t="n">
        <v>20859.0032</v>
      </c>
      <c r="D389" s="25" t="n">
        <v>22338.0032</v>
      </c>
      <c r="E389" s="25"/>
      <c r="F389" s="25" t="n">
        <v>625.6947</v>
      </c>
      <c r="G389" s="25" t="n">
        <v>218.5726</v>
      </c>
      <c r="H389" s="25" t="n">
        <v>407.1221</v>
      </c>
      <c r="I389" s="25"/>
      <c r="J389" s="25" t="n">
        <v>42571.3117</v>
      </c>
      <c r="K389" s="25" t="n">
        <v>20640.4306</v>
      </c>
      <c r="L389" s="25" t="n">
        <v>21930.8811</v>
      </c>
      <c r="N389" s="1" t="s">
        <v>23</v>
      </c>
    </row>
    <row r="390" customFormat="false" ht="18" hidden="false" customHeight="true" outlineLevel="0" collapsed="false">
      <c r="A390" s="16" t="s">
        <v>24</v>
      </c>
      <c r="B390" s="28" t="n">
        <v>41060.0027</v>
      </c>
      <c r="C390" s="28" t="n">
        <v>19060.9983</v>
      </c>
      <c r="D390" s="28" t="n">
        <v>21999.0044</v>
      </c>
      <c r="E390" s="28"/>
      <c r="F390" s="28" t="n">
        <v>243.5216</v>
      </c>
      <c r="G390" s="28" t="n">
        <v>82.0213</v>
      </c>
      <c r="H390" s="28" t="n">
        <v>161.5003</v>
      </c>
      <c r="I390" s="28"/>
      <c r="J390" s="28" t="n">
        <v>40816.4811</v>
      </c>
      <c r="K390" s="28" t="n">
        <v>18978.977</v>
      </c>
      <c r="L390" s="28" t="n">
        <v>21837.5041</v>
      </c>
      <c r="M390" s="29"/>
      <c r="N390" s="16" t="s">
        <v>25</v>
      </c>
    </row>
    <row r="391" customFormat="false" ht="18" hidden="false" customHeight="true" outlineLevel="0" collapsed="false">
      <c r="A391" s="26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27"/>
      <c r="N391" s="2"/>
    </row>
    <row r="392" s="4" customFormat="true" ht="18" hidden="false" customHeight="true" outlineLevel="0" collapsed="false">
      <c r="A392" s="22" t="s">
        <v>56</v>
      </c>
      <c r="B392" s="23" t="n">
        <v>244310.034200001</v>
      </c>
      <c r="C392" s="23" t="n">
        <v>120943.0183</v>
      </c>
      <c r="D392" s="23" t="n">
        <v>123367.015900001</v>
      </c>
      <c r="E392" s="23"/>
      <c r="F392" s="23" t="n">
        <v>5446.8685</v>
      </c>
      <c r="G392" s="23" t="n">
        <v>2673.8481</v>
      </c>
      <c r="H392" s="23" t="n">
        <v>2773.0204</v>
      </c>
      <c r="I392" s="23"/>
      <c r="J392" s="23" t="n">
        <v>238863.165700001</v>
      </c>
      <c r="K392" s="23" t="n">
        <v>118269.1702</v>
      </c>
      <c r="L392" s="23" t="n">
        <v>120593.995500001</v>
      </c>
      <c r="N392" s="24" t="s">
        <v>57</v>
      </c>
    </row>
    <row r="393" customFormat="false" ht="18" hidden="false" customHeight="true" outlineLevel="0" collapsed="false">
      <c r="A393" s="1" t="s">
        <v>16</v>
      </c>
      <c r="B393" s="25" t="n">
        <v>49920.0073999997</v>
      </c>
      <c r="C393" s="25" t="n">
        <v>25391.0006</v>
      </c>
      <c r="D393" s="25" t="n">
        <v>24529.0067999998</v>
      </c>
      <c r="E393" s="25"/>
      <c r="F393" s="25" t="n">
        <v>615.4333</v>
      </c>
      <c r="G393" s="25" t="n">
        <v>352.8606</v>
      </c>
      <c r="H393" s="25" t="n">
        <v>262.5727</v>
      </c>
      <c r="I393" s="25"/>
      <c r="J393" s="25" t="n">
        <v>49304.5740999997</v>
      </c>
      <c r="K393" s="25" t="n">
        <v>25038.14</v>
      </c>
      <c r="L393" s="25" t="n">
        <v>24266.4340999998</v>
      </c>
      <c r="N393" s="1" t="s">
        <v>16</v>
      </c>
    </row>
    <row r="394" customFormat="false" ht="18" hidden="false" customHeight="true" outlineLevel="0" collapsed="false">
      <c r="A394" s="1" t="s">
        <v>17</v>
      </c>
      <c r="B394" s="25" t="n">
        <v>20365.0017</v>
      </c>
      <c r="C394" s="25" t="n">
        <v>10260.0003</v>
      </c>
      <c r="D394" s="25" t="n">
        <v>10105.0014</v>
      </c>
      <c r="E394" s="25"/>
      <c r="F394" s="25" t="n">
        <v>461.6061</v>
      </c>
      <c r="G394" s="25" t="n">
        <v>100.0949</v>
      </c>
      <c r="H394" s="25" t="n">
        <v>361.5112</v>
      </c>
      <c r="I394" s="25"/>
      <c r="J394" s="25" t="n">
        <v>19903.3956</v>
      </c>
      <c r="K394" s="25" t="n">
        <v>10159.9054</v>
      </c>
      <c r="L394" s="25" t="n">
        <v>9743.4902</v>
      </c>
      <c r="N394" s="1" t="s">
        <v>17</v>
      </c>
    </row>
    <row r="395" customFormat="false" ht="18" hidden="false" customHeight="true" outlineLevel="0" collapsed="false">
      <c r="A395" s="1" t="s">
        <v>18</v>
      </c>
      <c r="B395" s="25" t="n">
        <v>21194.0023</v>
      </c>
      <c r="C395" s="25" t="n">
        <v>10585.0024</v>
      </c>
      <c r="D395" s="25" t="n">
        <v>10608.9999</v>
      </c>
      <c r="E395" s="25"/>
      <c r="F395" s="25" t="n">
        <v>1412.3269</v>
      </c>
      <c r="G395" s="25" t="n">
        <v>564.2856</v>
      </c>
      <c r="H395" s="25" t="n">
        <v>848.0413</v>
      </c>
      <c r="I395" s="25"/>
      <c r="J395" s="25" t="n">
        <v>19781.6754</v>
      </c>
      <c r="K395" s="25" t="n">
        <v>10020.7168</v>
      </c>
      <c r="L395" s="25" t="n">
        <v>9760.95859999999</v>
      </c>
      <c r="N395" s="1" t="s">
        <v>18</v>
      </c>
    </row>
    <row r="396" customFormat="false" ht="18" hidden="false" customHeight="true" outlineLevel="0" collapsed="false">
      <c r="A396" s="1" t="s">
        <v>19</v>
      </c>
      <c r="B396" s="25" t="n">
        <v>18968.003</v>
      </c>
      <c r="C396" s="25" t="n">
        <v>9638.00310000001</v>
      </c>
      <c r="D396" s="25" t="n">
        <v>9329.99989999999</v>
      </c>
      <c r="E396" s="25"/>
      <c r="F396" s="25" t="n">
        <v>1197.4781</v>
      </c>
      <c r="G396" s="25" t="n">
        <v>605.1414</v>
      </c>
      <c r="H396" s="25" t="n">
        <v>592.3367</v>
      </c>
      <c r="I396" s="25"/>
      <c r="J396" s="25" t="n">
        <v>17770.5249</v>
      </c>
      <c r="K396" s="25" t="n">
        <v>9032.86170000001</v>
      </c>
      <c r="L396" s="25" t="n">
        <v>8737.6632</v>
      </c>
      <c r="N396" s="1" t="s">
        <v>19</v>
      </c>
    </row>
    <row r="397" customFormat="false" ht="18" hidden="false" customHeight="true" outlineLevel="0" collapsed="false">
      <c r="A397" s="1" t="s">
        <v>20</v>
      </c>
      <c r="B397" s="25" t="n">
        <v>17379.0026</v>
      </c>
      <c r="C397" s="25" t="n">
        <v>8674.001</v>
      </c>
      <c r="D397" s="25" t="n">
        <v>8705.00159999999</v>
      </c>
      <c r="E397" s="25"/>
      <c r="F397" s="25" t="n">
        <v>683.3065</v>
      </c>
      <c r="G397" s="25" t="n">
        <v>412.2618</v>
      </c>
      <c r="H397" s="25" t="n">
        <v>271.0447</v>
      </c>
      <c r="I397" s="25"/>
      <c r="J397" s="25" t="n">
        <v>16695.6961</v>
      </c>
      <c r="K397" s="25" t="n">
        <v>8261.7392</v>
      </c>
      <c r="L397" s="25" t="n">
        <v>8433.95689999999</v>
      </c>
      <c r="N397" s="1" t="s">
        <v>20</v>
      </c>
    </row>
    <row r="398" customFormat="false" ht="18" hidden="false" customHeight="true" outlineLevel="0" collapsed="false">
      <c r="A398" s="1" t="s">
        <v>21</v>
      </c>
      <c r="B398" s="25" t="n">
        <v>19996.0044999999</v>
      </c>
      <c r="C398" s="25" t="n">
        <v>9902.00299999999</v>
      </c>
      <c r="D398" s="25" t="n">
        <v>10094.0015</v>
      </c>
      <c r="E398" s="25"/>
      <c r="F398" s="25" t="n">
        <v>279.7465</v>
      </c>
      <c r="G398" s="25" t="n">
        <v>161.5434</v>
      </c>
      <c r="H398" s="25" t="n">
        <v>118.2031</v>
      </c>
      <c r="I398" s="25"/>
      <c r="J398" s="25" t="n">
        <v>19716.2579999999</v>
      </c>
      <c r="K398" s="25" t="n">
        <v>9740.45959999999</v>
      </c>
      <c r="L398" s="25" t="n">
        <v>9975.7984</v>
      </c>
      <c r="N398" s="1" t="s">
        <v>21</v>
      </c>
    </row>
    <row r="399" customFormat="false" ht="18" hidden="false" customHeight="true" outlineLevel="0" collapsed="false">
      <c r="A399" s="1" t="s">
        <v>22</v>
      </c>
      <c r="B399" s="25" t="n">
        <v>39512.0061</v>
      </c>
      <c r="C399" s="25" t="n">
        <v>19301.0047</v>
      </c>
      <c r="D399" s="25" t="n">
        <v>20211.0013999999</v>
      </c>
      <c r="E399" s="25"/>
      <c r="F399" s="25" t="n">
        <v>502.4907</v>
      </c>
      <c r="G399" s="25" t="n">
        <v>308.5116</v>
      </c>
      <c r="H399" s="25" t="n">
        <v>193.9791</v>
      </c>
      <c r="I399" s="25"/>
      <c r="J399" s="25" t="n">
        <v>39009.5153999999</v>
      </c>
      <c r="K399" s="25" t="n">
        <v>18992.4931</v>
      </c>
      <c r="L399" s="25" t="n">
        <v>20017.0222999999</v>
      </c>
      <c r="N399" s="1" t="s">
        <v>22</v>
      </c>
    </row>
    <row r="400" customFormat="false" ht="18" hidden="false" customHeight="true" outlineLevel="0" collapsed="false">
      <c r="A400" s="1" t="s">
        <v>23</v>
      </c>
      <c r="B400" s="25" t="n">
        <v>28742.0021000001</v>
      </c>
      <c r="C400" s="25" t="n">
        <v>13883.0023</v>
      </c>
      <c r="D400" s="25" t="n">
        <v>14858.9998</v>
      </c>
      <c r="E400" s="25"/>
      <c r="F400" s="25" t="n">
        <v>262.5288</v>
      </c>
      <c r="G400" s="25" t="n">
        <v>152.3111</v>
      </c>
      <c r="H400" s="25" t="n">
        <v>110.2177</v>
      </c>
      <c r="I400" s="25"/>
      <c r="J400" s="25" t="n">
        <v>28479.4733000001</v>
      </c>
      <c r="K400" s="25" t="n">
        <v>13730.6912</v>
      </c>
      <c r="L400" s="25" t="n">
        <v>14748.7821</v>
      </c>
      <c r="N400" s="1" t="s">
        <v>23</v>
      </c>
    </row>
    <row r="401" s="4" customFormat="true" ht="18" hidden="false" customHeight="true" outlineLevel="0" collapsed="false">
      <c r="A401" s="1" t="s">
        <v>24</v>
      </c>
      <c r="B401" s="25" t="n">
        <v>28234.0045</v>
      </c>
      <c r="C401" s="25" t="n">
        <v>13309.0009</v>
      </c>
      <c r="D401" s="25" t="n">
        <v>14925.0036</v>
      </c>
      <c r="E401" s="25"/>
      <c r="F401" s="25" t="n">
        <v>31.9516</v>
      </c>
      <c r="G401" s="25" t="n">
        <v>16.8377</v>
      </c>
      <c r="H401" s="25" t="n">
        <v>15.1139</v>
      </c>
      <c r="I401" s="25"/>
      <c r="J401" s="25" t="n">
        <v>28202.0529</v>
      </c>
      <c r="K401" s="25" t="n">
        <v>13292.1632</v>
      </c>
      <c r="L401" s="25" t="n">
        <v>14909.8897</v>
      </c>
      <c r="M401" s="2"/>
      <c r="N401" s="1" t="s">
        <v>25</v>
      </c>
    </row>
    <row r="402" s="4" customFormat="true" ht="18" hidden="false" customHeight="true" outlineLevel="0" collapsed="false">
      <c r="A402" s="22" t="s">
        <v>26</v>
      </c>
      <c r="B402" s="23" t="n">
        <v>50283.0158000003</v>
      </c>
      <c r="C402" s="23" t="n">
        <v>24709.0076000001</v>
      </c>
      <c r="D402" s="23" t="n">
        <v>25574.0082</v>
      </c>
      <c r="E402" s="23"/>
      <c r="F402" s="23" t="n">
        <v>1869.9588</v>
      </c>
      <c r="G402" s="23" t="n">
        <v>913.947</v>
      </c>
      <c r="H402" s="23" t="n">
        <v>956.0118</v>
      </c>
      <c r="I402" s="23"/>
      <c r="J402" s="23" t="n">
        <v>48413.0570000002</v>
      </c>
      <c r="K402" s="23" t="n">
        <v>23795.0606</v>
      </c>
      <c r="L402" s="23" t="n">
        <v>24617.9964</v>
      </c>
      <c r="N402" s="24" t="s">
        <v>27</v>
      </c>
    </row>
    <row r="403" customFormat="false" ht="18" hidden="false" customHeight="true" outlineLevel="0" collapsed="false">
      <c r="A403" s="1" t="s">
        <v>16</v>
      </c>
      <c r="B403" s="25" t="n">
        <v>10272.0061</v>
      </c>
      <c r="C403" s="25" t="n">
        <v>5187.00250000002</v>
      </c>
      <c r="D403" s="25" t="n">
        <v>5085.00359999999</v>
      </c>
      <c r="E403" s="25"/>
      <c r="F403" s="25" t="n">
        <v>250.1186</v>
      </c>
      <c r="G403" s="25" t="n">
        <v>136.6612</v>
      </c>
      <c r="H403" s="25" t="n">
        <v>113.4574</v>
      </c>
      <c r="I403" s="25"/>
      <c r="J403" s="25" t="n">
        <v>10021.8874999999</v>
      </c>
      <c r="K403" s="25" t="n">
        <v>5050.34130000002</v>
      </c>
      <c r="L403" s="25" t="n">
        <v>4971.54619999999</v>
      </c>
      <c r="N403" s="1" t="s">
        <v>16</v>
      </c>
    </row>
    <row r="404" customFormat="false" ht="18" hidden="false" customHeight="true" outlineLevel="0" collapsed="false">
      <c r="A404" s="1" t="s">
        <v>17</v>
      </c>
      <c r="B404" s="25" t="n">
        <v>4191.0002</v>
      </c>
      <c r="C404" s="25" t="n">
        <v>2095.9995</v>
      </c>
      <c r="D404" s="25" t="n">
        <v>2095.0007</v>
      </c>
      <c r="E404" s="25"/>
      <c r="F404" s="25" t="n">
        <v>224.9693</v>
      </c>
      <c r="G404" s="25" t="n">
        <v>27.8148</v>
      </c>
      <c r="H404" s="25" t="n">
        <v>197.1545</v>
      </c>
      <c r="I404" s="25"/>
      <c r="J404" s="25" t="n">
        <v>3966.0309</v>
      </c>
      <c r="K404" s="25" t="n">
        <v>2068.1847</v>
      </c>
      <c r="L404" s="25" t="n">
        <v>1897.8462</v>
      </c>
      <c r="N404" s="1" t="s">
        <v>17</v>
      </c>
    </row>
    <row r="405" customFormat="false" ht="18" hidden="false" customHeight="true" outlineLevel="0" collapsed="false">
      <c r="A405" s="1" t="s">
        <v>18</v>
      </c>
      <c r="B405" s="25" t="n">
        <v>4361.0015</v>
      </c>
      <c r="C405" s="25" t="n">
        <v>2162.0011</v>
      </c>
      <c r="D405" s="25" t="n">
        <v>2199.0004</v>
      </c>
      <c r="E405" s="25"/>
      <c r="F405" s="25" t="n">
        <v>535.4306</v>
      </c>
      <c r="G405" s="25" t="n">
        <v>224.6058</v>
      </c>
      <c r="H405" s="25" t="n">
        <v>310.8248</v>
      </c>
      <c r="I405" s="25"/>
      <c r="J405" s="25" t="n">
        <v>3825.5709</v>
      </c>
      <c r="K405" s="25" t="n">
        <v>1937.3953</v>
      </c>
      <c r="L405" s="25" t="n">
        <v>1888.1756</v>
      </c>
      <c r="N405" s="1" t="s">
        <v>18</v>
      </c>
    </row>
    <row r="406" customFormat="false" ht="18" hidden="false" customHeight="true" outlineLevel="0" collapsed="false">
      <c r="A406" s="1" t="s">
        <v>19</v>
      </c>
      <c r="B406" s="25" t="n">
        <v>3903.0004</v>
      </c>
      <c r="C406" s="25" t="n">
        <v>1969.0009</v>
      </c>
      <c r="D406" s="25" t="n">
        <v>1933.9995</v>
      </c>
      <c r="E406" s="25"/>
      <c r="F406" s="25" t="n">
        <v>302.5832</v>
      </c>
      <c r="G406" s="25" t="n">
        <v>164.6321</v>
      </c>
      <c r="H406" s="25" t="n">
        <v>137.9511</v>
      </c>
      <c r="I406" s="25"/>
      <c r="J406" s="25" t="n">
        <v>3600.4172</v>
      </c>
      <c r="K406" s="25" t="n">
        <v>1804.3688</v>
      </c>
      <c r="L406" s="25" t="n">
        <v>1796.0484</v>
      </c>
      <c r="N406" s="1" t="s">
        <v>19</v>
      </c>
    </row>
    <row r="407" customFormat="false" ht="18" hidden="false" customHeight="true" outlineLevel="0" collapsed="false">
      <c r="A407" s="1" t="s">
        <v>20</v>
      </c>
      <c r="B407" s="25" t="n">
        <v>3577.0019</v>
      </c>
      <c r="C407" s="25" t="n">
        <v>1772.0005</v>
      </c>
      <c r="D407" s="25" t="n">
        <v>1805.0014</v>
      </c>
      <c r="E407" s="25"/>
      <c r="F407" s="25" t="n">
        <v>176.578</v>
      </c>
      <c r="G407" s="25" t="n">
        <v>97.9158</v>
      </c>
      <c r="H407" s="25" t="n">
        <v>78.6622</v>
      </c>
      <c r="I407" s="25"/>
      <c r="J407" s="25" t="n">
        <v>3400.4239</v>
      </c>
      <c r="K407" s="25" t="n">
        <v>1674.0847</v>
      </c>
      <c r="L407" s="25" t="n">
        <v>1726.3392</v>
      </c>
      <c r="N407" s="1" t="s">
        <v>20</v>
      </c>
    </row>
    <row r="408" customFormat="false" ht="18" hidden="false" customHeight="true" outlineLevel="0" collapsed="false">
      <c r="A408" s="1" t="s">
        <v>21</v>
      </c>
      <c r="B408" s="25" t="n">
        <v>4115.0012</v>
      </c>
      <c r="C408" s="25" t="n">
        <v>2023.0009</v>
      </c>
      <c r="D408" s="25" t="n">
        <v>2092.0003</v>
      </c>
      <c r="E408" s="25"/>
      <c r="F408" s="25" t="n">
        <v>148.002</v>
      </c>
      <c r="G408" s="25" t="n">
        <v>106.3562</v>
      </c>
      <c r="H408" s="25" t="n">
        <v>41.6458</v>
      </c>
      <c r="I408" s="25"/>
      <c r="J408" s="25" t="n">
        <v>3966.9992</v>
      </c>
      <c r="K408" s="25" t="n">
        <v>1916.6447</v>
      </c>
      <c r="L408" s="25" t="n">
        <v>2050.3545</v>
      </c>
      <c r="N408" s="1" t="s">
        <v>21</v>
      </c>
    </row>
    <row r="409" customFormat="false" ht="18" hidden="false" customHeight="true" outlineLevel="0" collapsed="false">
      <c r="A409" s="1" t="s">
        <v>22</v>
      </c>
      <c r="B409" s="25" t="n">
        <v>8133.00320000001</v>
      </c>
      <c r="C409" s="25" t="n">
        <v>3943.0039</v>
      </c>
      <c r="D409" s="25" t="n">
        <v>4189.9993</v>
      </c>
      <c r="E409" s="25"/>
      <c r="F409" s="25" t="n">
        <v>145.3022</v>
      </c>
      <c r="G409" s="25" t="n">
        <v>101.1163</v>
      </c>
      <c r="H409" s="25" t="n">
        <v>44.1859</v>
      </c>
      <c r="I409" s="25"/>
      <c r="J409" s="25" t="n">
        <v>7987.70100000001</v>
      </c>
      <c r="K409" s="25" t="n">
        <v>3841.8876</v>
      </c>
      <c r="L409" s="25" t="n">
        <v>4145.8134</v>
      </c>
      <c r="N409" s="1" t="s">
        <v>22</v>
      </c>
    </row>
    <row r="410" customFormat="false" ht="18" hidden="false" customHeight="true" outlineLevel="0" collapsed="false">
      <c r="A410" s="1" t="s">
        <v>23</v>
      </c>
      <c r="B410" s="25" t="n">
        <v>5916.9993</v>
      </c>
      <c r="C410" s="25" t="n">
        <v>2836.9997</v>
      </c>
      <c r="D410" s="25" t="n">
        <v>3079.9996</v>
      </c>
      <c r="E410" s="25"/>
      <c r="F410" s="25" t="n">
        <v>55.0233</v>
      </c>
      <c r="G410" s="25" t="n">
        <v>38.0071</v>
      </c>
      <c r="H410" s="25" t="n">
        <v>17.0162</v>
      </c>
      <c r="I410" s="25"/>
      <c r="J410" s="25" t="n">
        <v>5861.976</v>
      </c>
      <c r="K410" s="25" t="n">
        <v>2798.9926</v>
      </c>
      <c r="L410" s="25" t="n">
        <v>3062.9834</v>
      </c>
      <c r="N410" s="1" t="s">
        <v>23</v>
      </c>
    </row>
    <row r="411" customFormat="false" ht="18" hidden="false" customHeight="true" outlineLevel="0" collapsed="false">
      <c r="A411" s="16" t="s">
        <v>24</v>
      </c>
      <c r="B411" s="28" t="n">
        <v>5814.002</v>
      </c>
      <c r="C411" s="28" t="n">
        <v>2719.9986</v>
      </c>
      <c r="D411" s="28" t="n">
        <v>3094.0034</v>
      </c>
      <c r="E411" s="28"/>
      <c r="F411" s="28" t="n">
        <v>31.9516</v>
      </c>
      <c r="G411" s="28" t="n">
        <v>16.8377</v>
      </c>
      <c r="H411" s="28" t="n">
        <v>15.1139</v>
      </c>
      <c r="I411" s="28"/>
      <c r="J411" s="28" t="n">
        <v>5782.0504</v>
      </c>
      <c r="K411" s="28" t="n">
        <v>2703.1609</v>
      </c>
      <c r="L411" s="28" t="n">
        <v>3078.8895</v>
      </c>
      <c r="M411" s="29"/>
      <c r="N411" s="16" t="s">
        <v>25</v>
      </c>
    </row>
    <row r="412" customFormat="false" ht="18" hidden="false" customHeight="true" outlineLevel="0" collapsed="false">
      <c r="A412" s="26"/>
      <c r="M412" s="27"/>
      <c r="N412" s="2"/>
    </row>
    <row r="413" s="4" customFormat="true" ht="18" hidden="false" customHeight="true" outlineLevel="0" collapsed="false">
      <c r="A413" s="22" t="s">
        <v>31</v>
      </c>
      <c r="B413" s="23" t="n">
        <v>194027.018400001</v>
      </c>
      <c r="C413" s="23" t="n">
        <v>96234.0107</v>
      </c>
      <c r="D413" s="23" t="n">
        <v>97793.0076999998</v>
      </c>
      <c r="E413" s="23"/>
      <c r="F413" s="23" t="n">
        <v>3576.9097</v>
      </c>
      <c r="G413" s="23" t="n">
        <v>1759.9011</v>
      </c>
      <c r="H413" s="23" t="n">
        <v>1817.0086</v>
      </c>
      <c r="I413" s="23"/>
      <c r="J413" s="23" t="n">
        <v>190450.108700001</v>
      </c>
      <c r="K413" s="23" t="n">
        <v>94474.1096</v>
      </c>
      <c r="L413" s="23" t="n">
        <v>95975.9990999997</v>
      </c>
      <c r="N413" s="24" t="s">
        <v>32</v>
      </c>
    </row>
    <row r="414" customFormat="false" ht="18" hidden="false" customHeight="true" outlineLevel="0" collapsed="false">
      <c r="A414" s="1" t="s">
        <v>16</v>
      </c>
      <c r="B414" s="25" t="n">
        <v>39648.0012999996</v>
      </c>
      <c r="C414" s="25" t="n">
        <v>20203.9981</v>
      </c>
      <c r="D414" s="25" t="n">
        <v>19444.0032</v>
      </c>
      <c r="E414" s="25"/>
      <c r="F414" s="25" t="n">
        <v>365.3147</v>
      </c>
      <c r="G414" s="25" t="n">
        <v>216.1994</v>
      </c>
      <c r="H414" s="25" t="n">
        <v>149.1153</v>
      </c>
      <c r="I414" s="25"/>
      <c r="J414" s="25" t="n">
        <v>39282.6865999996</v>
      </c>
      <c r="K414" s="25" t="n">
        <v>19987.7987</v>
      </c>
      <c r="L414" s="25" t="n">
        <v>19294.8879</v>
      </c>
      <c r="N414" s="1" t="s">
        <v>16</v>
      </c>
    </row>
    <row r="415" customFormat="false" ht="18" hidden="false" customHeight="true" outlineLevel="0" collapsed="false">
      <c r="A415" s="1" t="s">
        <v>17</v>
      </c>
      <c r="B415" s="25" t="n">
        <v>16174.0015</v>
      </c>
      <c r="C415" s="25" t="n">
        <v>8164.0008</v>
      </c>
      <c r="D415" s="25" t="n">
        <v>8010.0007</v>
      </c>
      <c r="E415" s="25"/>
      <c r="F415" s="25" t="n">
        <v>236.6368</v>
      </c>
      <c r="G415" s="25" t="n">
        <v>72.2801</v>
      </c>
      <c r="H415" s="25" t="n">
        <v>164.3567</v>
      </c>
      <c r="I415" s="25"/>
      <c r="J415" s="25" t="n">
        <v>15937.3647</v>
      </c>
      <c r="K415" s="25" t="n">
        <v>8091.7207</v>
      </c>
      <c r="L415" s="25" t="n">
        <v>7845.644</v>
      </c>
      <c r="N415" s="1" t="s">
        <v>17</v>
      </c>
    </row>
    <row r="416" customFormat="false" ht="18" hidden="false" customHeight="true" outlineLevel="0" collapsed="false">
      <c r="A416" s="1" t="s">
        <v>18</v>
      </c>
      <c r="B416" s="25" t="n">
        <v>16833.0008</v>
      </c>
      <c r="C416" s="25" t="n">
        <v>8423.0013</v>
      </c>
      <c r="D416" s="25" t="n">
        <v>8409.9995</v>
      </c>
      <c r="E416" s="25"/>
      <c r="F416" s="25" t="n">
        <v>876.8963</v>
      </c>
      <c r="G416" s="25" t="n">
        <v>339.6798</v>
      </c>
      <c r="H416" s="25" t="n">
        <v>537.2165</v>
      </c>
      <c r="I416" s="25"/>
      <c r="J416" s="25" t="n">
        <v>15956.1045</v>
      </c>
      <c r="K416" s="25" t="n">
        <v>8083.3215</v>
      </c>
      <c r="L416" s="25" t="n">
        <v>7872.783</v>
      </c>
      <c r="N416" s="1" t="s">
        <v>18</v>
      </c>
    </row>
    <row r="417" customFormat="false" ht="18" hidden="false" customHeight="true" outlineLevel="0" collapsed="false">
      <c r="A417" s="1" t="s">
        <v>19</v>
      </c>
      <c r="B417" s="25" t="n">
        <v>15065.0026</v>
      </c>
      <c r="C417" s="25" t="n">
        <v>7669.0022</v>
      </c>
      <c r="D417" s="25" t="n">
        <v>7396.00040000001</v>
      </c>
      <c r="E417" s="25"/>
      <c r="F417" s="25" t="n">
        <v>894.8949</v>
      </c>
      <c r="G417" s="25" t="n">
        <v>440.5093</v>
      </c>
      <c r="H417" s="25" t="n">
        <v>454.3856</v>
      </c>
      <c r="I417" s="25"/>
      <c r="J417" s="25" t="n">
        <v>14170.1077</v>
      </c>
      <c r="K417" s="25" t="n">
        <v>7228.4929</v>
      </c>
      <c r="L417" s="25" t="n">
        <v>6941.61480000001</v>
      </c>
      <c r="N417" s="1" t="s">
        <v>19</v>
      </c>
    </row>
    <row r="418" customFormat="false" ht="18" hidden="false" customHeight="true" outlineLevel="0" collapsed="false">
      <c r="A418" s="1" t="s">
        <v>20</v>
      </c>
      <c r="B418" s="25" t="n">
        <v>13802.0007</v>
      </c>
      <c r="C418" s="25" t="n">
        <v>6902.0005</v>
      </c>
      <c r="D418" s="25" t="n">
        <v>6900.0002</v>
      </c>
      <c r="E418" s="25"/>
      <c r="F418" s="25" t="n">
        <v>506.7285</v>
      </c>
      <c r="G418" s="25" t="n">
        <v>314.346</v>
      </c>
      <c r="H418" s="25" t="n">
        <v>192.3825</v>
      </c>
      <c r="I418" s="25"/>
      <c r="J418" s="25" t="n">
        <v>13295.2722</v>
      </c>
      <c r="K418" s="25" t="n">
        <v>6587.6545</v>
      </c>
      <c r="L418" s="25" t="n">
        <v>6707.6177</v>
      </c>
      <c r="N418" s="1" t="s">
        <v>20</v>
      </c>
    </row>
    <row r="419" customFormat="false" ht="18" hidden="false" customHeight="true" outlineLevel="0" collapsed="false">
      <c r="A419" s="1" t="s">
        <v>21</v>
      </c>
      <c r="B419" s="25" t="n">
        <v>15881.0033</v>
      </c>
      <c r="C419" s="25" t="n">
        <v>7879.00209999999</v>
      </c>
      <c r="D419" s="25" t="n">
        <v>8002.0012</v>
      </c>
      <c r="E419" s="25"/>
      <c r="F419" s="25" t="n">
        <v>131.7445</v>
      </c>
      <c r="G419" s="25" t="n">
        <v>55.1872</v>
      </c>
      <c r="H419" s="25" t="n">
        <v>76.5573</v>
      </c>
      <c r="I419" s="25"/>
      <c r="J419" s="25" t="n">
        <v>15749.2588</v>
      </c>
      <c r="K419" s="25" t="n">
        <v>7823.81489999999</v>
      </c>
      <c r="L419" s="25" t="n">
        <v>7925.4439</v>
      </c>
      <c r="N419" s="1" t="s">
        <v>21</v>
      </c>
    </row>
    <row r="420" customFormat="false" ht="18" hidden="false" customHeight="true" outlineLevel="0" collapsed="false">
      <c r="A420" s="1" t="s">
        <v>22</v>
      </c>
      <c r="B420" s="25" t="n">
        <v>31379.0028999999</v>
      </c>
      <c r="C420" s="25" t="n">
        <v>15358.0008</v>
      </c>
      <c r="D420" s="25" t="n">
        <v>16021.0021</v>
      </c>
      <c r="E420" s="25"/>
      <c r="F420" s="25" t="n">
        <v>357.1885</v>
      </c>
      <c r="G420" s="25" t="n">
        <v>207.3953</v>
      </c>
      <c r="H420" s="25" t="n">
        <v>149.7932</v>
      </c>
      <c r="I420" s="25"/>
      <c r="J420" s="25" t="n">
        <v>31021.8143999999</v>
      </c>
      <c r="K420" s="25" t="n">
        <v>15150.6055</v>
      </c>
      <c r="L420" s="25" t="n">
        <v>15871.2089</v>
      </c>
      <c r="N420" s="1" t="s">
        <v>22</v>
      </c>
    </row>
    <row r="421" customFormat="false" ht="18" hidden="false" customHeight="true" outlineLevel="0" collapsed="false">
      <c r="A421" s="1" t="s">
        <v>23</v>
      </c>
      <c r="B421" s="25" t="n">
        <v>22825.0028</v>
      </c>
      <c r="C421" s="25" t="n">
        <v>11046.0026</v>
      </c>
      <c r="D421" s="25" t="n">
        <v>11779.0002</v>
      </c>
      <c r="E421" s="25"/>
      <c r="F421" s="25" t="n">
        <v>207.5055</v>
      </c>
      <c r="G421" s="25" t="n">
        <v>114.304</v>
      </c>
      <c r="H421" s="25" t="n">
        <v>93.2015</v>
      </c>
      <c r="I421" s="25"/>
      <c r="J421" s="25" t="n">
        <v>22617.4973</v>
      </c>
      <c r="K421" s="25" t="n">
        <v>10931.6986</v>
      </c>
      <c r="L421" s="25" t="n">
        <v>11685.7987</v>
      </c>
      <c r="N421" s="1" t="s">
        <v>23</v>
      </c>
    </row>
    <row r="422" s="4" customFormat="true" ht="18" hidden="false" customHeight="true" outlineLevel="0" collapsed="false">
      <c r="A422" s="1" t="s">
        <v>24</v>
      </c>
      <c r="B422" s="25" t="n">
        <v>22420.0024999999</v>
      </c>
      <c r="C422" s="25" t="n">
        <v>10589.0023</v>
      </c>
      <c r="D422" s="25" t="n">
        <v>11831.0002</v>
      </c>
      <c r="E422" s="25"/>
      <c r="F422" s="25" t="s">
        <v>28</v>
      </c>
      <c r="G422" s="25" t="s">
        <v>28</v>
      </c>
      <c r="H422" s="25" t="s">
        <v>28</v>
      </c>
      <c r="I422" s="25"/>
      <c r="J422" s="25" t="n">
        <v>22420.0024999999</v>
      </c>
      <c r="K422" s="25" t="n">
        <v>10589.0023</v>
      </c>
      <c r="L422" s="25" t="n">
        <v>11831.0002</v>
      </c>
      <c r="M422" s="2"/>
      <c r="N422" s="1" t="s">
        <v>25</v>
      </c>
    </row>
    <row r="423" s="4" customFormat="true" ht="18" hidden="false" customHeight="true" outlineLevel="0" collapsed="false">
      <c r="A423" s="22" t="s">
        <v>58</v>
      </c>
      <c r="B423" s="23" t="n">
        <v>711595.064800001</v>
      </c>
      <c r="C423" s="23" t="n">
        <v>349439.031799999</v>
      </c>
      <c r="D423" s="23" t="n">
        <v>362156.032999999</v>
      </c>
      <c r="E423" s="23"/>
      <c r="F423" s="23" t="n">
        <v>13590.9252</v>
      </c>
      <c r="G423" s="23" t="n">
        <v>7523.2392</v>
      </c>
      <c r="H423" s="23" t="n">
        <v>6067.686</v>
      </c>
      <c r="I423" s="23"/>
      <c r="J423" s="23" t="n">
        <v>698004.1396</v>
      </c>
      <c r="K423" s="23" t="n">
        <v>341915.792599999</v>
      </c>
      <c r="L423" s="23" t="n">
        <v>356088.346999999</v>
      </c>
      <c r="N423" s="24" t="s">
        <v>59</v>
      </c>
    </row>
    <row r="424" customFormat="false" ht="18" hidden="false" customHeight="true" outlineLevel="0" collapsed="false">
      <c r="A424" s="1" t="s">
        <v>16</v>
      </c>
      <c r="B424" s="25" t="n">
        <v>149219.010600001</v>
      </c>
      <c r="C424" s="25" t="n">
        <v>75910.0007999997</v>
      </c>
      <c r="D424" s="25" t="n">
        <v>73309.0098000004</v>
      </c>
      <c r="E424" s="25"/>
      <c r="F424" s="25" t="n">
        <v>1172.6513</v>
      </c>
      <c r="G424" s="25" t="n">
        <v>442.7943</v>
      </c>
      <c r="H424" s="25" t="n">
        <v>729.857</v>
      </c>
      <c r="I424" s="25"/>
      <c r="J424" s="25" t="n">
        <v>148046.359300001</v>
      </c>
      <c r="K424" s="25" t="n">
        <v>75467.2064999997</v>
      </c>
      <c r="L424" s="25" t="n">
        <v>72579.1528000004</v>
      </c>
      <c r="N424" s="1" t="s">
        <v>16</v>
      </c>
    </row>
    <row r="425" customFormat="false" ht="18" hidden="false" customHeight="true" outlineLevel="0" collapsed="false">
      <c r="A425" s="1" t="s">
        <v>17</v>
      </c>
      <c r="B425" s="25" t="n">
        <v>55670.0043</v>
      </c>
      <c r="C425" s="25" t="n">
        <v>28818.0013</v>
      </c>
      <c r="D425" s="25" t="n">
        <v>26852.003</v>
      </c>
      <c r="E425" s="25"/>
      <c r="F425" s="25" t="n">
        <v>1294.1298</v>
      </c>
      <c r="G425" s="25" t="n">
        <v>719.2152</v>
      </c>
      <c r="H425" s="25" t="n">
        <v>574.9146</v>
      </c>
      <c r="I425" s="25"/>
      <c r="J425" s="25" t="n">
        <v>54375.8745</v>
      </c>
      <c r="K425" s="25" t="n">
        <v>28098.7861</v>
      </c>
      <c r="L425" s="25" t="n">
        <v>26277.0884</v>
      </c>
      <c r="N425" s="1" t="s">
        <v>17</v>
      </c>
    </row>
    <row r="426" customFormat="false" ht="18" hidden="false" customHeight="true" outlineLevel="0" collapsed="false">
      <c r="A426" s="1" t="s">
        <v>18</v>
      </c>
      <c r="B426" s="25" t="n">
        <v>58234.0019</v>
      </c>
      <c r="C426" s="25" t="n">
        <v>29848.0007999999</v>
      </c>
      <c r="D426" s="25" t="n">
        <v>28386.0011</v>
      </c>
      <c r="E426" s="25"/>
      <c r="F426" s="25" t="n">
        <v>2565.0717</v>
      </c>
      <c r="G426" s="25" t="n">
        <v>1397.7851</v>
      </c>
      <c r="H426" s="25" t="n">
        <v>1167.2866</v>
      </c>
      <c r="I426" s="25"/>
      <c r="J426" s="25" t="n">
        <v>55668.9302</v>
      </c>
      <c r="K426" s="25" t="n">
        <v>28450.2157</v>
      </c>
      <c r="L426" s="25" t="n">
        <v>27218.7145</v>
      </c>
      <c r="N426" s="1" t="s">
        <v>18</v>
      </c>
    </row>
    <row r="427" customFormat="false" ht="18" hidden="false" customHeight="true" outlineLevel="0" collapsed="false">
      <c r="A427" s="1" t="s">
        <v>19</v>
      </c>
      <c r="B427" s="25" t="n">
        <v>58025.0031000002</v>
      </c>
      <c r="C427" s="25" t="n">
        <v>29178.0015000001</v>
      </c>
      <c r="D427" s="25" t="n">
        <v>28847.0016</v>
      </c>
      <c r="E427" s="25"/>
      <c r="F427" s="25" t="n">
        <v>2251.999</v>
      </c>
      <c r="G427" s="25" t="n">
        <v>1307.2383</v>
      </c>
      <c r="H427" s="25" t="n">
        <v>944.7607</v>
      </c>
      <c r="I427" s="25"/>
      <c r="J427" s="25" t="n">
        <v>55773.0041000001</v>
      </c>
      <c r="K427" s="25" t="n">
        <v>27870.7632000001</v>
      </c>
      <c r="L427" s="25" t="n">
        <v>27902.2409</v>
      </c>
      <c r="N427" s="1" t="s">
        <v>19</v>
      </c>
    </row>
    <row r="428" customFormat="false" ht="18" hidden="false" customHeight="true" outlineLevel="0" collapsed="false">
      <c r="A428" s="1" t="s">
        <v>20</v>
      </c>
      <c r="B428" s="25" t="n">
        <v>59551.0042</v>
      </c>
      <c r="C428" s="25" t="n">
        <v>29406.0023</v>
      </c>
      <c r="D428" s="25" t="n">
        <v>30145.0019</v>
      </c>
      <c r="E428" s="25"/>
      <c r="F428" s="25" t="n">
        <v>2351.7426</v>
      </c>
      <c r="G428" s="25" t="n">
        <v>1293.8182</v>
      </c>
      <c r="H428" s="25" t="n">
        <v>1057.9244</v>
      </c>
      <c r="I428" s="25"/>
      <c r="J428" s="25" t="n">
        <v>57199.2616000001</v>
      </c>
      <c r="K428" s="25" t="n">
        <v>28112.1841</v>
      </c>
      <c r="L428" s="25" t="n">
        <v>29087.0775</v>
      </c>
      <c r="N428" s="1" t="s">
        <v>20</v>
      </c>
    </row>
    <row r="429" customFormat="false" ht="18" hidden="false" customHeight="true" outlineLevel="0" collapsed="false">
      <c r="A429" s="1" t="s">
        <v>21</v>
      </c>
      <c r="B429" s="25" t="n">
        <v>60548.0079</v>
      </c>
      <c r="C429" s="25" t="n">
        <v>29539.0019</v>
      </c>
      <c r="D429" s="25" t="n">
        <v>31009.006</v>
      </c>
      <c r="E429" s="25"/>
      <c r="F429" s="25" t="n">
        <v>2567.3337</v>
      </c>
      <c r="G429" s="25" t="n">
        <v>1429.0214</v>
      </c>
      <c r="H429" s="25" t="n">
        <v>1138.3123</v>
      </c>
      <c r="I429" s="25"/>
      <c r="J429" s="25" t="n">
        <v>57980.6742</v>
      </c>
      <c r="K429" s="25" t="n">
        <v>28109.9805</v>
      </c>
      <c r="L429" s="25" t="n">
        <v>29870.6937</v>
      </c>
      <c r="N429" s="1" t="s">
        <v>21</v>
      </c>
    </row>
    <row r="430" customFormat="false" ht="18" hidden="false" customHeight="true" outlineLevel="0" collapsed="false">
      <c r="A430" s="1" t="s">
        <v>22</v>
      </c>
      <c r="B430" s="25" t="n">
        <v>110927.016</v>
      </c>
      <c r="C430" s="25" t="n">
        <v>54061.0119</v>
      </c>
      <c r="D430" s="25" t="n">
        <v>56866.0041000001</v>
      </c>
      <c r="E430" s="25"/>
      <c r="F430" s="25" t="n">
        <v>1126.8692</v>
      </c>
      <c r="G430" s="25" t="n">
        <v>816.3447</v>
      </c>
      <c r="H430" s="25" t="n">
        <v>310.5245</v>
      </c>
      <c r="I430" s="25"/>
      <c r="J430" s="25" t="n">
        <v>109800.1468</v>
      </c>
      <c r="K430" s="25" t="n">
        <v>53244.6672</v>
      </c>
      <c r="L430" s="25" t="n">
        <v>56555.4796000001</v>
      </c>
      <c r="N430" s="1" t="s">
        <v>22</v>
      </c>
    </row>
    <row r="431" customFormat="false" ht="18" hidden="false" customHeight="true" outlineLevel="0" collapsed="false">
      <c r="A431" s="1" t="s">
        <v>23</v>
      </c>
      <c r="B431" s="25" t="n">
        <v>77758.0092000002</v>
      </c>
      <c r="C431" s="25" t="n">
        <v>37208.0061</v>
      </c>
      <c r="D431" s="25" t="n">
        <v>40550.0031</v>
      </c>
      <c r="E431" s="25"/>
      <c r="F431" s="25" t="n">
        <v>104.9671</v>
      </c>
      <c r="G431" s="25" t="n">
        <v>37.1665</v>
      </c>
      <c r="H431" s="25" t="n">
        <v>67.8006</v>
      </c>
      <c r="I431" s="25"/>
      <c r="J431" s="25" t="n">
        <v>77653.0421000002</v>
      </c>
      <c r="K431" s="25" t="n">
        <v>37170.8396</v>
      </c>
      <c r="L431" s="25" t="n">
        <v>40482.2025</v>
      </c>
      <c r="N431" s="1" t="s">
        <v>23</v>
      </c>
    </row>
    <row r="432" customFormat="false" ht="18" hidden="false" customHeight="true" outlineLevel="0" collapsed="false">
      <c r="A432" s="16" t="s">
        <v>24</v>
      </c>
      <c r="B432" s="28" t="n">
        <v>81663.0075999997</v>
      </c>
      <c r="C432" s="28" t="n">
        <v>35471.0052</v>
      </c>
      <c r="D432" s="28" t="n">
        <v>46192.0024000001</v>
      </c>
      <c r="E432" s="28"/>
      <c r="F432" s="28" t="n">
        <v>156.1608</v>
      </c>
      <c r="G432" s="28" t="n">
        <v>79.8555</v>
      </c>
      <c r="H432" s="28" t="n">
        <v>76.3053</v>
      </c>
      <c r="I432" s="28"/>
      <c r="J432" s="28" t="n">
        <v>81506.8467999997</v>
      </c>
      <c r="K432" s="28" t="n">
        <v>35391.1497</v>
      </c>
      <c r="L432" s="28" t="n">
        <v>46115.6971000001</v>
      </c>
      <c r="M432" s="29"/>
      <c r="N432" s="16" t="s">
        <v>25</v>
      </c>
    </row>
    <row r="433" customFormat="false" ht="18" hidden="false" customHeight="true" outlineLevel="0" collapsed="false">
      <c r="A433" s="26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27"/>
      <c r="N433" s="2"/>
    </row>
    <row r="434" s="4" customFormat="true" ht="18" hidden="false" customHeight="true" outlineLevel="0" collapsed="false">
      <c r="A434" s="22" t="s">
        <v>26</v>
      </c>
      <c r="B434" s="23" t="n">
        <v>165974.0114</v>
      </c>
      <c r="C434" s="23" t="n">
        <v>79672.0071000002</v>
      </c>
      <c r="D434" s="23" t="n">
        <v>86302.0043000003</v>
      </c>
      <c r="E434" s="23"/>
      <c r="F434" s="23" t="n">
        <v>4923.0798</v>
      </c>
      <c r="G434" s="23" t="n">
        <v>2735.4307</v>
      </c>
      <c r="H434" s="23" t="n">
        <v>2187.6491</v>
      </c>
      <c r="I434" s="23"/>
      <c r="J434" s="23" t="n">
        <v>161050.9316</v>
      </c>
      <c r="K434" s="23" t="n">
        <v>76936.5764000001</v>
      </c>
      <c r="L434" s="23" t="n">
        <v>84114.3552000002</v>
      </c>
      <c r="N434" s="24" t="s">
        <v>27</v>
      </c>
    </row>
    <row r="435" customFormat="false" ht="18" hidden="false" customHeight="true" outlineLevel="0" collapsed="false">
      <c r="A435" s="1" t="s">
        <v>16</v>
      </c>
      <c r="B435" s="25" t="n">
        <v>34775.9997000001</v>
      </c>
      <c r="C435" s="25" t="n">
        <v>17306.9981000001</v>
      </c>
      <c r="D435" s="25" t="n">
        <v>17469.0016</v>
      </c>
      <c r="E435" s="25"/>
      <c r="F435" s="25" t="n">
        <v>233.4949</v>
      </c>
      <c r="G435" s="25" t="n">
        <v>142.2803</v>
      </c>
      <c r="H435" s="25" t="n">
        <v>91.2146</v>
      </c>
      <c r="I435" s="25"/>
      <c r="J435" s="25" t="n">
        <v>34542.5048000001</v>
      </c>
      <c r="K435" s="25" t="n">
        <v>17164.7178000001</v>
      </c>
      <c r="L435" s="25" t="n">
        <v>17377.787</v>
      </c>
      <c r="N435" s="1" t="s">
        <v>16</v>
      </c>
    </row>
    <row r="436" customFormat="false" ht="18" hidden="false" customHeight="true" outlineLevel="0" collapsed="false">
      <c r="A436" s="1" t="s">
        <v>17</v>
      </c>
      <c r="B436" s="25" t="n">
        <v>12970.0003</v>
      </c>
      <c r="C436" s="25" t="n">
        <v>6571.00029999999</v>
      </c>
      <c r="D436" s="25" t="n">
        <v>6399</v>
      </c>
      <c r="E436" s="25"/>
      <c r="F436" s="25" t="n">
        <v>403.8385</v>
      </c>
      <c r="G436" s="25" t="n">
        <v>222.24</v>
      </c>
      <c r="H436" s="25" t="n">
        <v>181.5985</v>
      </c>
      <c r="I436" s="25"/>
      <c r="J436" s="25" t="n">
        <v>12566.1618</v>
      </c>
      <c r="K436" s="25" t="n">
        <v>6348.76029999999</v>
      </c>
      <c r="L436" s="25" t="n">
        <v>6217.4015</v>
      </c>
      <c r="N436" s="1" t="s">
        <v>17</v>
      </c>
    </row>
    <row r="437" customFormat="false" ht="18" hidden="false" customHeight="true" outlineLevel="0" collapsed="false">
      <c r="A437" s="1" t="s">
        <v>18</v>
      </c>
      <c r="B437" s="25" t="n">
        <v>13569.0003</v>
      </c>
      <c r="C437" s="25" t="n">
        <v>6804.99890000001</v>
      </c>
      <c r="D437" s="25" t="n">
        <v>6764.0014</v>
      </c>
      <c r="E437" s="25"/>
      <c r="F437" s="25" t="n">
        <v>874.3262</v>
      </c>
      <c r="G437" s="25" t="n">
        <v>442.3711</v>
      </c>
      <c r="H437" s="25" t="n">
        <v>431.9551</v>
      </c>
      <c r="I437" s="25"/>
      <c r="J437" s="25" t="n">
        <v>12694.6741</v>
      </c>
      <c r="K437" s="25" t="n">
        <v>6362.62780000001</v>
      </c>
      <c r="L437" s="25" t="n">
        <v>6332.0463</v>
      </c>
      <c r="N437" s="1" t="s">
        <v>18</v>
      </c>
    </row>
    <row r="438" customFormat="false" ht="18" hidden="false" customHeight="true" outlineLevel="0" collapsed="false">
      <c r="A438" s="1" t="s">
        <v>19</v>
      </c>
      <c r="B438" s="25" t="n">
        <v>13526.9983</v>
      </c>
      <c r="C438" s="25" t="n">
        <v>6652.9996</v>
      </c>
      <c r="D438" s="25" t="n">
        <v>6873.9987</v>
      </c>
      <c r="E438" s="25"/>
      <c r="F438" s="25" t="n">
        <v>1420.8229</v>
      </c>
      <c r="G438" s="25" t="n">
        <v>793.2503</v>
      </c>
      <c r="H438" s="25" t="n">
        <v>627.5726</v>
      </c>
      <c r="I438" s="25"/>
      <c r="J438" s="25" t="n">
        <v>12106.1754</v>
      </c>
      <c r="K438" s="25" t="n">
        <v>5859.7493</v>
      </c>
      <c r="L438" s="25" t="n">
        <v>6246.4261</v>
      </c>
      <c r="N438" s="1" t="s">
        <v>19</v>
      </c>
    </row>
    <row r="439" customFormat="false" ht="18" hidden="false" customHeight="true" outlineLevel="0" collapsed="false">
      <c r="A439" s="1" t="s">
        <v>20</v>
      </c>
      <c r="B439" s="25" t="n">
        <v>13888.9996</v>
      </c>
      <c r="C439" s="25" t="n">
        <v>6705.0001</v>
      </c>
      <c r="D439" s="25" t="n">
        <v>7183.99950000001</v>
      </c>
      <c r="E439" s="25"/>
      <c r="F439" s="25" t="n">
        <v>648.6478</v>
      </c>
      <c r="G439" s="25" t="n">
        <v>358.1001</v>
      </c>
      <c r="H439" s="25" t="n">
        <v>290.5477</v>
      </c>
      <c r="I439" s="25"/>
      <c r="J439" s="25" t="n">
        <v>13240.3518</v>
      </c>
      <c r="K439" s="25" t="n">
        <v>6346.9</v>
      </c>
      <c r="L439" s="25" t="n">
        <v>6893.4518</v>
      </c>
      <c r="N439" s="1" t="s">
        <v>20</v>
      </c>
    </row>
    <row r="440" customFormat="false" ht="18" hidden="false" customHeight="true" outlineLevel="0" collapsed="false">
      <c r="A440" s="1" t="s">
        <v>21</v>
      </c>
      <c r="B440" s="25" t="n">
        <v>14125.0026</v>
      </c>
      <c r="C440" s="25" t="n">
        <v>6735.0014</v>
      </c>
      <c r="D440" s="25" t="n">
        <v>7390.0012</v>
      </c>
      <c r="E440" s="25"/>
      <c r="F440" s="25" t="n">
        <v>408.178</v>
      </c>
      <c r="G440" s="25" t="n">
        <v>210.6225</v>
      </c>
      <c r="H440" s="25" t="n">
        <v>197.5555</v>
      </c>
      <c r="I440" s="25"/>
      <c r="J440" s="25" t="n">
        <v>13716.8246</v>
      </c>
      <c r="K440" s="25" t="n">
        <v>6524.3789</v>
      </c>
      <c r="L440" s="25" t="n">
        <v>7192.4457</v>
      </c>
      <c r="N440" s="1" t="s">
        <v>21</v>
      </c>
    </row>
    <row r="441" customFormat="false" ht="18" hidden="false" customHeight="true" outlineLevel="0" collapsed="false">
      <c r="A441" s="1" t="s">
        <v>22</v>
      </c>
      <c r="B441" s="25" t="n">
        <v>25877.0046</v>
      </c>
      <c r="C441" s="25" t="n">
        <v>12326.0033</v>
      </c>
      <c r="D441" s="25" t="n">
        <v>13551.0013</v>
      </c>
      <c r="E441" s="25"/>
      <c r="F441" s="25" t="n">
        <v>672.6436</v>
      </c>
      <c r="G441" s="25" t="n">
        <v>449.5444</v>
      </c>
      <c r="H441" s="25" t="n">
        <v>223.0992</v>
      </c>
      <c r="I441" s="25"/>
      <c r="J441" s="25" t="n">
        <v>25204.361</v>
      </c>
      <c r="K441" s="25" t="n">
        <v>11876.4589</v>
      </c>
      <c r="L441" s="25" t="n">
        <v>13327.9021</v>
      </c>
      <c r="N441" s="1" t="s">
        <v>22</v>
      </c>
    </row>
    <row r="442" customFormat="false" ht="18" hidden="false" customHeight="true" outlineLevel="0" collapsed="false">
      <c r="A442" s="1" t="s">
        <v>23</v>
      </c>
      <c r="B442" s="25" t="n">
        <v>18146.0029</v>
      </c>
      <c r="C442" s="25" t="n">
        <v>8483.0028</v>
      </c>
      <c r="D442" s="25" t="n">
        <v>9663.0001</v>
      </c>
      <c r="E442" s="25"/>
      <c r="F442" s="25" t="n">
        <v>104.9671</v>
      </c>
      <c r="G442" s="25" t="n">
        <v>37.1665</v>
      </c>
      <c r="H442" s="25" t="n">
        <v>67.8006</v>
      </c>
      <c r="I442" s="25"/>
      <c r="J442" s="25" t="n">
        <v>18041.0358</v>
      </c>
      <c r="K442" s="25" t="n">
        <v>8445.8363</v>
      </c>
      <c r="L442" s="25" t="n">
        <v>9595.1995</v>
      </c>
      <c r="N442" s="1" t="s">
        <v>23</v>
      </c>
    </row>
    <row r="443" s="4" customFormat="true" ht="18" hidden="false" customHeight="true" outlineLevel="0" collapsed="false">
      <c r="A443" s="1" t="s">
        <v>24</v>
      </c>
      <c r="B443" s="25" t="n">
        <v>19095.0031</v>
      </c>
      <c r="C443" s="25" t="n">
        <v>8087.0026</v>
      </c>
      <c r="D443" s="25" t="n">
        <v>11008.0005</v>
      </c>
      <c r="E443" s="25"/>
      <c r="F443" s="25" t="n">
        <v>156.1608</v>
      </c>
      <c r="G443" s="25" t="n">
        <v>79.8555</v>
      </c>
      <c r="H443" s="25" t="n">
        <v>76.3053</v>
      </c>
      <c r="I443" s="25"/>
      <c r="J443" s="25" t="n">
        <v>18938.8423</v>
      </c>
      <c r="K443" s="25" t="n">
        <v>8007.1471</v>
      </c>
      <c r="L443" s="25" t="n">
        <v>10931.6952</v>
      </c>
      <c r="M443" s="2"/>
      <c r="N443" s="1" t="s">
        <v>25</v>
      </c>
    </row>
    <row r="444" s="4" customFormat="true" ht="18" hidden="false" customHeight="true" outlineLevel="0" collapsed="false">
      <c r="A444" s="22" t="s">
        <v>31</v>
      </c>
      <c r="B444" s="23" t="n">
        <v>545621.053400004</v>
      </c>
      <c r="C444" s="23" t="n">
        <v>269767.0247</v>
      </c>
      <c r="D444" s="23" t="n">
        <v>275854.0287</v>
      </c>
      <c r="E444" s="23"/>
      <c r="F444" s="23" t="n">
        <v>8667.8454</v>
      </c>
      <c r="G444" s="23" t="n">
        <v>4787.8085</v>
      </c>
      <c r="H444" s="23" t="n">
        <v>3880.0369</v>
      </c>
      <c r="I444" s="23"/>
      <c r="J444" s="23" t="n">
        <v>536953.208000004</v>
      </c>
      <c r="K444" s="23" t="n">
        <v>264979.2162</v>
      </c>
      <c r="L444" s="23" t="n">
        <v>271973.9918</v>
      </c>
      <c r="N444" s="24" t="s">
        <v>32</v>
      </c>
    </row>
    <row r="445" customFormat="false" ht="18" hidden="false" customHeight="true" outlineLevel="0" collapsed="false">
      <c r="A445" s="1" t="s">
        <v>16</v>
      </c>
      <c r="B445" s="25" t="n">
        <v>114443.0109</v>
      </c>
      <c r="C445" s="25" t="n">
        <v>58603.0026999998</v>
      </c>
      <c r="D445" s="25" t="n">
        <v>55840.0082000002</v>
      </c>
      <c r="E445" s="25"/>
      <c r="F445" s="25" t="n">
        <v>939.1564</v>
      </c>
      <c r="G445" s="25" t="n">
        <v>300.514</v>
      </c>
      <c r="H445" s="25" t="n">
        <v>638.6424</v>
      </c>
      <c r="I445" s="25"/>
      <c r="J445" s="25" t="n">
        <v>113503.8545</v>
      </c>
      <c r="K445" s="25" t="n">
        <v>58302.4886999998</v>
      </c>
      <c r="L445" s="25" t="n">
        <v>55201.3658000002</v>
      </c>
      <c r="N445" s="1" t="s">
        <v>16</v>
      </c>
    </row>
    <row r="446" customFormat="false" ht="18" hidden="false" customHeight="true" outlineLevel="0" collapsed="false">
      <c r="A446" s="1" t="s">
        <v>17</v>
      </c>
      <c r="B446" s="25" t="n">
        <v>42700.004</v>
      </c>
      <c r="C446" s="25" t="n">
        <v>22247.001</v>
      </c>
      <c r="D446" s="25" t="n">
        <v>20453.003</v>
      </c>
      <c r="E446" s="25"/>
      <c r="F446" s="25" t="n">
        <v>890.2913</v>
      </c>
      <c r="G446" s="25" t="n">
        <v>496.9752</v>
      </c>
      <c r="H446" s="25" t="n">
        <v>393.3161</v>
      </c>
      <c r="I446" s="25"/>
      <c r="J446" s="25" t="n">
        <v>41809.7127</v>
      </c>
      <c r="K446" s="25" t="n">
        <v>21750.0258</v>
      </c>
      <c r="L446" s="25" t="n">
        <v>20059.6869</v>
      </c>
      <c r="N446" s="1" t="s">
        <v>17</v>
      </c>
    </row>
    <row r="447" customFormat="false" ht="18" hidden="false" customHeight="true" outlineLevel="0" collapsed="false">
      <c r="A447" s="1" t="s">
        <v>18</v>
      </c>
      <c r="B447" s="25" t="n">
        <v>44665.0016</v>
      </c>
      <c r="C447" s="25" t="n">
        <v>23043.0019</v>
      </c>
      <c r="D447" s="25" t="n">
        <v>21621.9997</v>
      </c>
      <c r="E447" s="25"/>
      <c r="F447" s="25" t="n">
        <v>1690.7455</v>
      </c>
      <c r="G447" s="25" t="n">
        <v>955.414</v>
      </c>
      <c r="H447" s="25" t="n">
        <v>735.3315</v>
      </c>
      <c r="I447" s="25"/>
      <c r="J447" s="25" t="n">
        <v>42974.2561</v>
      </c>
      <c r="K447" s="25" t="n">
        <v>22087.5879</v>
      </c>
      <c r="L447" s="25" t="n">
        <v>20886.6682</v>
      </c>
      <c r="N447" s="1" t="s">
        <v>18</v>
      </c>
    </row>
    <row r="448" customFormat="false" ht="18" hidden="false" customHeight="true" outlineLevel="0" collapsed="false">
      <c r="A448" s="1" t="s">
        <v>19</v>
      </c>
      <c r="B448" s="25" t="n">
        <v>44498.0048</v>
      </c>
      <c r="C448" s="25" t="n">
        <v>22525.0019</v>
      </c>
      <c r="D448" s="25" t="n">
        <v>21973.0029</v>
      </c>
      <c r="E448" s="25"/>
      <c r="F448" s="25" t="n">
        <v>831.1761</v>
      </c>
      <c r="G448" s="25" t="n">
        <v>513.988</v>
      </c>
      <c r="H448" s="25" t="n">
        <v>317.1881</v>
      </c>
      <c r="I448" s="25"/>
      <c r="J448" s="25" t="n">
        <v>43666.8287</v>
      </c>
      <c r="K448" s="25" t="n">
        <v>22011.0139</v>
      </c>
      <c r="L448" s="25" t="n">
        <v>21655.8148</v>
      </c>
      <c r="N448" s="1" t="s">
        <v>19</v>
      </c>
    </row>
    <row r="449" customFormat="false" ht="18" hidden="false" customHeight="true" outlineLevel="0" collapsed="false">
      <c r="A449" s="1" t="s">
        <v>20</v>
      </c>
      <c r="B449" s="25" t="n">
        <v>45662.0046</v>
      </c>
      <c r="C449" s="25" t="n">
        <v>22701.0022</v>
      </c>
      <c r="D449" s="25" t="n">
        <v>22961.0024</v>
      </c>
      <c r="E449" s="25"/>
      <c r="F449" s="25" t="n">
        <v>1703.0948</v>
      </c>
      <c r="G449" s="25" t="n">
        <v>935.7181</v>
      </c>
      <c r="H449" s="25" t="n">
        <v>767.3767</v>
      </c>
      <c r="I449" s="25"/>
      <c r="J449" s="25" t="n">
        <v>43958.9098</v>
      </c>
      <c r="K449" s="25" t="n">
        <v>21765.2841</v>
      </c>
      <c r="L449" s="25" t="n">
        <v>22193.6257</v>
      </c>
      <c r="N449" s="1" t="s">
        <v>20</v>
      </c>
    </row>
    <row r="450" customFormat="false" ht="18" hidden="false" customHeight="true" outlineLevel="0" collapsed="false">
      <c r="A450" s="1" t="s">
        <v>21</v>
      </c>
      <c r="B450" s="25" t="n">
        <v>46423.0052999999</v>
      </c>
      <c r="C450" s="25" t="n">
        <v>22804.0005</v>
      </c>
      <c r="D450" s="25" t="n">
        <v>23619.0048</v>
      </c>
      <c r="E450" s="25"/>
      <c r="F450" s="25" t="n">
        <v>2159.1557</v>
      </c>
      <c r="G450" s="25" t="n">
        <v>1218.3989</v>
      </c>
      <c r="H450" s="25" t="n">
        <v>940.7568</v>
      </c>
      <c r="I450" s="25"/>
      <c r="J450" s="25" t="n">
        <v>44263.8495999999</v>
      </c>
      <c r="K450" s="25" t="n">
        <v>21585.6016</v>
      </c>
      <c r="L450" s="25" t="n">
        <v>22678.248</v>
      </c>
      <c r="N450" s="1" t="s">
        <v>21</v>
      </c>
    </row>
    <row r="451" customFormat="false" ht="18" hidden="false" customHeight="true" outlineLevel="0" collapsed="false">
      <c r="A451" s="1" t="s">
        <v>22</v>
      </c>
      <c r="B451" s="25" t="n">
        <v>85050.0114000002</v>
      </c>
      <c r="C451" s="25" t="n">
        <v>41735.0086</v>
      </c>
      <c r="D451" s="25" t="n">
        <v>43315.0027999999</v>
      </c>
      <c r="E451" s="25"/>
      <c r="F451" s="25" t="n">
        <v>454.2256</v>
      </c>
      <c r="G451" s="25" t="n">
        <v>366.8003</v>
      </c>
      <c r="H451" s="25" t="n">
        <v>87.4253</v>
      </c>
      <c r="I451" s="25"/>
      <c r="J451" s="25" t="n">
        <v>84595.7858000002</v>
      </c>
      <c r="K451" s="25" t="n">
        <v>41368.2083</v>
      </c>
      <c r="L451" s="25" t="n">
        <v>43227.5774999999</v>
      </c>
      <c r="N451" s="1" t="s">
        <v>22</v>
      </c>
    </row>
    <row r="452" customFormat="false" ht="18" hidden="false" customHeight="true" outlineLevel="0" collapsed="false">
      <c r="A452" s="26" t="s">
        <v>23</v>
      </c>
      <c r="B452" s="25" t="n">
        <v>59612.0063000001</v>
      </c>
      <c r="C452" s="25" t="n">
        <v>28725.0033</v>
      </c>
      <c r="D452" s="25" t="n">
        <v>30887.003</v>
      </c>
      <c r="E452" s="25"/>
      <c r="F452" s="25" t="s">
        <v>28</v>
      </c>
      <c r="G452" s="25" t="s">
        <v>28</v>
      </c>
      <c r="H452" s="25" t="s">
        <v>28</v>
      </c>
      <c r="I452" s="25"/>
      <c r="J452" s="25" t="n">
        <v>59612.0063000001</v>
      </c>
      <c r="K452" s="25" t="n">
        <v>28725.0033</v>
      </c>
      <c r="L452" s="25" t="n">
        <v>30887.003</v>
      </c>
      <c r="N452" s="1" t="s">
        <v>23</v>
      </c>
    </row>
    <row r="453" customFormat="false" ht="18" hidden="false" customHeight="true" outlineLevel="0" collapsed="false">
      <c r="A453" s="16" t="s">
        <v>24</v>
      </c>
      <c r="B453" s="28" t="n">
        <v>62568.0044999999</v>
      </c>
      <c r="C453" s="28" t="n">
        <v>27384.0026</v>
      </c>
      <c r="D453" s="28" t="n">
        <v>35184.0019000001</v>
      </c>
      <c r="E453" s="28"/>
      <c r="F453" s="28" t="s">
        <v>28</v>
      </c>
      <c r="G453" s="28" t="s">
        <v>28</v>
      </c>
      <c r="H453" s="28" t="s">
        <v>28</v>
      </c>
      <c r="I453" s="28"/>
      <c r="J453" s="28" t="n">
        <v>62568.0044999999</v>
      </c>
      <c r="K453" s="28" t="n">
        <v>27384.0026</v>
      </c>
      <c r="L453" s="28" t="n">
        <v>35184.0019000001</v>
      </c>
      <c r="M453" s="29"/>
      <c r="N453" s="16" t="s">
        <v>25</v>
      </c>
    </row>
    <row r="454" customFormat="false" ht="18" hidden="false" customHeight="true" outlineLevel="0" collapsed="false">
      <c r="A454" s="26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27"/>
      <c r="N454" s="2"/>
    </row>
    <row r="455" s="4" customFormat="true" ht="18" hidden="false" customHeight="true" outlineLevel="0" collapsed="false">
      <c r="A455" s="22" t="s">
        <v>60</v>
      </c>
      <c r="B455" s="23" t="n">
        <v>451930.035600005</v>
      </c>
      <c r="C455" s="23" t="n">
        <v>223647.023199999</v>
      </c>
      <c r="D455" s="23" t="n">
        <v>228283.0124</v>
      </c>
      <c r="E455" s="23"/>
      <c r="F455" s="23" t="n">
        <v>7925.308</v>
      </c>
      <c r="G455" s="23" t="n">
        <v>3750.5453</v>
      </c>
      <c r="H455" s="23" t="n">
        <v>4174.7627</v>
      </c>
      <c r="I455" s="23"/>
      <c r="J455" s="23" t="n">
        <v>444004.727600005</v>
      </c>
      <c r="K455" s="23" t="n">
        <v>219896.4779</v>
      </c>
      <c r="L455" s="23" t="n">
        <v>224108.2497</v>
      </c>
      <c r="N455" s="24" t="s">
        <v>61</v>
      </c>
    </row>
    <row r="456" customFormat="false" ht="18" hidden="false" customHeight="true" outlineLevel="0" collapsed="false">
      <c r="A456" s="1" t="s">
        <v>16</v>
      </c>
      <c r="B456" s="25" t="n">
        <v>94780.0058999997</v>
      </c>
      <c r="C456" s="25" t="n">
        <v>48564.0046999997</v>
      </c>
      <c r="D456" s="25" t="n">
        <v>46216.0012</v>
      </c>
      <c r="E456" s="25"/>
      <c r="F456" s="25" t="n">
        <v>1339.1346</v>
      </c>
      <c r="G456" s="25" t="n">
        <v>863.5157</v>
      </c>
      <c r="H456" s="25" t="n">
        <v>475.6189</v>
      </c>
      <c r="I456" s="25"/>
      <c r="J456" s="25" t="n">
        <v>93440.8712999997</v>
      </c>
      <c r="K456" s="25" t="n">
        <v>47700.4889999997</v>
      </c>
      <c r="L456" s="25" t="n">
        <v>45740.3823</v>
      </c>
      <c r="N456" s="1" t="s">
        <v>16</v>
      </c>
    </row>
    <row r="457" customFormat="false" ht="18" hidden="false" customHeight="true" outlineLevel="0" collapsed="false">
      <c r="A457" s="1" t="s">
        <v>17</v>
      </c>
      <c r="B457" s="25" t="n">
        <v>36907.0025</v>
      </c>
      <c r="C457" s="25" t="n">
        <v>19264.0003</v>
      </c>
      <c r="D457" s="25" t="n">
        <v>17643.0022</v>
      </c>
      <c r="E457" s="25"/>
      <c r="F457" s="25" t="n">
        <v>916.2379</v>
      </c>
      <c r="G457" s="25" t="n">
        <v>360.8399</v>
      </c>
      <c r="H457" s="25" t="n">
        <v>555.398</v>
      </c>
      <c r="I457" s="25"/>
      <c r="J457" s="25" t="n">
        <v>35990.7646</v>
      </c>
      <c r="K457" s="25" t="n">
        <v>18903.1604</v>
      </c>
      <c r="L457" s="25" t="n">
        <v>17087.6042</v>
      </c>
      <c r="N457" s="1" t="s">
        <v>17</v>
      </c>
    </row>
    <row r="458" customFormat="false" ht="18" hidden="false" customHeight="true" outlineLevel="0" collapsed="false">
      <c r="A458" s="1" t="s">
        <v>18</v>
      </c>
      <c r="B458" s="25" t="n">
        <v>37592.0023</v>
      </c>
      <c r="C458" s="25" t="n">
        <v>18983.0004</v>
      </c>
      <c r="D458" s="25" t="n">
        <v>18609.0019</v>
      </c>
      <c r="E458" s="25"/>
      <c r="F458" s="25" t="n">
        <v>2129.5067</v>
      </c>
      <c r="G458" s="25" t="n">
        <v>819.6445</v>
      </c>
      <c r="H458" s="25" t="n">
        <v>1309.8622</v>
      </c>
      <c r="I458" s="25"/>
      <c r="J458" s="25" t="n">
        <v>35462.4956</v>
      </c>
      <c r="K458" s="25" t="n">
        <v>18163.3559</v>
      </c>
      <c r="L458" s="25" t="n">
        <v>17299.1397</v>
      </c>
      <c r="N458" s="1" t="s">
        <v>18</v>
      </c>
    </row>
    <row r="459" customFormat="false" ht="18" hidden="false" customHeight="true" outlineLevel="0" collapsed="false">
      <c r="A459" s="1" t="s">
        <v>19</v>
      </c>
      <c r="B459" s="25" t="n">
        <v>36435.0033999999</v>
      </c>
      <c r="C459" s="25" t="n">
        <v>18357.9999</v>
      </c>
      <c r="D459" s="25" t="n">
        <v>18077.0035</v>
      </c>
      <c r="E459" s="25"/>
      <c r="F459" s="25" t="n">
        <v>935.9019</v>
      </c>
      <c r="G459" s="25" t="n">
        <v>507.7887</v>
      </c>
      <c r="H459" s="25" t="n">
        <v>428.1132</v>
      </c>
      <c r="I459" s="25"/>
      <c r="J459" s="25" t="n">
        <v>35499.1014999999</v>
      </c>
      <c r="K459" s="25" t="n">
        <v>17850.2112</v>
      </c>
      <c r="L459" s="25" t="n">
        <v>17648.8903</v>
      </c>
      <c r="N459" s="1" t="s">
        <v>19</v>
      </c>
    </row>
    <row r="460" customFormat="false" ht="18" hidden="false" customHeight="true" outlineLevel="0" collapsed="false">
      <c r="A460" s="1" t="s">
        <v>20</v>
      </c>
      <c r="B460" s="25" t="n">
        <v>38055.0039000001</v>
      </c>
      <c r="C460" s="25" t="n">
        <v>20094.0017</v>
      </c>
      <c r="D460" s="25" t="n">
        <v>17961.0022</v>
      </c>
      <c r="E460" s="25"/>
      <c r="F460" s="25" t="n">
        <v>1050.805</v>
      </c>
      <c r="G460" s="25" t="n">
        <v>574.4989</v>
      </c>
      <c r="H460" s="25" t="n">
        <v>476.3061</v>
      </c>
      <c r="I460" s="25"/>
      <c r="J460" s="25" t="n">
        <v>37004.1989000001</v>
      </c>
      <c r="K460" s="25" t="n">
        <v>19519.5028</v>
      </c>
      <c r="L460" s="25" t="n">
        <v>17484.6961</v>
      </c>
      <c r="N460" s="1" t="s">
        <v>20</v>
      </c>
    </row>
    <row r="461" customFormat="false" ht="18" hidden="false" customHeight="true" outlineLevel="0" collapsed="false">
      <c r="A461" s="1" t="s">
        <v>21</v>
      </c>
      <c r="B461" s="25" t="n">
        <v>35380.0011</v>
      </c>
      <c r="C461" s="25" t="n">
        <v>17190.0016</v>
      </c>
      <c r="D461" s="25" t="n">
        <v>18189.9995</v>
      </c>
      <c r="E461" s="25"/>
      <c r="F461" s="25" t="n">
        <v>531.0641</v>
      </c>
      <c r="G461" s="25" t="n">
        <v>272.2986</v>
      </c>
      <c r="H461" s="25" t="n">
        <v>258.7655</v>
      </c>
      <c r="I461" s="25"/>
      <c r="J461" s="25" t="n">
        <v>34848.9370000001</v>
      </c>
      <c r="K461" s="25" t="n">
        <v>16917.703</v>
      </c>
      <c r="L461" s="25" t="n">
        <v>17931.234</v>
      </c>
      <c r="N461" s="1" t="s">
        <v>21</v>
      </c>
    </row>
    <row r="462" customFormat="false" ht="18" hidden="false" customHeight="true" outlineLevel="0" collapsed="false">
      <c r="A462" s="1" t="s">
        <v>22</v>
      </c>
      <c r="B462" s="25" t="n">
        <v>69792.0084000002</v>
      </c>
      <c r="C462" s="25" t="n">
        <v>34327.0089999999</v>
      </c>
      <c r="D462" s="25" t="n">
        <v>35464.9993999999</v>
      </c>
      <c r="E462" s="25"/>
      <c r="F462" s="25" t="n">
        <v>674.3996</v>
      </c>
      <c r="G462" s="25" t="n">
        <v>310.5028</v>
      </c>
      <c r="H462" s="25" t="n">
        <v>363.8968</v>
      </c>
      <c r="I462" s="25"/>
      <c r="J462" s="25" t="n">
        <v>69117.6088000002</v>
      </c>
      <c r="K462" s="25" t="n">
        <v>34016.5061999999</v>
      </c>
      <c r="L462" s="25" t="n">
        <v>35101.1025999999</v>
      </c>
      <c r="N462" s="1" t="s">
        <v>22</v>
      </c>
    </row>
    <row r="463" customFormat="false" ht="18" hidden="false" customHeight="true" outlineLevel="0" collapsed="false">
      <c r="A463" s="1" t="s">
        <v>23</v>
      </c>
      <c r="B463" s="25" t="n">
        <v>50071.0077</v>
      </c>
      <c r="C463" s="25" t="n">
        <v>23999.0043</v>
      </c>
      <c r="D463" s="25" t="n">
        <v>26072.0033999999</v>
      </c>
      <c r="E463" s="25"/>
      <c r="F463" s="25" t="n">
        <v>220.9794</v>
      </c>
      <c r="G463" s="25" t="n">
        <v>41.4562</v>
      </c>
      <c r="H463" s="25" t="n">
        <v>179.5232</v>
      </c>
      <c r="I463" s="25"/>
      <c r="J463" s="25" t="n">
        <v>49850.0283</v>
      </c>
      <c r="K463" s="25" t="n">
        <v>23957.5481</v>
      </c>
      <c r="L463" s="25" t="n">
        <v>25892.4801999999</v>
      </c>
      <c r="N463" s="1" t="s">
        <v>23</v>
      </c>
    </row>
    <row r="464" s="4" customFormat="true" ht="18" hidden="false" customHeight="true" outlineLevel="0" collapsed="false">
      <c r="A464" s="1" t="s">
        <v>24</v>
      </c>
      <c r="B464" s="25" t="n">
        <v>52918.0004000001</v>
      </c>
      <c r="C464" s="25" t="n">
        <v>22868.0013</v>
      </c>
      <c r="D464" s="25" t="n">
        <v>30049.9991</v>
      </c>
      <c r="E464" s="25"/>
      <c r="F464" s="25" t="n">
        <v>127.2788</v>
      </c>
      <c r="G464" s="25" t="s">
        <v>28</v>
      </c>
      <c r="H464" s="25" t="n">
        <v>127.2788</v>
      </c>
      <c r="I464" s="25"/>
      <c r="J464" s="25" t="n">
        <v>52790.7216000001</v>
      </c>
      <c r="K464" s="25" t="n">
        <v>22868.0013</v>
      </c>
      <c r="L464" s="25" t="n">
        <v>29922.7203</v>
      </c>
      <c r="M464" s="2"/>
      <c r="N464" s="1" t="s">
        <v>25</v>
      </c>
    </row>
    <row r="465" s="4" customFormat="true" ht="18" hidden="false" customHeight="true" outlineLevel="0" collapsed="false">
      <c r="A465" s="22" t="s">
        <v>26</v>
      </c>
      <c r="B465" s="23" t="n">
        <v>62407.0003000001</v>
      </c>
      <c r="C465" s="23" t="n">
        <v>30036.0021999998</v>
      </c>
      <c r="D465" s="23" t="n">
        <v>32370.9981000001</v>
      </c>
      <c r="E465" s="23"/>
      <c r="F465" s="23" t="n">
        <v>1312.6494</v>
      </c>
      <c r="G465" s="23" t="n">
        <v>524.3614</v>
      </c>
      <c r="H465" s="23" t="n">
        <v>788.288</v>
      </c>
      <c r="I465" s="23"/>
      <c r="J465" s="23" t="n">
        <v>61094.3509000001</v>
      </c>
      <c r="K465" s="23" t="n">
        <v>29511.6407999998</v>
      </c>
      <c r="L465" s="23" t="n">
        <v>31582.7101000001</v>
      </c>
      <c r="N465" s="24" t="s">
        <v>27</v>
      </c>
    </row>
    <row r="466" customFormat="false" ht="18" hidden="false" customHeight="true" outlineLevel="0" collapsed="false">
      <c r="A466" s="1" t="s">
        <v>16</v>
      </c>
      <c r="B466" s="25" t="n">
        <v>13074.9979</v>
      </c>
      <c r="C466" s="25" t="n">
        <v>6522.0009</v>
      </c>
      <c r="D466" s="25" t="n">
        <v>6552.99699999999</v>
      </c>
      <c r="E466" s="25"/>
      <c r="F466" s="25" t="n">
        <v>187.7025</v>
      </c>
      <c r="G466" s="25" t="n">
        <v>80.5999</v>
      </c>
      <c r="H466" s="25" t="n">
        <v>107.1026</v>
      </c>
      <c r="I466" s="25"/>
      <c r="J466" s="25" t="n">
        <v>12887.2954</v>
      </c>
      <c r="K466" s="25" t="n">
        <v>6441.401</v>
      </c>
      <c r="L466" s="25" t="n">
        <v>6445.89439999999</v>
      </c>
      <c r="N466" s="1" t="s">
        <v>16</v>
      </c>
    </row>
    <row r="467" customFormat="false" ht="18" hidden="false" customHeight="true" outlineLevel="0" collapsed="false">
      <c r="A467" s="1" t="s">
        <v>17</v>
      </c>
      <c r="B467" s="25" t="n">
        <v>5089.0003</v>
      </c>
      <c r="C467" s="25" t="n">
        <v>2586.999</v>
      </c>
      <c r="D467" s="25" t="n">
        <v>2502.0013</v>
      </c>
      <c r="E467" s="25"/>
      <c r="F467" s="25" t="n">
        <v>56.7916</v>
      </c>
      <c r="G467" s="25" t="n">
        <v>6.4399</v>
      </c>
      <c r="H467" s="25" t="n">
        <v>50.3517</v>
      </c>
      <c r="I467" s="25"/>
      <c r="J467" s="25" t="n">
        <v>5032.2087</v>
      </c>
      <c r="K467" s="25" t="n">
        <v>2580.5591</v>
      </c>
      <c r="L467" s="25" t="n">
        <v>2451.6496</v>
      </c>
      <c r="N467" s="1" t="s">
        <v>17</v>
      </c>
    </row>
    <row r="468" customFormat="false" ht="18" hidden="false" customHeight="true" outlineLevel="0" collapsed="false">
      <c r="A468" s="1" t="s">
        <v>18</v>
      </c>
      <c r="B468" s="25" t="n">
        <v>5187.9998</v>
      </c>
      <c r="C468" s="25" t="n">
        <v>2548.9993</v>
      </c>
      <c r="D468" s="25" t="n">
        <v>2639.0005</v>
      </c>
      <c r="E468" s="25"/>
      <c r="F468" s="25" t="n">
        <v>378.6297</v>
      </c>
      <c r="G468" s="25" t="n">
        <v>106.4756</v>
      </c>
      <c r="H468" s="25" t="n">
        <v>272.1541</v>
      </c>
      <c r="I468" s="25"/>
      <c r="J468" s="25" t="n">
        <v>4809.3701</v>
      </c>
      <c r="K468" s="25" t="n">
        <v>2442.5237</v>
      </c>
      <c r="L468" s="25" t="n">
        <v>2366.8464</v>
      </c>
      <c r="N468" s="1" t="s">
        <v>18</v>
      </c>
    </row>
    <row r="469" customFormat="false" ht="18" hidden="false" customHeight="true" outlineLevel="0" collapsed="false">
      <c r="A469" s="1" t="s">
        <v>19</v>
      </c>
      <c r="B469" s="25" t="n">
        <v>5029.0003</v>
      </c>
      <c r="C469" s="25" t="n">
        <v>2465.9989</v>
      </c>
      <c r="D469" s="25" t="n">
        <v>2563.0014</v>
      </c>
      <c r="E469" s="25"/>
      <c r="F469" s="25" t="n">
        <v>171.9156</v>
      </c>
      <c r="G469" s="25" t="n">
        <v>123.7098</v>
      </c>
      <c r="H469" s="25" t="n">
        <v>48.2058</v>
      </c>
      <c r="I469" s="25"/>
      <c r="J469" s="25" t="n">
        <v>4857.0847</v>
      </c>
      <c r="K469" s="25" t="n">
        <v>2342.2891</v>
      </c>
      <c r="L469" s="25" t="n">
        <v>2514.7956</v>
      </c>
      <c r="N469" s="1" t="s">
        <v>19</v>
      </c>
    </row>
    <row r="470" customFormat="false" ht="18" hidden="false" customHeight="true" outlineLevel="0" collapsed="false">
      <c r="A470" s="1" t="s">
        <v>20</v>
      </c>
      <c r="B470" s="25" t="n">
        <v>5245.9991</v>
      </c>
      <c r="C470" s="25" t="n">
        <v>2698.9999</v>
      </c>
      <c r="D470" s="25" t="n">
        <v>2546.9992</v>
      </c>
      <c r="E470" s="25"/>
      <c r="F470" s="25" t="n">
        <v>157.5747</v>
      </c>
      <c r="G470" s="25" t="n">
        <v>86.7112</v>
      </c>
      <c r="H470" s="25" t="n">
        <v>70.8635</v>
      </c>
      <c r="I470" s="25"/>
      <c r="J470" s="25" t="n">
        <v>5088.4244</v>
      </c>
      <c r="K470" s="25" t="n">
        <v>2612.2887</v>
      </c>
      <c r="L470" s="25" t="n">
        <v>2476.1357</v>
      </c>
      <c r="N470" s="1" t="s">
        <v>20</v>
      </c>
    </row>
    <row r="471" customFormat="false" ht="18" hidden="false" customHeight="true" outlineLevel="0" collapsed="false">
      <c r="A471" s="1" t="s">
        <v>21</v>
      </c>
      <c r="B471" s="25" t="n">
        <v>4887.99899999999</v>
      </c>
      <c r="C471" s="25" t="n">
        <v>2308.9996</v>
      </c>
      <c r="D471" s="25" t="n">
        <v>2578.9994</v>
      </c>
      <c r="E471" s="25"/>
      <c r="F471" s="25" t="n">
        <v>72.5208</v>
      </c>
      <c r="G471" s="25" t="n">
        <v>38.6848</v>
      </c>
      <c r="H471" s="25" t="n">
        <v>33.836</v>
      </c>
      <c r="I471" s="25"/>
      <c r="J471" s="25" t="n">
        <v>4815.47819999999</v>
      </c>
      <c r="K471" s="25" t="n">
        <v>2270.3148</v>
      </c>
      <c r="L471" s="25" t="n">
        <v>2545.1634</v>
      </c>
      <c r="N471" s="1" t="s">
        <v>21</v>
      </c>
    </row>
    <row r="472" customFormat="false" ht="18" hidden="false" customHeight="true" outlineLevel="0" collapsed="false">
      <c r="A472" s="1" t="s">
        <v>22</v>
      </c>
      <c r="B472" s="25" t="n">
        <v>9639.00320000003</v>
      </c>
      <c r="C472" s="25" t="n">
        <v>4610.0047</v>
      </c>
      <c r="D472" s="25" t="n">
        <v>5028.99849999999</v>
      </c>
      <c r="E472" s="25"/>
      <c r="F472" s="25" t="n">
        <v>187.8099</v>
      </c>
      <c r="G472" s="25" t="n">
        <v>40.284</v>
      </c>
      <c r="H472" s="25" t="n">
        <v>147.5259</v>
      </c>
      <c r="I472" s="25"/>
      <c r="J472" s="25" t="n">
        <v>9451.19330000002</v>
      </c>
      <c r="K472" s="25" t="n">
        <v>4569.7207</v>
      </c>
      <c r="L472" s="25" t="n">
        <v>4881.4726</v>
      </c>
      <c r="N472" s="1" t="s">
        <v>22</v>
      </c>
    </row>
    <row r="473" customFormat="false" ht="18" hidden="false" customHeight="true" outlineLevel="0" collapsed="false">
      <c r="A473" s="1" t="s">
        <v>23</v>
      </c>
      <c r="B473" s="25" t="n">
        <v>6920.00320000001</v>
      </c>
      <c r="C473" s="25" t="n">
        <v>3223.0007</v>
      </c>
      <c r="D473" s="25" t="n">
        <v>3697.0025</v>
      </c>
      <c r="E473" s="25"/>
      <c r="F473" s="25" t="n">
        <v>93.3836</v>
      </c>
      <c r="G473" s="25" t="n">
        <v>41.4562</v>
      </c>
      <c r="H473" s="25" t="n">
        <v>51.9274</v>
      </c>
      <c r="I473" s="25"/>
      <c r="J473" s="25" t="n">
        <v>6826.61960000001</v>
      </c>
      <c r="K473" s="25" t="n">
        <v>3181.5445</v>
      </c>
      <c r="L473" s="25" t="n">
        <v>3645.0751</v>
      </c>
      <c r="N473" s="1" t="s">
        <v>23</v>
      </c>
    </row>
    <row r="474" customFormat="false" ht="18" hidden="false" customHeight="true" outlineLevel="0" collapsed="false">
      <c r="A474" s="16" t="s">
        <v>24</v>
      </c>
      <c r="B474" s="28" t="n">
        <v>7332.99750000001</v>
      </c>
      <c r="C474" s="28" t="n">
        <v>3070.9992</v>
      </c>
      <c r="D474" s="28" t="n">
        <v>4261.99829999999</v>
      </c>
      <c r="E474" s="28"/>
      <c r="F474" s="28" t="n">
        <v>6.321</v>
      </c>
      <c r="G474" s="28" t="s">
        <v>28</v>
      </c>
      <c r="H474" s="28" t="n">
        <v>6.321</v>
      </c>
      <c r="I474" s="28"/>
      <c r="J474" s="28" t="n">
        <v>7326.67650000001</v>
      </c>
      <c r="K474" s="28" t="n">
        <v>3070.9992</v>
      </c>
      <c r="L474" s="28" t="n">
        <v>4255.67729999999</v>
      </c>
      <c r="M474" s="29"/>
      <c r="N474" s="16" t="s">
        <v>25</v>
      </c>
    </row>
    <row r="475" customFormat="false" ht="18" hidden="false" customHeight="true" outlineLevel="0" collapsed="false">
      <c r="A475" s="26"/>
      <c r="M475" s="27"/>
      <c r="N475" s="2"/>
    </row>
    <row r="476" s="4" customFormat="true" ht="18" hidden="false" customHeight="true" outlineLevel="0" collapsed="false">
      <c r="A476" s="22" t="s">
        <v>31</v>
      </c>
      <c r="B476" s="23" t="n">
        <v>389523.0353</v>
      </c>
      <c r="C476" s="23" t="n">
        <v>193611.021</v>
      </c>
      <c r="D476" s="23" t="n">
        <v>195912.0143</v>
      </c>
      <c r="E476" s="23"/>
      <c r="F476" s="23" t="n">
        <v>6612.6586</v>
      </c>
      <c r="G476" s="23" t="n">
        <v>3226.1839</v>
      </c>
      <c r="H476" s="23" t="n">
        <v>3386.4747</v>
      </c>
      <c r="I476" s="23"/>
      <c r="J476" s="23" t="n">
        <v>382910.376699999</v>
      </c>
      <c r="K476" s="23" t="n">
        <v>190384.8371</v>
      </c>
      <c r="L476" s="23" t="n">
        <v>192525.5396</v>
      </c>
      <c r="N476" s="24" t="s">
        <v>32</v>
      </c>
    </row>
    <row r="477" customFormat="false" ht="18" hidden="false" customHeight="true" outlineLevel="0" collapsed="false">
      <c r="A477" s="1" t="s">
        <v>16</v>
      </c>
      <c r="B477" s="25" t="n">
        <v>81705.008</v>
      </c>
      <c r="C477" s="25" t="n">
        <v>42042.0037999997</v>
      </c>
      <c r="D477" s="25" t="n">
        <v>39663.0042</v>
      </c>
      <c r="E477" s="25"/>
      <c r="F477" s="25" t="n">
        <v>1151.4321</v>
      </c>
      <c r="G477" s="25" t="n">
        <v>782.9158</v>
      </c>
      <c r="H477" s="25" t="n">
        <v>368.5163</v>
      </c>
      <c r="I477" s="25"/>
      <c r="J477" s="25" t="n">
        <v>80553.5759</v>
      </c>
      <c r="K477" s="25" t="n">
        <v>41259.0879999997</v>
      </c>
      <c r="L477" s="25" t="n">
        <v>39294.4879</v>
      </c>
      <c r="N477" s="1" t="s">
        <v>16</v>
      </c>
    </row>
    <row r="478" customFormat="false" ht="18" hidden="false" customHeight="true" outlineLevel="0" collapsed="false">
      <c r="A478" s="1" t="s">
        <v>17</v>
      </c>
      <c r="B478" s="25" t="n">
        <v>31818.0022</v>
      </c>
      <c r="C478" s="25" t="n">
        <v>16677.0013</v>
      </c>
      <c r="D478" s="25" t="n">
        <v>15141.0009</v>
      </c>
      <c r="E478" s="25"/>
      <c r="F478" s="25" t="n">
        <v>859.4463</v>
      </c>
      <c r="G478" s="25" t="n">
        <v>354.4</v>
      </c>
      <c r="H478" s="25" t="n">
        <v>505.0463</v>
      </c>
      <c r="I478" s="25"/>
      <c r="J478" s="25" t="n">
        <v>30958.5559</v>
      </c>
      <c r="K478" s="25" t="n">
        <v>16322.6013</v>
      </c>
      <c r="L478" s="25" t="n">
        <v>14635.9546</v>
      </c>
      <c r="N478" s="1" t="s">
        <v>17</v>
      </c>
    </row>
    <row r="479" customFormat="false" ht="18" hidden="false" customHeight="true" outlineLevel="0" collapsed="false">
      <c r="A479" s="1" t="s">
        <v>18</v>
      </c>
      <c r="B479" s="25" t="n">
        <v>32404.0025</v>
      </c>
      <c r="C479" s="25" t="n">
        <v>16434.0011</v>
      </c>
      <c r="D479" s="25" t="n">
        <v>15970.0014</v>
      </c>
      <c r="E479" s="25"/>
      <c r="F479" s="25" t="n">
        <v>1750.877</v>
      </c>
      <c r="G479" s="25" t="n">
        <v>713.1689</v>
      </c>
      <c r="H479" s="25" t="n">
        <v>1037.7081</v>
      </c>
      <c r="I479" s="25"/>
      <c r="J479" s="25" t="n">
        <v>30653.1255</v>
      </c>
      <c r="K479" s="25" t="n">
        <v>15720.8322</v>
      </c>
      <c r="L479" s="25" t="n">
        <v>14932.2933</v>
      </c>
      <c r="N479" s="1" t="s">
        <v>18</v>
      </c>
    </row>
    <row r="480" customFormat="false" ht="18" hidden="false" customHeight="true" outlineLevel="0" collapsed="false">
      <c r="A480" s="1" t="s">
        <v>19</v>
      </c>
      <c r="B480" s="25" t="n">
        <v>31406.0031</v>
      </c>
      <c r="C480" s="25" t="n">
        <v>15892.001</v>
      </c>
      <c r="D480" s="25" t="n">
        <v>15514.0021</v>
      </c>
      <c r="E480" s="25"/>
      <c r="F480" s="25" t="n">
        <v>763.9863</v>
      </c>
      <c r="G480" s="25" t="n">
        <v>384.0789</v>
      </c>
      <c r="H480" s="25" t="n">
        <v>379.9074</v>
      </c>
      <c r="I480" s="25"/>
      <c r="J480" s="25" t="n">
        <v>30642.0168</v>
      </c>
      <c r="K480" s="25" t="n">
        <v>15507.9221</v>
      </c>
      <c r="L480" s="25" t="n">
        <v>15134.0947</v>
      </c>
      <c r="N480" s="1" t="s">
        <v>19</v>
      </c>
    </row>
    <row r="481" customFormat="false" ht="18" hidden="false" customHeight="true" outlineLevel="0" collapsed="false">
      <c r="A481" s="1" t="s">
        <v>20</v>
      </c>
      <c r="B481" s="25" t="n">
        <v>32809.0048</v>
      </c>
      <c r="C481" s="25" t="n">
        <v>17395.0018</v>
      </c>
      <c r="D481" s="25" t="n">
        <v>15414.003</v>
      </c>
      <c r="E481" s="25"/>
      <c r="F481" s="25" t="n">
        <v>893.2303</v>
      </c>
      <c r="G481" s="25" t="n">
        <v>487.7877</v>
      </c>
      <c r="H481" s="25" t="n">
        <v>405.4426</v>
      </c>
      <c r="I481" s="25"/>
      <c r="J481" s="25" t="n">
        <v>31915.7745</v>
      </c>
      <c r="K481" s="25" t="n">
        <v>16907.2141</v>
      </c>
      <c r="L481" s="25" t="n">
        <v>15008.5604</v>
      </c>
      <c r="N481" s="1" t="s">
        <v>20</v>
      </c>
    </row>
    <row r="482" customFormat="false" ht="18" hidden="false" customHeight="true" outlineLevel="0" collapsed="false">
      <c r="A482" s="1" t="s">
        <v>21</v>
      </c>
      <c r="B482" s="25" t="n">
        <v>30492.0021</v>
      </c>
      <c r="C482" s="25" t="n">
        <v>14881.002</v>
      </c>
      <c r="D482" s="25" t="n">
        <v>15611.0001</v>
      </c>
      <c r="E482" s="25"/>
      <c r="F482" s="25" t="n">
        <v>458.5433</v>
      </c>
      <c r="G482" s="25" t="n">
        <v>233.6138</v>
      </c>
      <c r="H482" s="25" t="n">
        <v>224.9295</v>
      </c>
      <c r="I482" s="25"/>
      <c r="J482" s="25" t="n">
        <v>30033.4588</v>
      </c>
      <c r="K482" s="25" t="n">
        <v>14647.3882</v>
      </c>
      <c r="L482" s="25" t="n">
        <v>15386.0706</v>
      </c>
      <c r="N482" s="1" t="s">
        <v>21</v>
      </c>
    </row>
    <row r="483" customFormat="false" ht="18" hidden="false" customHeight="true" outlineLevel="0" collapsed="false">
      <c r="A483" s="1" t="s">
        <v>22</v>
      </c>
      <c r="B483" s="25" t="n">
        <v>60153.0052000001</v>
      </c>
      <c r="C483" s="25" t="n">
        <v>29717.0043</v>
      </c>
      <c r="D483" s="25" t="n">
        <v>30436.0008999999</v>
      </c>
      <c r="E483" s="25"/>
      <c r="F483" s="25" t="n">
        <v>486.5897</v>
      </c>
      <c r="G483" s="25" t="n">
        <v>270.2188</v>
      </c>
      <c r="H483" s="25" t="n">
        <v>216.3709</v>
      </c>
      <c r="I483" s="25"/>
      <c r="J483" s="25" t="n">
        <v>59666.4155000001</v>
      </c>
      <c r="K483" s="25" t="n">
        <v>29446.7855</v>
      </c>
      <c r="L483" s="25" t="n">
        <v>30219.6299999999</v>
      </c>
      <c r="N483" s="1" t="s">
        <v>22</v>
      </c>
    </row>
    <row r="484" customFormat="false" ht="18" hidden="false" customHeight="true" outlineLevel="0" collapsed="false">
      <c r="A484" s="1" t="s">
        <v>23</v>
      </c>
      <c r="B484" s="25" t="n">
        <v>43151.0045</v>
      </c>
      <c r="C484" s="25" t="n">
        <v>20776.0036</v>
      </c>
      <c r="D484" s="25" t="n">
        <v>22375.0008999999</v>
      </c>
      <c r="E484" s="25"/>
      <c r="F484" s="25" t="n">
        <v>127.5958</v>
      </c>
      <c r="G484" s="25" t="s">
        <v>28</v>
      </c>
      <c r="H484" s="25" t="n">
        <v>127.5958</v>
      </c>
      <c r="I484" s="25"/>
      <c r="J484" s="25" t="n">
        <v>43023.4087</v>
      </c>
      <c r="K484" s="25" t="n">
        <v>20776.0036</v>
      </c>
      <c r="L484" s="25" t="n">
        <v>22247.4050999999</v>
      </c>
      <c r="N484" s="1" t="s">
        <v>23</v>
      </c>
    </row>
    <row r="485" s="4" customFormat="true" ht="18" hidden="false" customHeight="true" outlineLevel="0" collapsed="false">
      <c r="A485" s="1" t="s">
        <v>24</v>
      </c>
      <c r="B485" s="25" t="n">
        <v>45585.0029</v>
      </c>
      <c r="C485" s="25" t="n">
        <v>19797.0021</v>
      </c>
      <c r="D485" s="25" t="n">
        <v>25788.0008</v>
      </c>
      <c r="E485" s="25"/>
      <c r="F485" s="25" t="n">
        <v>120.9578</v>
      </c>
      <c r="G485" s="25" t="s">
        <v>28</v>
      </c>
      <c r="H485" s="25" t="n">
        <v>120.9578</v>
      </c>
      <c r="I485" s="25"/>
      <c r="J485" s="25" t="n">
        <v>45464.0451</v>
      </c>
      <c r="K485" s="25" t="n">
        <v>19797.0021</v>
      </c>
      <c r="L485" s="25" t="n">
        <v>25667.043</v>
      </c>
      <c r="M485" s="2"/>
      <c r="N485" s="1" t="s">
        <v>25</v>
      </c>
    </row>
    <row r="486" s="4" customFormat="true" ht="18" hidden="false" customHeight="true" outlineLevel="0" collapsed="false">
      <c r="A486" s="22" t="s">
        <v>62</v>
      </c>
      <c r="B486" s="23" t="n">
        <v>261807.022600001</v>
      </c>
      <c r="C486" s="23" t="n">
        <v>129193.010600001</v>
      </c>
      <c r="D486" s="23" t="n">
        <v>132614.012</v>
      </c>
      <c r="E486" s="23"/>
      <c r="F486" s="23" t="n">
        <v>2321.873</v>
      </c>
      <c r="G486" s="23" t="n">
        <v>1080.8417</v>
      </c>
      <c r="H486" s="23" t="n">
        <v>1241.0313</v>
      </c>
      <c r="I486" s="23"/>
      <c r="J486" s="23" t="n">
        <v>259485.149600001</v>
      </c>
      <c r="K486" s="23" t="n">
        <v>128112.168900001</v>
      </c>
      <c r="L486" s="23" t="n">
        <v>131372.9807</v>
      </c>
      <c r="N486" s="24" t="s">
        <v>63</v>
      </c>
    </row>
    <row r="487" customFormat="false" ht="18" hidden="false" customHeight="true" outlineLevel="0" collapsed="false">
      <c r="A487" s="1" t="s">
        <v>16</v>
      </c>
      <c r="B487" s="25" t="n">
        <v>51144.0025999999</v>
      </c>
      <c r="C487" s="25" t="n">
        <v>26233.0048</v>
      </c>
      <c r="D487" s="25" t="n">
        <v>24910.9978</v>
      </c>
      <c r="E487" s="25"/>
      <c r="F487" s="25" t="n">
        <v>199.3935</v>
      </c>
      <c r="G487" s="25" t="n">
        <v>63.0179</v>
      </c>
      <c r="H487" s="25" t="n">
        <v>136.3756</v>
      </c>
      <c r="I487" s="25"/>
      <c r="J487" s="25" t="n">
        <v>50944.6090999999</v>
      </c>
      <c r="K487" s="25" t="n">
        <v>26169.9869</v>
      </c>
      <c r="L487" s="25" t="n">
        <v>24774.6222</v>
      </c>
      <c r="N487" s="1" t="s">
        <v>16</v>
      </c>
    </row>
    <row r="488" customFormat="false" ht="18" hidden="false" customHeight="true" outlineLevel="0" collapsed="false">
      <c r="A488" s="1" t="s">
        <v>17</v>
      </c>
      <c r="B488" s="25" t="n">
        <v>21353.0026</v>
      </c>
      <c r="C488" s="25" t="n">
        <v>11132.0012</v>
      </c>
      <c r="D488" s="25" t="n">
        <v>10221.0014</v>
      </c>
      <c r="E488" s="25"/>
      <c r="F488" s="25" t="n">
        <v>341.4562</v>
      </c>
      <c r="G488" s="25" t="n">
        <v>73.1356</v>
      </c>
      <c r="H488" s="25" t="n">
        <v>268.3206</v>
      </c>
      <c r="I488" s="25"/>
      <c r="J488" s="25" t="n">
        <v>21011.5464</v>
      </c>
      <c r="K488" s="25" t="n">
        <v>11058.8656</v>
      </c>
      <c r="L488" s="25" t="n">
        <v>9952.6808</v>
      </c>
      <c r="N488" s="1" t="s">
        <v>17</v>
      </c>
    </row>
    <row r="489" customFormat="false" ht="18" hidden="false" customHeight="true" outlineLevel="0" collapsed="false">
      <c r="A489" s="1" t="s">
        <v>18</v>
      </c>
      <c r="B489" s="25" t="n">
        <v>21949.0025</v>
      </c>
      <c r="C489" s="25" t="n">
        <v>11294.0009</v>
      </c>
      <c r="D489" s="25" t="n">
        <v>10655.0016</v>
      </c>
      <c r="E489" s="25"/>
      <c r="F489" s="25" t="n">
        <v>514.2603</v>
      </c>
      <c r="G489" s="25" t="n">
        <v>237.9227</v>
      </c>
      <c r="H489" s="25" t="n">
        <v>276.3376</v>
      </c>
      <c r="I489" s="25"/>
      <c r="J489" s="25" t="n">
        <v>21434.7422</v>
      </c>
      <c r="K489" s="25" t="n">
        <v>11056.0782</v>
      </c>
      <c r="L489" s="25" t="n">
        <v>10378.664</v>
      </c>
      <c r="N489" s="1" t="s">
        <v>18</v>
      </c>
    </row>
    <row r="490" customFormat="false" ht="18" hidden="false" customHeight="true" outlineLevel="0" collapsed="false">
      <c r="A490" s="1" t="s">
        <v>19</v>
      </c>
      <c r="B490" s="25" t="n">
        <v>20507.0007</v>
      </c>
      <c r="C490" s="25" t="n">
        <v>10791.0007</v>
      </c>
      <c r="D490" s="25" t="n">
        <v>9716</v>
      </c>
      <c r="E490" s="25"/>
      <c r="F490" s="25" t="n">
        <v>471.6231</v>
      </c>
      <c r="G490" s="25" t="n">
        <v>243.4693</v>
      </c>
      <c r="H490" s="25" t="n">
        <v>228.1538</v>
      </c>
      <c r="I490" s="25"/>
      <c r="J490" s="25" t="n">
        <v>20035.3776</v>
      </c>
      <c r="K490" s="25" t="n">
        <v>10547.5314</v>
      </c>
      <c r="L490" s="25" t="n">
        <v>9487.84619999999</v>
      </c>
      <c r="N490" s="1" t="s">
        <v>19</v>
      </c>
    </row>
    <row r="491" customFormat="false" ht="18" hidden="false" customHeight="true" outlineLevel="0" collapsed="false">
      <c r="A491" s="1" t="s">
        <v>20</v>
      </c>
      <c r="B491" s="25" t="n">
        <v>19177.0015</v>
      </c>
      <c r="C491" s="25" t="n">
        <v>10445.0012</v>
      </c>
      <c r="D491" s="25" t="n">
        <v>8732.0003</v>
      </c>
      <c r="E491" s="25"/>
      <c r="F491" s="25" t="n">
        <v>359.843</v>
      </c>
      <c r="G491" s="25" t="n">
        <v>203.7938</v>
      </c>
      <c r="H491" s="25" t="n">
        <v>156.0492</v>
      </c>
      <c r="I491" s="25"/>
      <c r="J491" s="25" t="n">
        <v>18817.1585</v>
      </c>
      <c r="K491" s="25" t="n">
        <v>10241.2074</v>
      </c>
      <c r="L491" s="25" t="n">
        <v>8575.9511</v>
      </c>
      <c r="N491" s="1" t="s">
        <v>20</v>
      </c>
    </row>
    <row r="492" customFormat="false" ht="18" hidden="false" customHeight="true" outlineLevel="0" collapsed="false">
      <c r="A492" s="1" t="s">
        <v>21</v>
      </c>
      <c r="B492" s="25" t="n">
        <v>18916.0031</v>
      </c>
      <c r="C492" s="25" t="n">
        <v>9334.002</v>
      </c>
      <c r="D492" s="25" t="n">
        <v>9582.0011</v>
      </c>
      <c r="E492" s="25"/>
      <c r="F492" s="25" t="n">
        <v>66.2683</v>
      </c>
      <c r="G492" s="25" t="n">
        <v>12.279</v>
      </c>
      <c r="H492" s="25" t="n">
        <v>53.9893</v>
      </c>
      <c r="I492" s="25"/>
      <c r="J492" s="25" t="n">
        <v>18849.7348</v>
      </c>
      <c r="K492" s="25" t="n">
        <v>9321.723</v>
      </c>
      <c r="L492" s="25" t="n">
        <v>9528.0118</v>
      </c>
      <c r="N492" s="1" t="s">
        <v>21</v>
      </c>
    </row>
    <row r="493" customFormat="false" ht="18" hidden="false" customHeight="true" outlineLevel="0" collapsed="false">
      <c r="A493" s="1" t="s">
        <v>22</v>
      </c>
      <c r="B493" s="25" t="n">
        <v>40699.0065999999</v>
      </c>
      <c r="C493" s="25" t="n">
        <v>19799.0026</v>
      </c>
      <c r="D493" s="25" t="n">
        <v>20900.004</v>
      </c>
      <c r="E493" s="25"/>
      <c r="F493" s="25" t="n">
        <v>229.1782</v>
      </c>
      <c r="G493" s="25" t="n">
        <v>167.8006</v>
      </c>
      <c r="H493" s="25" t="n">
        <v>61.3776</v>
      </c>
      <c r="I493" s="25"/>
      <c r="J493" s="25" t="n">
        <v>40469.8283999999</v>
      </c>
      <c r="K493" s="25" t="n">
        <v>19631.202</v>
      </c>
      <c r="L493" s="25" t="n">
        <v>20838.6264</v>
      </c>
      <c r="N493" s="1" t="s">
        <v>22</v>
      </c>
    </row>
    <row r="494" customFormat="false" ht="18" hidden="false" customHeight="true" outlineLevel="0" collapsed="false">
      <c r="A494" s="26" t="s">
        <v>23</v>
      </c>
      <c r="B494" s="25" t="n">
        <v>31694.0037999999</v>
      </c>
      <c r="C494" s="25" t="n">
        <v>14852.0017</v>
      </c>
      <c r="D494" s="25" t="n">
        <v>16842.0021</v>
      </c>
      <c r="E494" s="25"/>
      <c r="F494" s="25" t="n">
        <v>46.609</v>
      </c>
      <c r="G494" s="25" t="n">
        <v>29.8224</v>
      </c>
      <c r="H494" s="25" t="n">
        <v>16.7866</v>
      </c>
      <c r="I494" s="25"/>
      <c r="J494" s="25" t="n">
        <v>31647.3947999999</v>
      </c>
      <c r="K494" s="25" t="n">
        <v>14822.1793</v>
      </c>
      <c r="L494" s="25" t="n">
        <v>16825.2155</v>
      </c>
      <c r="M494" s="27"/>
      <c r="N494" s="26" t="s">
        <v>23</v>
      </c>
    </row>
    <row r="495" customFormat="false" ht="18" hidden="false" customHeight="true" outlineLevel="0" collapsed="false">
      <c r="A495" s="16" t="s">
        <v>24</v>
      </c>
      <c r="B495" s="28" t="n">
        <v>36367.9992</v>
      </c>
      <c r="C495" s="28" t="n">
        <v>15312.9955</v>
      </c>
      <c r="D495" s="28" t="n">
        <v>21055.0037000001</v>
      </c>
      <c r="E495" s="28"/>
      <c r="F495" s="28" t="n">
        <v>93.2414</v>
      </c>
      <c r="G495" s="28" t="n">
        <v>49.6004</v>
      </c>
      <c r="H495" s="28" t="n">
        <v>43.641</v>
      </c>
      <c r="I495" s="28"/>
      <c r="J495" s="28" t="n">
        <v>36274.7578</v>
      </c>
      <c r="K495" s="28" t="n">
        <v>15263.3951</v>
      </c>
      <c r="L495" s="28" t="n">
        <v>21011.3627000001</v>
      </c>
      <c r="M495" s="29"/>
      <c r="N495" s="16" t="s">
        <v>25</v>
      </c>
    </row>
    <row r="496" customFormat="false" ht="18" hidden="false" customHeight="true" outlineLevel="0" collapsed="false">
      <c r="A496" s="26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27"/>
      <c r="N496" s="2"/>
    </row>
    <row r="497" s="4" customFormat="true" ht="18" hidden="false" customHeight="true" outlineLevel="0" collapsed="false">
      <c r="A497" s="22" t="s">
        <v>26</v>
      </c>
      <c r="B497" s="23" t="n">
        <v>29823.0098000003</v>
      </c>
      <c r="C497" s="23" t="n">
        <v>14095.0045000001</v>
      </c>
      <c r="D497" s="23" t="n">
        <v>15728.0053</v>
      </c>
      <c r="E497" s="23"/>
      <c r="F497" s="23" t="n">
        <v>777.3072</v>
      </c>
      <c r="G497" s="23" t="n">
        <v>370.301</v>
      </c>
      <c r="H497" s="23" t="n">
        <v>407.0062</v>
      </c>
      <c r="I497" s="23"/>
      <c r="J497" s="23" t="n">
        <v>29045.7026000002</v>
      </c>
      <c r="K497" s="23" t="n">
        <v>13724.7035000001</v>
      </c>
      <c r="L497" s="23" t="n">
        <v>15320.9991</v>
      </c>
      <c r="N497" s="24" t="s">
        <v>27</v>
      </c>
    </row>
    <row r="498" customFormat="false" ht="18" hidden="false" customHeight="true" outlineLevel="0" collapsed="false">
      <c r="A498" s="1" t="s">
        <v>16</v>
      </c>
      <c r="B498" s="25" t="n">
        <v>5816.0017</v>
      </c>
      <c r="C498" s="25" t="n">
        <v>2861.0025</v>
      </c>
      <c r="D498" s="25" t="n">
        <v>2954.99920000001</v>
      </c>
      <c r="E498" s="25"/>
      <c r="F498" s="25" t="n">
        <v>126.7791</v>
      </c>
      <c r="G498" s="25" t="n">
        <v>63.0179</v>
      </c>
      <c r="H498" s="25" t="n">
        <v>63.7612</v>
      </c>
      <c r="I498" s="25"/>
      <c r="J498" s="25" t="n">
        <v>5689.2226</v>
      </c>
      <c r="K498" s="25" t="n">
        <v>2797.9846</v>
      </c>
      <c r="L498" s="25" t="n">
        <v>2891.23800000001</v>
      </c>
      <c r="N498" s="1" t="s">
        <v>16</v>
      </c>
    </row>
    <row r="499" customFormat="false" ht="18" hidden="false" customHeight="true" outlineLevel="0" collapsed="false">
      <c r="A499" s="1" t="s">
        <v>17</v>
      </c>
      <c r="B499" s="25" t="n">
        <v>2427.0007</v>
      </c>
      <c r="C499" s="25" t="n">
        <v>1215.0003</v>
      </c>
      <c r="D499" s="25" t="n">
        <v>1212.0004</v>
      </c>
      <c r="E499" s="25"/>
      <c r="F499" s="25" t="n">
        <v>173.5165</v>
      </c>
      <c r="G499" s="25" t="n">
        <v>73.1356</v>
      </c>
      <c r="H499" s="25" t="n">
        <v>100.3809</v>
      </c>
      <c r="I499" s="25"/>
      <c r="J499" s="25" t="n">
        <v>2253.4842</v>
      </c>
      <c r="K499" s="25" t="n">
        <v>1141.8647</v>
      </c>
      <c r="L499" s="25" t="n">
        <v>1111.6195</v>
      </c>
      <c r="N499" s="1" t="s">
        <v>17</v>
      </c>
    </row>
    <row r="500" customFormat="false" ht="18" hidden="false" customHeight="true" outlineLevel="0" collapsed="false">
      <c r="A500" s="1" t="s">
        <v>18</v>
      </c>
      <c r="B500" s="25" t="n">
        <v>2496.0005</v>
      </c>
      <c r="C500" s="25" t="n">
        <v>1232.0004</v>
      </c>
      <c r="D500" s="25" t="n">
        <v>1264.0001</v>
      </c>
      <c r="E500" s="25"/>
      <c r="F500" s="25" t="n">
        <v>157.0218</v>
      </c>
      <c r="G500" s="25" t="n">
        <v>83.7422</v>
      </c>
      <c r="H500" s="25" t="n">
        <v>73.2796</v>
      </c>
      <c r="I500" s="25"/>
      <c r="J500" s="25" t="n">
        <v>2338.9787</v>
      </c>
      <c r="K500" s="25" t="n">
        <v>1148.2582</v>
      </c>
      <c r="L500" s="25" t="n">
        <v>1190.7205</v>
      </c>
      <c r="N500" s="1" t="s">
        <v>18</v>
      </c>
    </row>
    <row r="501" customFormat="false" ht="18" hidden="false" customHeight="true" outlineLevel="0" collapsed="false">
      <c r="A501" s="1" t="s">
        <v>19</v>
      </c>
      <c r="B501" s="25" t="n">
        <v>2328.9995</v>
      </c>
      <c r="C501" s="25" t="n">
        <v>1177.0001</v>
      </c>
      <c r="D501" s="25" t="n">
        <v>1151.9994</v>
      </c>
      <c r="E501" s="25"/>
      <c r="F501" s="25" t="n">
        <v>51.942</v>
      </c>
      <c r="G501" s="25" t="n">
        <v>21.6991</v>
      </c>
      <c r="H501" s="25" t="n">
        <v>30.2429</v>
      </c>
      <c r="I501" s="25"/>
      <c r="J501" s="25" t="n">
        <v>2277.0575</v>
      </c>
      <c r="K501" s="25" t="n">
        <v>1155.301</v>
      </c>
      <c r="L501" s="25" t="n">
        <v>1121.7565</v>
      </c>
      <c r="N501" s="1" t="s">
        <v>19</v>
      </c>
    </row>
    <row r="502" customFormat="false" ht="18" hidden="false" customHeight="true" outlineLevel="0" collapsed="false">
      <c r="A502" s="1" t="s">
        <v>20</v>
      </c>
      <c r="B502" s="25" t="n">
        <v>2176.0005</v>
      </c>
      <c r="C502" s="25" t="n">
        <v>1140.0004</v>
      </c>
      <c r="D502" s="25" t="n">
        <v>1036.0001</v>
      </c>
      <c r="E502" s="25"/>
      <c r="F502" s="25" t="n">
        <v>38.4359</v>
      </c>
      <c r="G502" s="25" t="n">
        <v>32.6042</v>
      </c>
      <c r="H502" s="25" t="n">
        <v>5.8317</v>
      </c>
      <c r="I502" s="25"/>
      <c r="J502" s="25" t="n">
        <v>2137.5646</v>
      </c>
      <c r="K502" s="25" t="n">
        <v>1107.3962</v>
      </c>
      <c r="L502" s="25" t="n">
        <v>1030.1684</v>
      </c>
      <c r="N502" s="1" t="s">
        <v>20</v>
      </c>
    </row>
    <row r="503" customFormat="false" ht="18" hidden="false" customHeight="true" outlineLevel="0" collapsed="false">
      <c r="A503" s="1" t="s">
        <v>21</v>
      </c>
      <c r="B503" s="25" t="n">
        <v>2154.0012</v>
      </c>
      <c r="C503" s="25" t="n">
        <v>1018.0013</v>
      </c>
      <c r="D503" s="25" t="n">
        <v>1135.9999</v>
      </c>
      <c r="E503" s="25"/>
      <c r="F503" s="25" t="n">
        <v>66.2683</v>
      </c>
      <c r="G503" s="25" t="n">
        <v>12.279</v>
      </c>
      <c r="H503" s="25" t="n">
        <v>53.9893</v>
      </c>
      <c r="I503" s="25"/>
      <c r="J503" s="25" t="n">
        <v>2087.7329</v>
      </c>
      <c r="K503" s="25" t="n">
        <v>1005.7223</v>
      </c>
      <c r="L503" s="25" t="n">
        <v>1082.0106</v>
      </c>
      <c r="N503" s="1" t="s">
        <v>21</v>
      </c>
    </row>
    <row r="504" customFormat="false" ht="18" hidden="false" customHeight="true" outlineLevel="0" collapsed="false">
      <c r="A504" s="1" t="s">
        <v>22</v>
      </c>
      <c r="B504" s="25" t="n">
        <v>4639.00299999999</v>
      </c>
      <c r="C504" s="25" t="n">
        <v>2160.0003</v>
      </c>
      <c r="D504" s="25" t="n">
        <v>2479.0027</v>
      </c>
      <c r="E504" s="25"/>
      <c r="F504" s="25" t="n">
        <v>59.6379</v>
      </c>
      <c r="G504" s="25" t="n">
        <v>40.5449</v>
      </c>
      <c r="H504" s="25" t="n">
        <v>19.093</v>
      </c>
      <c r="I504" s="25"/>
      <c r="J504" s="25" t="n">
        <v>4579.36509999999</v>
      </c>
      <c r="K504" s="25" t="n">
        <v>2119.4554</v>
      </c>
      <c r="L504" s="25" t="n">
        <v>2459.9097</v>
      </c>
      <c r="N504" s="1" t="s">
        <v>22</v>
      </c>
    </row>
    <row r="505" customFormat="false" ht="18" hidden="false" customHeight="true" outlineLevel="0" collapsed="false">
      <c r="A505" s="1" t="s">
        <v>23</v>
      </c>
      <c r="B505" s="25" t="n">
        <v>3617.00379999999</v>
      </c>
      <c r="C505" s="25" t="n">
        <v>1620.0006</v>
      </c>
      <c r="D505" s="25" t="n">
        <v>1997.0032</v>
      </c>
      <c r="E505" s="25"/>
      <c r="F505" s="25" t="n">
        <v>46.609</v>
      </c>
      <c r="G505" s="25" t="n">
        <v>29.8224</v>
      </c>
      <c r="H505" s="25" t="n">
        <v>16.7866</v>
      </c>
      <c r="I505" s="25"/>
      <c r="J505" s="25" t="n">
        <v>3570.39479999999</v>
      </c>
      <c r="K505" s="25" t="n">
        <v>1590.1782</v>
      </c>
      <c r="L505" s="25" t="n">
        <v>1980.2166</v>
      </c>
      <c r="N505" s="1" t="s">
        <v>23</v>
      </c>
    </row>
    <row r="506" s="4" customFormat="true" ht="18" hidden="false" customHeight="true" outlineLevel="0" collapsed="false">
      <c r="A506" s="1" t="s">
        <v>24</v>
      </c>
      <c r="B506" s="25" t="n">
        <v>4168.99889999999</v>
      </c>
      <c r="C506" s="25" t="n">
        <v>1671.9986</v>
      </c>
      <c r="D506" s="25" t="n">
        <v>2497.0003</v>
      </c>
      <c r="E506" s="25"/>
      <c r="F506" s="25" t="n">
        <v>57.0967</v>
      </c>
      <c r="G506" s="25" t="n">
        <v>13.4557</v>
      </c>
      <c r="H506" s="25" t="n">
        <v>43.641</v>
      </c>
      <c r="I506" s="25"/>
      <c r="J506" s="25" t="n">
        <v>4111.90219999999</v>
      </c>
      <c r="K506" s="25" t="n">
        <v>1658.5429</v>
      </c>
      <c r="L506" s="25" t="n">
        <v>2453.3593</v>
      </c>
      <c r="M506" s="2"/>
      <c r="N506" s="1" t="s">
        <v>25</v>
      </c>
    </row>
    <row r="507" s="4" customFormat="true" ht="18" hidden="false" customHeight="true" outlineLevel="0" collapsed="false">
      <c r="A507" s="22" t="s">
        <v>31</v>
      </c>
      <c r="B507" s="23" t="n">
        <v>231984.012799999</v>
      </c>
      <c r="C507" s="23" t="n">
        <v>115098.006100001</v>
      </c>
      <c r="D507" s="23" t="n">
        <v>116886.0067</v>
      </c>
      <c r="E507" s="23"/>
      <c r="F507" s="23" t="n">
        <v>1544.5658</v>
      </c>
      <c r="G507" s="23" t="n">
        <v>710.5407</v>
      </c>
      <c r="H507" s="23" t="n">
        <v>834.0251</v>
      </c>
      <c r="I507" s="23"/>
      <c r="J507" s="23" t="n">
        <v>230439.446999999</v>
      </c>
      <c r="K507" s="23" t="n">
        <v>114387.465400001</v>
      </c>
      <c r="L507" s="23" t="n">
        <v>116051.9816</v>
      </c>
      <c r="N507" s="24" t="s">
        <v>32</v>
      </c>
    </row>
    <row r="508" customFormat="false" ht="18" hidden="false" customHeight="true" outlineLevel="0" collapsed="false">
      <c r="A508" s="1" t="s">
        <v>16</v>
      </c>
      <c r="B508" s="25" t="n">
        <v>45328.0009</v>
      </c>
      <c r="C508" s="25" t="n">
        <v>23372.0023</v>
      </c>
      <c r="D508" s="25" t="n">
        <v>21955.9986000001</v>
      </c>
      <c r="E508" s="25"/>
      <c r="F508" s="25" t="n">
        <v>72.6144</v>
      </c>
      <c r="G508" s="25" t="s">
        <v>28</v>
      </c>
      <c r="H508" s="25" t="n">
        <v>72.6144</v>
      </c>
      <c r="I508" s="25"/>
      <c r="J508" s="25" t="n">
        <v>45255.3865</v>
      </c>
      <c r="K508" s="25" t="n">
        <v>23372.0023</v>
      </c>
      <c r="L508" s="25" t="n">
        <v>21883.3842000001</v>
      </c>
      <c r="N508" s="1" t="s">
        <v>16</v>
      </c>
    </row>
    <row r="509" customFormat="false" ht="18" hidden="false" customHeight="true" outlineLevel="0" collapsed="false">
      <c r="A509" s="1" t="s">
        <v>17</v>
      </c>
      <c r="B509" s="25" t="n">
        <v>18926.0019</v>
      </c>
      <c r="C509" s="25" t="n">
        <v>9917.00089999999</v>
      </c>
      <c r="D509" s="25" t="n">
        <v>9009.001</v>
      </c>
      <c r="E509" s="25"/>
      <c r="F509" s="25" t="n">
        <v>167.9397</v>
      </c>
      <c r="G509" s="25" t="s">
        <v>28</v>
      </c>
      <c r="H509" s="25" t="n">
        <v>167.9397</v>
      </c>
      <c r="I509" s="25"/>
      <c r="J509" s="25" t="n">
        <v>18758.0622</v>
      </c>
      <c r="K509" s="25" t="n">
        <v>9917.00089999999</v>
      </c>
      <c r="L509" s="25" t="n">
        <v>8841.0613</v>
      </c>
      <c r="N509" s="1" t="s">
        <v>17</v>
      </c>
    </row>
    <row r="510" customFormat="false" ht="18" hidden="false" customHeight="true" outlineLevel="0" collapsed="false">
      <c r="A510" s="1" t="s">
        <v>18</v>
      </c>
      <c r="B510" s="25" t="n">
        <v>19453.002</v>
      </c>
      <c r="C510" s="25" t="n">
        <v>10062.0005</v>
      </c>
      <c r="D510" s="25" t="n">
        <v>9391.0015</v>
      </c>
      <c r="E510" s="25"/>
      <c r="F510" s="25" t="n">
        <v>357.2385</v>
      </c>
      <c r="G510" s="25" t="n">
        <v>154.1805</v>
      </c>
      <c r="H510" s="25" t="n">
        <v>203.058</v>
      </c>
      <c r="I510" s="25"/>
      <c r="J510" s="25" t="n">
        <v>19095.7635</v>
      </c>
      <c r="K510" s="25" t="n">
        <v>9907.82</v>
      </c>
      <c r="L510" s="25" t="n">
        <v>9187.9435</v>
      </c>
      <c r="N510" s="1" t="s">
        <v>18</v>
      </c>
    </row>
    <row r="511" customFormat="false" ht="18" hidden="false" customHeight="true" outlineLevel="0" collapsed="false">
      <c r="A511" s="1" t="s">
        <v>19</v>
      </c>
      <c r="B511" s="25" t="n">
        <v>18178.0012</v>
      </c>
      <c r="C511" s="25" t="n">
        <v>9614.0006</v>
      </c>
      <c r="D511" s="25" t="n">
        <v>8564.0006</v>
      </c>
      <c r="E511" s="25"/>
      <c r="F511" s="25" t="n">
        <v>419.6811</v>
      </c>
      <c r="G511" s="25" t="n">
        <v>221.7702</v>
      </c>
      <c r="H511" s="25" t="n">
        <v>197.9109</v>
      </c>
      <c r="I511" s="25"/>
      <c r="J511" s="25" t="n">
        <v>17758.3201</v>
      </c>
      <c r="K511" s="25" t="n">
        <v>9392.2304</v>
      </c>
      <c r="L511" s="25" t="n">
        <v>8366.0897</v>
      </c>
      <c r="N511" s="1" t="s">
        <v>19</v>
      </c>
    </row>
    <row r="512" customFormat="false" ht="18" hidden="false" customHeight="true" outlineLevel="0" collapsed="false">
      <c r="A512" s="1" t="s">
        <v>20</v>
      </c>
      <c r="B512" s="25" t="n">
        <v>17001.001</v>
      </c>
      <c r="C512" s="25" t="n">
        <v>9305.00079999999</v>
      </c>
      <c r="D512" s="25" t="n">
        <v>7696.0002</v>
      </c>
      <c r="E512" s="25"/>
      <c r="F512" s="25" t="n">
        <v>321.4071</v>
      </c>
      <c r="G512" s="25" t="n">
        <v>171.1896</v>
      </c>
      <c r="H512" s="25" t="n">
        <v>150.2175</v>
      </c>
      <c r="I512" s="25"/>
      <c r="J512" s="25" t="n">
        <v>16679.5939</v>
      </c>
      <c r="K512" s="25" t="n">
        <v>9133.81119999999</v>
      </c>
      <c r="L512" s="25" t="n">
        <v>7545.7827</v>
      </c>
      <c r="N512" s="1" t="s">
        <v>20</v>
      </c>
    </row>
    <row r="513" customFormat="false" ht="18" hidden="false" customHeight="true" outlineLevel="0" collapsed="false">
      <c r="A513" s="1" t="s">
        <v>21</v>
      </c>
      <c r="B513" s="25" t="n">
        <v>16762.0019</v>
      </c>
      <c r="C513" s="25" t="n">
        <v>8316.0007</v>
      </c>
      <c r="D513" s="25" t="n">
        <v>8446.0012</v>
      </c>
      <c r="E513" s="25"/>
      <c r="F513" s="25" t="s">
        <v>28</v>
      </c>
      <c r="G513" s="25" t="s">
        <v>28</v>
      </c>
      <c r="H513" s="25" t="s">
        <v>28</v>
      </c>
      <c r="I513" s="25"/>
      <c r="J513" s="25" t="n">
        <v>16762.0019</v>
      </c>
      <c r="K513" s="25" t="n">
        <v>8316.0007</v>
      </c>
      <c r="L513" s="25" t="n">
        <v>8446.0012</v>
      </c>
      <c r="N513" s="1" t="s">
        <v>21</v>
      </c>
    </row>
    <row r="514" customFormat="false" ht="18" hidden="false" customHeight="true" outlineLevel="0" collapsed="false">
      <c r="A514" s="1" t="s">
        <v>22</v>
      </c>
      <c r="B514" s="25" t="n">
        <v>36060.0035999999</v>
      </c>
      <c r="C514" s="25" t="n">
        <v>17639.0023</v>
      </c>
      <c r="D514" s="25" t="n">
        <v>18421.0013</v>
      </c>
      <c r="E514" s="25"/>
      <c r="F514" s="25" t="n">
        <v>169.5403</v>
      </c>
      <c r="G514" s="25" t="n">
        <v>127.2557</v>
      </c>
      <c r="H514" s="25" t="n">
        <v>42.2846</v>
      </c>
      <c r="I514" s="25"/>
      <c r="J514" s="25" t="n">
        <v>35890.4632999999</v>
      </c>
      <c r="K514" s="25" t="n">
        <v>17511.7466</v>
      </c>
      <c r="L514" s="25" t="n">
        <v>18378.7167</v>
      </c>
      <c r="N514" s="1" t="s">
        <v>22</v>
      </c>
    </row>
    <row r="515" customFormat="false" ht="18" hidden="false" customHeight="true" outlineLevel="0" collapsed="false">
      <c r="A515" s="1" t="s">
        <v>23</v>
      </c>
      <c r="B515" s="25" t="n">
        <v>28077</v>
      </c>
      <c r="C515" s="25" t="n">
        <v>13232.0011</v>
      </c>
      <c r="D515" s="25" t="n">
        <v>14844.9989</v>
      </c>
      <c r="E515" s="25"/>
      <c r="F515" s="25" t="s">
        <v>28</v>
      </c>
      <c r="G515" s="25" t="s">
        <v>28</v>
      </c>
      <c r="H515" s="25" t="s">
        <v>28</v>
      </c>
      <c r="I515" s="25"/>
      <c r="J515" s="25" t="n">
        <v>28077</v>
      </c>
      <c r="K515" s="25" t="n">
        <v>13232.0011</v>
      </c>
      <c r="L515" s="25" t="n">
        <v>14844.9989</v>
      </c>
      <c r="N515" s="1" t="s">
        <v>23</v>
      </c>
    </row>
    <row r="516" customFormat="false" ht="18" hidden="false" customHeight="true" outlineLevel="0" collapsed="false">
      <c r="A516" s="16" t="s">
        <v>24</v>
      </c>
      <c r="B516" s="28" t="n">
        <v>32199.0002999999</v>
      </c>
      <c r="C516" s="28" t="n">
        <v>13640.9969</v>
      </c>
      <c r="D516" s="28" t="n">
        <v>18558.0034</v>
      </c>
      <c r="E516" s="28"/>
      <c r="F516" s="28" t="n">
        <v>36.1447</v>
      </c>
      <c r="G516" s="28" t="n">
        <v>36.1447</v>
      </c>
      <c r="H516" s="28" t="s">
        <v>28</v>
      </c>
      <c r="I516" s="28"/>
      <c r="J516" s="28" t="n">
        <v>32162.8555999999</v>
      </c>
      <c r="K516" s="28" t="n">
        <v>13604.8522</v>
      </c>
      <c r="L516" s="28" t="n">
        <v>18558.0034</v>
      </c>
      <c r="M516" s="29"/>
      <c r="N516" s="16" t="s">
        <v>25</v>
      </c>
    </row>
    <row r="517" customFormat="false" ht="18" hidden="false" customHeight="true" outlineLevel="0" collapsed="false">
      <c r="A517" s="26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27"/>
      <c r="N517" s="2"/>
    </row>
    <row r="518" s="4" customFormat="true" ht="18" hidden="false" customHeight="true" outlineLevel="0" collapsed="false">
      <c r="A518" s="22" t="s">
        <v>64</v>
      </c>
      <c r="B518" s="23" t="n">
        <v>543736.039100001</v>
      </c>
      <c r="C518" s="23" t="n">
        <v>271429.0266</v>
      </c>
      <c r="D518" s="23" t="n">
        <v>272307.012500004</v>
      </c>
      <c r="E518" s="23"/>
      <c r="F518" s="23" t="n">
        <v>24080.5382</v>
      </c>
      <c r="G518" s="23" t="n">
        <v>13882.251</v>
      </c>
      <c r="H518" s="23" t="n">
        <v>10198.2872</v>
      </c>
      <c r="I518" s="23"/>
      <c r="J518" s="23" t="n">
        <v>519655.500899999</v>
      </c>
      <c r="K518" s="23" t="n">
        <v>257546.775599999</v>
      </c>
      <c r="L518" s="23" t="n">
        <v>262108.725300005</v>
      </c>
      <c r="N518" s="24" t="s">
        <v>65</v>
      </c>
    </row>
    <row r="519" customFormat="false" ht="18" hidden="false" customHeight="true" outlineLevel="0" collapsed="false">
      <c r="A519" s="1" t="s">
        <v>16</v>
      </c>
      <c r="B519" s="25" t="n">
        <v>116218.0074</v>
      </c>
      <c r="C519" s="25" t="n">
        <v>59424.0067000001</v>
      </c>
      <c r="D519" s="25" t="n">
        <v>56794.0007</v>
      </c>
      <c r="E519" s="25"/>
      <c r="F519" s="25" t="n">
        <v>1938.0835</v>
      </c>
      <c r="G519" s="25" t="n">
        <v>1156.0169</v>
      </c>
      <c r="H519" s="25" t="n">
        <v>782.0666</v>
      </c>
      <c r="I519" s="25"/>
      <c r="J519" s="25" t="n">
        <v>114279.9239</v>
      </c>
      <c r="K519" s="25" t="n">
        <v>58267.9898000001</v>
      </c>
      <c r="L519" s="25" t="n">
        <v>56011.9341</v>
      </c>
      <c r="N519" s="1" t="s">
        <v>16</v>
      </c>
    </row>
    <row r="520" customFormat="false" ht="18" hidden="false" customHeight="true" outlineLevel="0" collapsed="false">
      <c r="A520" s="1" t="s">
        <v>17</v>
      </c>
      <c r="B520" s="25" t="n">
        <v>52172.0030999999</v>
      </c>
      <c r="C520" s="25" t="n">
        <v>26917.9992</v>
      </c>
      <c r="D520" s="25" t="n">
        <v>25254.0039</v>
      </c>
      <c r="E520" s="25"/>
      <c r="F520" s="25" t="n">
        <v>1789.7981</v>
      </c>
      <c r="G520" s="25" t="n">
        <v>1210.7935</v>
      </c>
      <c r="H520" s="25" t="n">
        <v>579.0046</v>
      </c>
      <c r="I520" s="25"/>
      <c r="J520" s="25" t="n">
        <v>50382.205</v>
      </c>
      <c r="K520" s="25" t="n">
        <v>25707.2057</v>
      </c>
      <c r="L520" s="25" t="n">
        <v>24674.9993</v>
      </c>
      <c r="N520" s="1" t="s">
        <v>17</v>
      </c>
    </row>
    <row r="521" customFormat="false" ht="18" hidden="false" customHeight="true" outlineLevel="0" collapsed="false">
      <c r="A521" s="1" t="s">
        <v>18</v>
      </c>
      <c r="B521" s="25" t="n">
        <v>52686.0053</v>
      </c>
      <c r="C521" s="25" t="n">
        <v>26742.0034</v>
      </c>
      <c r="D521" s="25" t="n">
        <v>25944.0019</v>
      </c>
      <c r="E521" s="25"/>
      <c r="F521" s="25" t="n">
        <v>8189.3932</v>
      </c>
      <c r="G521" s="25" t="n">
        <v>3758.8451</v>
      </c>
      <c r="H521" s="25" t="n">
        <v>4430.5481</v>
      </c>
      <c r="I521" s="25"/>
      <c r="J521" s="25" t="n">
        <v>44496.6121</v>
      </c>
      <c r="K521" s="25" t="n">
        <v>22983.1583</v>
      </c>
      <c r="L521" s="25" t="n">
        <v>21513.4538</v>
      </c>
      <c r="N521" s="1" t="s">
        <v>18</v>
      </c>
    </row>
    <row r="522" customFormat="false" ht="18" hidden="false" customHeight="true" outlineLevel="0" collapsed="false">
      <c r="A522" s="1" t="s">
        <v>19</v>
      </c>
      <c r="B522" s="25" t="n">
        <v>42429.0031000001</v>
      </c>
      <c r="C522" s="25" t="n">
        <v>22030.0016</v>
      </c>
      <c r="D522" s="25" t="n">
        <v>20399.0015</v>
      </c>
      <c r="E522" s="25"/>
      <c r="F522" s="25" t="n">
        <v>5850.3365</v>
      </c>
      <c r="G522" s="25" t="n">
        <v>3730.7348</v>
      </c>
      <c r="H522" s="25" t="n">
        <v>2119.6017</v>
      </c>
      <c r="I522" s="25"/>
      <c r="J522" s="25" t="n">
        <v>36578.6666</v>
      </c>
      <c r="K522" s="25" t="n">
        <v>18299.2668</v>
      </c>
      <c r="L522" s="25" t="n">
        <v>18279.3998</v>
      </c>
      <c r="N522" s="1" t="s">
        <v>19</v>
      </c>
    </row>
    <row r="523" customFormat="false" ht="18" hidden="false" customHeight="true" outlineLevel="0" collapsed="false">
      <c r="A523" s="1" t="s">
        <v>20</v>
      </c>
      <c r="B523" s="25" t="n">
        <v>36817.9996</v>
      </c>
      <c r="C523" s="25" t="n">
        <v>19234.9997000001</v>
      </c>
      <c r="D523" s="25" t="n">
        <v>17582.9999</v>
      </c>
      <c r="E523" s="25"/>
      <c r="F523" s="25" t="n">
        <v>2078.6011</v>
      </c>
      <c r="G523" s="25" t="n">
        <v>998.9544</v>
      </c>
      <c r="H523" s="25" t="n">
        <v>1079.6467</v>
      </c>
      <c r="I523" s="25"/>
      <c r="J523" s="25" t="n">
        <v>34739.3985</v>
      </c>
      <c r="K523" s="25" t="n">
        <v>18236.0453</v>
      </c>
      <c r="L523" s="25" t="n">
        <v>16503.3532</v>
      </c>
      <c r="N523" s="1" t="s">
        <v>20</v>
      </c>
    </row>
    <row r="524" customFormat="false" ht="18" hidden="false" customHeight="true" outlineLevel="0" collapsed="false">
      <c r="A524" s="1" t="s">
        <v>21</v>
      </c>
      <c r="B524" s="25" t="n">
        <v>41694.0039000001</v>
      </c>
      <c r="C524" s="25" t="n">
        <v>20003.0014</v>
      </c>
      <c r="D524" s="25" t="n">
        <v>21691.0025</v>
      </c>
      <c r="E524" s="25"/>
      <c r="F524" s="25" t="n">
        <v>1404.8551</v>
      </c>
      <c r="G524" s="25" t="n">
        <v>1180.403</v>
      </c>
      <c r="H524" s="25" t="n">
        <v>224.4521</v>
      </c>
      <c r="I524" s="25"/>
      <c r="J524" s="25" t="n">
        <v>40289.1488000001</v>
      </c>
      <c r="K524" s="25" t="n">
        <v>18822.5984</v>
      </c>
      <c r="L524" s="25" t="n">
        <v>21466.5504</v>
      </c>
      <c r="N524" s="1" t="s">
        <v>21</v>
      </c>
    </row>
    <row r="525" customFormat="false" ht="18" hidden="false" customHeight="true" outlineLevel="0" collapsed="false">
      <c r="A525" s="1" t="s">
        <v>22</v>
      </c>
      <c r="B525" s="25" t="n">
        <v>85556.0059</v>
      </c>
      <c r="C525" s="25" t="n">
        <v>41889.0043</v>
      </c>
      <c r="D525" s="25" t="n">
        <v>43667.0016000004</v>
      </c>
      <c r="E525" s="25"/>
      <c r="F525" s="25" t="n">
        <v>1571.2603</v>
      </c>
      <c r="G525" s="25" t="n">
        <v>1115.34</v>
      </c>
      <c r="H525" s="25" t="n">
        <v>455.9203</v>
      </c>
      <c r="I525" s="25"/>
      <c r="J525" s="25" t="n">
        <v>83984.7456</v>
      </c>
      <c r="K525" s="25" t="n">
        <v>40773.6643</v>
      </c>
      <c r="L525" s="25" t="n">
        <v>43211.0813000004</v>
      </c>
      <c r="N525" s="1" t="s">
        <v>22</v>
      </c>
    </row>
    <row r="526" customFormat="false" ht="18" hidden="false" customHeight="true" outlineLevel="0" collapsed="false">
      <c r="A526" s="1" t="s">
        <v>23</v>
      </c>
      <c r="B526" s="25" t="n">
        <v>59789.0084</v>
      </c>
      <c r="C526" s="25" t="n">
        <v>29548.0069999999</v>
      </c>
      <c r="D526" s="25" t="n">
        <v>30241.0014</v>
      </c>
      <c r="E526" s="25"/>
      <c r="F526" s="25" t="n">
        <v>1141.0246</v>
      </c>
      <c r="G526" s="25" t="n">
        <v>648.1497</v>
      </c>
      <c r="H526" s="25" t="n">
        <v>492.8749</v>
      </c>
      <c r="I526" s="25"/>
      <c r="J526" s="25" t="n">
        <v>58647.9838</v>
      </c>
      <c r="K526" s="25" t="n">
        <v>28899.8572999999</v>
      </c>
      <c r="L526" s="25" t="n">
        <v>29748.1265</v>
      </c>
      <c r="N526" s="1" t="s">
        <v>23</v>
      </c>
    </row>
    <row r="527" s="4" customFormat="true" ht="18" hidden="false" customHeight="true" outlineLevel="0" collapsed="false">
      <c r="A527" s="1" t="s">
        <v>24</v>
      </c>
      <c r="B527" s="25" t="n">
        <v>56374.0024000004</v>
      </c>
      <c r="C527" s="25" t="n">
        <v>25640.0033</v>
      </c>
      <c r="D527" s="25" t="n">
        <v>30733.9991</v>
      </c>
      <c r="E527" s="25"/>
      <c r="F527" s="25" t="n">
        <v>117.1858</v>
      </c>
      <c r="G527" s="25" t="n">
        <v>83.0136</v>
      </c>
      <c r="H527" s="25" t="n">
        <v>34.1722</v>
      </c>
      <c r="I527" s="25"/>
      <c r="J527" s="25" t="n">
        <v>56256.8166000004</v>
      </c>
      <c r="K527" s="25" t="n">
        <v>25556.9897</v>
      </c>
      <c r="L527" s="25" t="n">
        <v>30699.8269</v>
      </c>
      <c r="M527" s="2"/>
      <c r="N527" s="1" t="s">
        <v>25</v>
      </c>
    </row>
    <row r="528" s="4" customFormat="true" ht="18" hidden="false" customHeight="true" outlineLevel="0" collapsed="false">
      <c r="A528" s="22" t="s">
        <v>26</v>
      </c>
      <c r="B528" s="23" t="n">
        <v>66063.9997000006</v>
      </c>
      <c r="C528" s="23" t="n">
        <v>33006.0072000001</v>
      </c>
      <c r="D528" s="23" t="n">
        <v>33057.9925000001</v>
      </c>
      <c r="E528" s="23"/>
      <c r="F528" s="23" t="n">
        <v>2572.1628</v>
      </c>
      <c r="G528" s="23" t="n">
        <v>1534.509</v>
      </c>
      <c r="H528" s="23" t="n">
        <v>1037.6538</v>
      </c>
      <c r="I528" s="23"/>
      <c r="J528" s="23" t="n">
        <v>63491.8369000007</v>
      </c>
      <c r="K528" s="23" t="n">
        <v>31471.4982000001</v>
      </c>
      <c r="L528" s="23" t="n">
        <v>32020.3387</v>
      </c>
      <c r="N528" s="24" t="s">
        <v>27</v>
      </c>
    </row>
    <row r="529" customFormat="false" ht="18" hidden="false" customHeight="true" outlineLevel="0" collapsed="false">
      <c r="A529" s="1" t="s">
        <v>16</v>
      </c>
      <c r="B529" s="25" t="n">
        <v>14121.0005</v>
      </c>
      <c r="C529" s="25" t="n">
        <v>7226.00299999994</v>
      </c>
      <c r="D529" s="25" t="n">
        <v>6894.99750000002</v>
      </c>
      <c r="E529" s="25"/>
      <c r="F529" s="25" t="n">
        <v>325.5238</v>
      </c>
      <c r="G529" s="25" t="n">
        <v>129.6072</v>
      </c>
      <c r="H529" s="25" t="n">
        <v>195.9166</v>
      </c>
      <c r="I529" s="25"/>
      <c r="J529" s="25" t="n">
        <v>13795.4767</v>
      </c>
      <c r="K529" s="25" t="n">
        <v>7096.39579999994</v>
      </c>
      <c r="L529" s="25" t="n">
        <v>6699.08090000002</v>
      </c>
      <c r="N529" s="1" t="s">
        <v>16</v>
      </c>
    </row>
    <row r="530" customFormat="false" ht="18" hidden="false" customHeight="true" outlineLevel="0" collapsed="false">
      <c r="A530" s="1" t="s">
        <v>17</v>
      </c>
      <c r="B530" s="25" t="n">
        <v>6339.00009999999</v>
      </c>
      <c r="C530" s="25" t="n">
        <v>3272.999</v>
      </c>
      <c r="D530" s="25" t="n">
        <v>3066.0011</v>
      </c>
      <c r="E530" s="25"/>
      <c r="F530" s="25" t="n">
        <v>238.6112</v>
      </c>
      <c r="G530" s="25" t="n">
        <v>153.9912</v>
      </c>
      <c r="H530" s="25" t="n">
        <v>84.62</v>
      </c>
      <c r="I530" s="25"/>
      <c r="J530" s="25" t="n">
        <v>6100.38889999999</v>
      </c>
      <c r="K530" s="25" t="n">
        <v>3119.0078</v>
      </c>
      <c r="L530" s="25" t="n">
        <v>2981.3811</v>
      </c>
      <c r="N530" s="1" t="s">
        <v>17</v>
      </c>
    </row>
    <row r="531" customFormat="false" ht="18" hidden="false" customHeight="true" outlineLevel="0" collapsed="false">
      <c r="A531" s="1" t="s">
        <v>18</v>
      </c>
      <c r="B531" s="25" t="n">
        <v>6402.0015</v>
      </c>
      <c r="C531" s="25" t="n">
        <v>3252.0013</v>
      </c>
      <c r="D531" s="25" t="n">
        <v>3150.0002</v>
      </c>
      <c r="E531" s="25"/>
      <c r="F531" s="25" t="n">
        <v>785.4541</v>
      </c>
      <c r="G531" s="25" t="n">
        <v>533.4582</v>
      </c>
      <c r="H531" s="25" t="n">
        <v>251.9959</v>
      </c>
      <c r="I531" s="25"/>
      <c r="J531" s="25" t="n">
        <v>5616.5474</v>
      </c>
      <c r="K531" s="25" t="n">
        <v>2718.5431</v>
      </c>
      <c r="L531" s="25" t="n">
        <v>2898.0043</v>
      </c>
      <c r="N531" s="1" t="s">
        <v>18</v>
      </c>
    </row>
    <row r="532" customFormat="false" ht="18" hidden="false" customHeight="true" outlineLevel="0" collapsed="false">
      <c r="A532" s="1" t="s">
        <v>19</v>
      </c>
      <c r="B532" s="25" t="n">
        <v>5154.9997</v>
      </c>
      <c r="C532" s="25" t="n">
        <v>2678.9998</v>
      </c>
      <c r="D532" s="25" t="n">
        <v>2475.9999</v>
      </c>
      <c r="E532" s="25"/>
      <c r="F532" s="25" t="n">
        <v>486.6332</v>
      </c>
      <c r="G532" s="25" t="n">
        <v>256.2972</v>
      </c>
      <c r="H532" s="25" t="n">
        <v>230.336</v>
      </c>
      <c r="I532" s="25"/>
      <c r="J532" s="25" t="n">
        <v>4668.36649999999</v>
      </c>
      <c r="K532" s="25" t="n">
        <v>2422.7026</v>
      </c>
      <c r="L532" s="25" t="n">
        <v>2245.6639</v>
      </c>
      <c r="N532" s="1" t="s">
        <v>19</v>
      </c>
    </row>
    <row r="533" customFormat="false" ht="18" hidden="false" customHeight="true" outlineLevel="0" collapsed="false">
      <c r="A533" s="1" t="s">
        <v>20</v>
      </c>
      <c r="B533" s="25" t="n">
        <v>4473.9974</v>
      </c>
      <c r="C533" s="25" t="n">
        <v>2338.998</v>
      </c>
      <c r="D533" s="25" t="n">
        <v>2134.9994</v>
      </c>
      <c r="E533" s="25"/>
      <c r="F533" s="25" t="n">
        <v>183.4462</v>
      </c>
      <c r="G533" s="25" t="n">
        <v>104.1686</v>
      </c>
      <c r="H533" s="25" t="n">
        <v>79.2776</v>
      </c>
      <c r="I533" s="25"/>
      <c r="J533" s="25" t="n">
        <v>4290.5512</v>
      </c>
      <c r="K533" s="25" t="n">
        <v>2234.8294</v>
      </c>
      <c r="L533" s="25" t="n">
        <v>2055.7218</v>
      </c>
      <c r="N533" s="1" t="s">
        <v>20</v>
      </c>
    </row>
    <row r="534" customFormat="false" ht="18" hidden="false" customHeight="true" outlineLevel="0" collapsed="false">
      <c r="A534" s="1" t="s">
        <v>21</v>
      </c>
      <c r="B534" s="25" t="n">
        <v>5064.99869999999</v>
      </c>
      <c r="C534" s="25" t="n">
        <v>2431.9989</v>
      </c>
      <c r="D534" s="25" t="n">
        <v>2632.9998</v>
      </c>
      <c r="E534" s="25"/>
      <c r="F534" s="25" t="n">
        <v>121.7403</v>
      </c>
      <c r="G534" s="25" t="n">
        <v>110.2845</v>
      </c>
      <c r="H534" s="25" t="n">
        <v>11.4558</v>
      </c>
      <c r="I534" s="25"/>
      <c r="J534" s="25" t="n">
        <v>4943.25839999999</v>
      </c>
      <c r="K534" s="25" t="n">
        <v>2321.7144</v>
      </c>
      <c r="L534" s="25" t="n">
        <v>2621.544</v>
      </c>
      <c r="N534" s="1" t="s">
        <v>21</v>
      </c>
    </row>
    <row r="535" customFormat="false" ht="18" hidden="false" customHeight="true" outlineLevel="0" collapsed="false">
      <c r="A535" s="1" t="s">
        <v>22</v>
      </c>
      <c r="B535" s="25" t="n">
        <v>10395.9997</v>
      </c>
      <c r="C535" s="25" t="n">
        <v>5094.003</v>
      </c>
      <c r="D535" s="25" t="n">
        <v>5301.99670000001</v>
      </c>
      <c r="E535" s="25"/>
      <c r="F535" s="25" t="n">
        <v>272.7602</v>
      </c>
      <c r="G535" s="25" t="n">
        <v>148.2355</v>
      </c>
      <c r="H535" s="25" t="n">
        <v>124.5247</v>
      </c>
      <c r="I535" s="25"/>
      <c r="J535" s="25" t="n">
        <v>10123.2395</v>
      </c>
      <c r="K535" s="25" t="n">
        <v>4945.7675</v>
      </c>
      <c r="L535" s="25" t="n">
        <v>5177.47200000001</v>
      </c>
      <c r="N535" s="1" t="s">
        <v>22</v>
      </c>
    </row>
    <row r="536" customFormat="false" ht="18" hidden="false" customHeight="true" outlineLevel="0" collapsed="false">
      <c r="A536" s="1" t="s">
        <v>23</v>
      </c>
      <c r="B536" s="25" t="n">
        <v>7264.00120000001</v>
      </c>
      <c r="C536" s="25" t="n">
        <v>3593.003</v>
      </c>
      <c r="D536" s="25" t="n">
        <v>3670.9982</v>
      </c>
      <c r="E536" s="25"/>
      <c r="F536" s="25" t="n">
        <v>112.8878</v>
      </c>
      <c r="G536" s="25" t="n">
        <v>87.5328</v>
      </c>
      <c r="H536" s="25" t="n">
        <v>25.355</v>
      </c>
      <c r="I536" s="25"/>
      <c r="J536" s="25" t="n">
        <v>7151.11340000001</v>
      </c>
      <c r="K536" s="25" t="n">
        <v>3505.4702</v>
      </c>
      <c r="L536" s="25" t="n">
        <v>3645.6432</v>
      </c>
      <c r="N536" s="1" t="s">
        <v>23</v>
      </c>
    </row>
    <row r="537" customFormat="false" ht="18" hidden="false" customHeight="true" outlineLevel="0" collapsed="false">
      <c r="A537" s="16" t="s">
        <v>24</v>
      </c>
      <c r="B537" s="28" t="n">
        <v>6848.00089999996</v>
      </c>
      <c r="C537" s="28" t="n">
        <v>3118.0012</v>
      </c>
      <c r="D537" s="28" t="n">
        <v>3729.9997</v>
      </c>
      <c r="E537" s="28"/>
      <c r="F537" s="28" t="n">
        <v>45.106</v>
      </c>
      <c r="G537" s="28" t="n">
        <v>10.9338</v>
      </c>
      <c r="H537" s="28" t="n">
        <v>34.1722</v>
      </c>
      <c r="I537" s="28"/>
      <c r="J537" s="28" t="n">
        <v>6802.89489999996</v>
      </c>
      <c r="K537" s="28" t="n">
        <v>3107.0674</v>
      </c>
      <c r="L537" s="28" t="n">
        <v>3695.8275</v>
      </c>
      <c r="M537" s="29"/>
      <c r="N537" s="16" t="s">
        <v>25</v>
      </c>
    </row>
    <row r="538" customFormat="false" ht="18" hidden="false" customHeight="true" outlineLevel="0" collapsed="false">
      <c r="A538" s="26"/>
      <c r="M538" s="27"/>
      <c r="N538" s="2"/>
    </row>
    <row r="539" s="4" customFormat="true" ht="18" hidden="false" customHeight="true" outlineLevel="0" collapsed="false">
      <c r="A539" s="22" t="s">
        <v>31</v>
      </c>
      <c r="B539" s="23" t="n">
        <v>477672.0394</v>
      </c>
      <c r="C539" s="23" t="n">
        <v>238423.019399999</v>
      </c>
      <c r="D539" s="23" t="n">
        <v>239249.020000003</v>
      </c>
      <c r="E539" s="23"/>
      <c r="F539" s="23" t="n">
        <v>21508.3754</v>
      </c>
      <c r="G539" s="23" t="n">
        <v>12347.742</v>
      </c>
      <c r="H539" s="23" t="n">
        <v>9160.6334</v>
      </c>
      <c r="I539" s="23"/>
      <c r="J539" s="23" t="n">
        <v>456163.664</v>
      </c>
      <c r="K539" s="23" t="n">
        <v>226075.277399999</v>
      </c>
      <c r="L539" s="23" t="n">
        <v>230088.386600003</v>
      </c>
      <c r="N539" s="24" t="s">
        <v>32</v>
      </c>
    </row>
    <row r="540" customFormat="false" ht="18" hidden="false" customHeight="true" outlineLevel="0" collapsed="false">
      <c r="A540" s="1" t="s">
        <v>16</v>
      </c>
      <c r="B540" s="25" t="n">
        <v>102097.0069</v>
      </c>
      <c r="C540" s="25" t="n">
        <v>52198.0037</v>
      </c>
      <c r="D540" s="25" t="n">
        <v>49899.0031999998</v>
      </c>
      <c r="E540" s="25"/>
      <c r="F540" s="25" t="n">
        <v>1612.5597</v>
      </c>
      <c r="G540" s="25" t="n">
        <v>1026.4097</v>
      </c>
      <c r="H540" s="25" t="n">
        <v>586.15</v>
      </c>
      <c r="I540" s="25"/>
      <c r="J540" s="25" t="n">
        <v>100484.4472</v>
      </c>
      <c r="K540" s="25" t="n">
        <v>51171.594</v>
      </c>
      <c r="L540" s="25" t="n">
        <v>49312.8531999998</v>
      </c>
      <c r="N540" s="1" t="s">
        <v>16</v>
      </c>
    </row>
    <row r="541" customFormat="false" ht="18" hidden="false" customHeight="true" outlineLevel="0" collapsed="false">
      <c r="A541" s="1" t="s">
        <v>17</v>
      </c>
      <c r="B541" s="25" t="n">
        <v>45833.003</v>
      </c>
      <c r="C541" s="25" t="n">
        <v>23645.0002</v>
      </c>
      <c r="D541" s="25" t="n">
        <v>22188.0028</v>
      </c>
      <c r="E541" s="25"/>
      <c r="F541" s="25" t="n">
        <v>1551.1869</v>
      </c>
      <c r="G541" s="25" t="n">
        <v>1056.8023</v>
      </c>
      <c r="H541" s="25" t="n">
        <v>494.3846</v>
      </c>
      <c r="I541" s="25"/>
      <c r="J541" s="25" t="n">
        <v>44281.8161</v>
      </c>
      <c r="K541" s="25" t="n">
        <v>22588.1979</v>
      </c>
      <c r="L541" s="25" t="n">
        <v>21693.6182</v>
      </c>
      <c r="N541" s="1" t="s">
        <v>17</v>
      </c>
    </row>
    <row r="542" customFormat="false" ht="18" hidden="false" customHeight="true" outlineLevel="0" collapsed="false">
      <c r="A542" s="1" t="s">
        <v>18</v>
      </c>
      <c r="B542" s="25" t="n">
        <v>46284.0038</v>
      </c>
      <c r="C542" s="25" t="n">
        <v>23490.0021</v>
      </c>
      <c r="D542" s="25" t="n">
        <v>22794.0017</v>
      </c>
      <c r="E542" s="25"/>
      <c r="F542" s="25" t="n">
        <v>7403.9391</v>
      </c>
      <c r="G542" s="25" t="n">
        <v>3225.3869</v>
      </c>
      <c r="H542" s="25" t="n">
        <v>4178.5522</v>
      </c>
      <c r="I542" s="25"/>
      <c r="J542" s="25" t="n">
        <v>38880.0647</v>
      </c>
      <c r="K542" s="25" t="n">
        <v>20264.6152</v>
      </c>
      <c r="L542" s="25" t="n">
        <v>18615.4495</v>
      </c>
      <c r="N542" s="1" t="s">
        <v>18</v>
      </c>
    </row>
    <row r="543" customFormat="false" ht="18" hidden="false" customHeight="true" outlineLevel="0" collapsed="false">
      <c r="A543" s="1" t="s">
        <v>19</v>
      </c>
      <c r="B543" s="25" t="n">
        <v>37274.0034</v>
      </c>
      <c r="C543" s="25" t="n">
        <v>19351.0018</v>
      </c>
      <c r="D543" s="25" t="n">
        <v>17923.0016</v>
      </c>
      <c r="E543" s="25"/>
      <c r="F543" s="25" t="n">
        <v>5363.7033</v>
      </c>
      <c r="G543" s="25" t="n">
        <v>3474.4376</v>
      </c>
      <c r="H543" s="25" t="n">
        <v>1889.2657</v>
      </c>
      <c r="I543" s="25"/>
      <c r="J543" s="25" t="n">
        <v>31910.3001</v>
      </c>
      <c r="K543" s="25" t="n">
        <v>15876.5642</v>
      </c>
      <c r="L543" s="25" t="n">
        <v>16033.7359</v>
      </c>
      <c r="N543" s="1" t="s">
        <v>19</v>
      </c>
    </row>
    <row r="544" customFormat="false" ht="18" hidden="false" customHeight="true" outlineLevel="0" collapsed="false">
      <c r="A544" s="1" t="s">
        <v>20</v>
      </c>
      <c r="B544" s="25" t="n">
        <v>32344.0022</v>
      </c>
      <c r="C544" s="25" t="n">
        <v>16896.0017</v>
      </c>
      <c r="D544" s="25" t="n">
        <v>15448.0005</v>
      </c>
      <c r="E544" s="25"/>
      <c r="F544" s="25" t="n">
        <v>1895.1549</v>
      </c>
      <c r="G544" s="25" t="n">
        <v>894.7858</v>
      </c>
      <c r="H544" s="25" t="n">
        <v>1000.3691</v>
      </c>
      <c r="I544" s="25"/>
      <c r="J544" s="25" t="n">
        <v>30448.8473</v>
      </c>
      <c r="K544" s="25" t="n">
        <v>16001.2159</v>
      </c>
      <c r="L544" s="25" t="n">
        <v>14447.6314</v>
      </c>
      <c r="N544" s="1" t="s">
        <v>20</v>
      </c>
    </row>
    <row r="545" customFormat="false" ht="18" hidden="false" customHeight="true" outlineLevel="0" collapsed="false">
      <c r="A545" s="1" t="s">
        <v>21</v>
      </c>
      <c r="B545" s="25" t="n">
        <v>36629.0052</v>
      </c>
      <c r="C545" s="25" t="n">
        <v>17571.0025</v>
      </c>
      <c r="D545" s="25" t="n">
        <v>19058.0027</v>
      </c>
      <c r="E545" s="25"/>
      <c r="F545" s="25" t="n">
        <v>1283.1148</v>
      </c>
      <c r="G545" s="25" t="n">
        <v>1070.1185</v>
      </c>
      <c r="H545" s="25" t="n">
        <v>212.9963</v>
      </c>
      <c r="I545" s="25"/>
      <c r="J545" s="25" t="n">
        <v>35345.8904</v>
      </c>
      <c r="K545" s="25" t="n">
        <v>16500.884</v>
      </c>
      <c r="L545" s="25" t="n">
        <v>18845.0064</v>
      </c>
      <c r="N545" s="1" t="s">
        <v>21</v>
      </c>
    </row>
    <row r="546" customFormat="false" ht="18" hidden="false" customHeight="true" outlineLevel="0" collapsed="false">
      <c r="A546" s="1" t="s">
        <v>22</v>
      </c>
      <c r="B546" s="25" t="n">
        <v>75160.0061999999</v>
      </c>
      <c r="C546" s="25" t="n">
        <v>36795.0013</v>
      </c>
      <c r="D546" s="25" t="n">
        <v>38365.0049</v>
      </c>
      <c r="E546" s="25"/>
      <c r="F546" s="25" t="n">
        <v>1298.5001</v>
      </c>
      <c r="G546" s="25" t="n">
        <v>967.1045</v>
      </c>
      <c r="H546" s="25" t="n">
        <v>331.3956</v>
      </c>
      <c r="I546" s="25"/>
      <c r="J546" s="25" t="n">
        <v>73861.5060999999</v>
      </c>
      <c r="K546" s="25" t="n">
        <v>35827.8968</v>
      </c>
      <c r="L546" s="25" t="n">
        <v>38033.6093</v>
      </c>
      <c r="N546" s="1" t="s">
        <v>22</v>
      </c>
    </row>
    <row r="547" customFormat="false" ht="18" hidden="false" customHeight="true" outlineLevel="0" collapsed="false">
      <c r="A547" s="1" t="s">
        <v>23</v>
      </c>
      <c r="B547" s="25" t="n">
        <v>52525.0072</v>
      </c>
      <c r="C547" s="25" t="n">
        <v>25955.0039999999</v>
      </c>
      <c r="D547" s="25" t="n">
        <v>26570.0032</v>
      </c>
      <c r="E547" s="25"/>
      <c r="F547" s="25" t="n">
        <v>1028.1368</v>
      </c>
      <c r="G547" s="25" t="n">
        <v>560.6169</v>
      </c>
      <c r="H547" s="25" t="n">
        <v>467.5199</v>
      </c>
      <c r="I547" s="25"/>
      <c r="J547" s="25" t="n">
        <v>51496.8704</v>
      </c>
      <c r="K547" s="25" t="n">
        <v>25394.3870999999</v>
      </c>
      <c r="L547" s="25" t="n">
        <v>26102.4833</v>
      </c>
      <c r="N547" s="1" t="s">
        <v>23</v>
      </c>
    </row>
    <row r="548" s="4" customFormat="true" ht="18" hidden="false" customHeight="true" outlineLevel="0" collapsed="false">
      <c r="A548" s="1" t="s">
        <v>24</v>
      </c>
      <c r="B548" s="25" t="n">
        <v>49526.0015000001</v>
      </c>
      <c r="C548" s="25" t="n">
        <v>22522.0021</v>
      </c>
      <c r="D548" s="25" t="n">
        <v>27003.9994</v>
      </c>
      <c r="E548" s="25"/>
      <c r="F548" s="25" t="n">
        <v>72.0798</v>
      </c>
      <c r="G548" s="25" t="n">
        <v>72.0798</v>
      </c>
      <c r="H548" s="25" t="s">
        <v>28</v>
      </c>
      <c r="I548" s="25"/>
      <c r="J548" s="25" t="n">
        <v>49453.9217000001</v>
      </c>
      <c r="K548" s="25" t="n">
        <v>22449.9223</v>
      </c>
      <c r="L548" s="25" t="n">
        <v>27003.9994</v>
      </c>
      <c r="M548" s="2"/>
      <c r="N548" s="1" t="s">
        <v>25</v>
      </c>
    </row>
    <row r="549" s="4" customFormat="true" ht="18" hidden="false" customHeight="true" outlineLevel="0" collapsed="false">
      <c r="A549" s="22" t="s">
        <v>66</v>
      </c>
      <c r="B549" s="23" t="n">
        <v>834361.980500002</v>
      </c>
      <c r="C549" s="23" t="n">
        <v>405120.984499999</v>
      </c>
      <c r="D549" s="23" t="n">
        <v>429240.996000002</v>
      </c>
      <c r="E549" s="23"/>
      <c r="F549" s="23" t="n">
        <v>24774.5175</v>
      </c>
      <c r="G549" s="23" t="n">
        <v>12620.5594</v>
      </c>
      <c r="H549" s="23" t="n">
        <v>12153.9581</v>
      </c>
      <c r="I549" s="23"/>
      <c r="J549" s="23" t="n">
        <v>809587.463000002</v>
      </c>
      <c r="K549" s="23" t="n">
        <v>392500.425099999</v>
      </c>
      <c r="L549" s="23" t="n">
        <v>417087.037900002</v>
      </c>
      <c r="N549" s="24" t="s">
        <v>67</v>
      </c>
    </row>
    <row r="550" customFormat="false" ht="18" hidden="false" customHeight="true" outlineLevel="0" collapsed="false">
      <c r="A550" s="1" t="s">
        <v>16</v>
      </c>
      <c r="B550" s="25" t="n">
        <v>150854.9978</v>
      </c>
      <c r="C550" s="25" t="n">
        <v>77186.9981000003</v>
      </c>
      <c r="D550" s="25" t="n">
        <v>73667.9996999998</v>
      </c>
      <c r="E550" s="25"/>
      <c r="F550" s="25" t="n">
        <v>4362.0307</v>
      </c>
      <c r="G550" s="25" t="n">
        <v>2334.6358</v>
      </c>
      <c r="H550" s="25" t="n">
        <v>2027.3949</v>
      </c>
      <c r="I550" s="25"/>
      <c r="J550" s="25" t="n">
        <v>146492.9671</v>
      </c>
      <c r="K550" s="25" t="n">
        <v>74852.3623000004</v>
      </c>
      <c r="L550" s="25" t="n">
        <v>71640.6047999997</v>
      </c>
      <c r="N550" s="1" t="s">
        <v>16</v>
      </c>
    </row>
    <row r="551" customFormat="false" ht="18" hidden="false" customHeight="true" outlineLevel="0" collapsed="false">
      <c r="A551" s="1" t="s">
        <v>17</v>
      </c>
      <c r="B551" s="25" t="n">
        <v>65065.9995000001</v>
      </c>
      <c r="C551" s="25" t="n">
        <v>33552.9984</v>
      </c>
      <c r="D551" s="25" t="n">
        <v>31513.0011</v>
      </c>
      <c r="E551" s="25"/>
      <c r="F551" s="25" t="n">
        <v>2746.4583</v>
      </c>
      <c r="G551" s="25" t="n">
        <v>704.241</v>
      </c>
      <c r="H551" s="25" t="n">
        <v>2042.2173</v>
      </c>
      <c r="I551" s="25"/>
      <c r="J551" s="25" t="n">
        <v>62319.5412000001</v>
      </c>
      <c r="K551" s="25" t="n">
        <v>32848.7574</v>
      </c>
      <c r="L551" s="25" t="n">
        <v>29470.7838</v>
      </c>
      <c r="N551" s="1" t="s">
        <v>17</v>
      </c>
    </row>
    <row r="552" customFormat="false" ht="18" hidden="false" customHeight="true" outlineLevel="0" collapsed="false">
      <c r="A552" s="1" t="s">
        <v>18</v>
      </c>
      <c r="B552" s="25" t="n">
        <v>65682.0004</v>
      </c>
      <c r="C552" s="25" t="n">
        <v>33786.0007999999</v>
      </c>
      <c r="D552" s="25" t="n">
        <v>31895.9996</v>
      </c>
      <c r="E552" s="25"/>
      <c r="F552" s="25" t="n">
        <v>4331.1322</v>
      </c>
      <c r="G552" s="25" t="n">
        <v>2343.1323</v>
      </c>
      <c r="H552" s="25" t="n">
        <v>1987.9999</v>
      </c>
      <c r="I552" s="25"/>
      <c r="J552" s="25" t="n">
        <v>61350.8681999999</v>
      </c>
      <c r="K552" s="25" t="n">
        <v>31442.8685</v>
      </c>
      <c r="L552" s="25" t="n">
        <v>29907.9997</v>
      </c>
      <c r="N552" s="1" t="s">
        <v>18</v>
      </c>
    </row>
    <row r="553" customFormat="false" ht="18" hidden="false" customHeight="true" outlineLevel="0" collapsed="false">
      <c r="A553" s="1" t="s">
        <v>19</v>
      </c>
      <c r="B553" s="25" t="n">
        <v>67259.9997000001</v>
      </c>
      <c r="C553" s="25" t="n">
        <v>34437.999</v>
      </c>
      <c r="D553" s="25" t="n">
        <v>32822.0007000001</v>
      </c>
      <c r="E553" s="25"/>
      <c r="F553" s="25" t="n">
        <v>4113.2169</v>
      </c>
      <c r="G553" s="25" t="n">
        <v>2300.5885</v>
      </c>
      <c r="H553" s="25" t="n">
        <v>1812.6284</v>
      </c>
      <c r="I553" s="25"/>
      <c r="J553" s="25" t="n">
        <v>63146.7828</v>
      </c>
      <c r="K553" s="25" t="n">
        <v>32137.4105</v>
      </c>
      <c r="L553" s="25" t="n">
        <v>31009.3723000001</v>
      </c>
      <c r="N553" s="1" t="s">
        <v>19</v>
      </c>
    </row>
    <row r="554" customFormat="false" ht="18" hidden="false" customHeight="true" outlineLevel="0" collapsed="false">
      <c r="A554" s="1" t="s">
        <v>20</v>
      </c>
      <c r="B554" s="25" t="n">
        <v>68221.9999000001</v>
      </c>
      <c r="C554" s="25" t="n">
        <v>34428.9996</v>
      </c>
      <c r="D554" s="25" t="n">
        <v>33793.0003</v>
      </c>
      <c r="E554" s="25"/>
      <c r="F554" s="25" t="n">
        <v>2527.9608</v>
      </c>
      <c r="G554" s="25" t="n">
        <v>1123.0811</v>
      </c>
      <c r="H554" s="25" t="n">
        <v>1404.8797</v>
      </c>
      <c r="I554" s="25"/>
      <c r="J554" s="25" t="n">
        <v>65694.0391</v>
      </c>
      <c r="K554" s="25" t="n">
        <v>33305.9185</v>
      </c>
      <c r="L554" s="25" t="n">
        <v>32388.1206</v>
      </c>
      <c r="N554" s="1" t="s">
        <v>20</v>
      </c>
    </row>
    <row r="555" customFormat="false" ht="18" hidden="false" customHeight="true" outlineLevel="0" collapsed="false">
      <c r="A555" s="1" t="s">
        <v>21</v>
      </c>
      <c r="B555" s="25" t="n">
        <v>68092.9983</v>
      </c>
      <c r="C555" s="25" t="n">
        <v>33252.9983</v>
      </c>
      <c r="D555" s="25" t="n">
        <v>34840</v>
      </c>
      <c r="E555" s="25"/>
      <c r="F555" s="25" t="n">
        <v>2722.335</v>
      </c>
      <c r="G555" s="25" t="n">
        <v>1821.945</v>
      </c>
      <c r="H555" s="25" t="n">
        <v>900.39</v>
      </c>
      <c r="I555" s="25"/>
      <c r="J555" s="25" t="n">
        <v>65370.6633000001</v>
      </c>
      <c r="K555" s="25" t="n">
        <v>31431.0533</v>
      </c>
      <c r="L555" s="25" t="n">
        <v>33939.61</v>
      </c>
      <c r="N555" s="1" t="s">
        <v>21</v>
      </c>
    </row>
    <row r="556" customFormat="false" ht="18" hidden="false" customHeight="true" outlineLevel="0" collapsed="false">
      <c r="A556" s="1" t="s">
        <v>22</v>
      </c>
      <c r="B556" s="25" t="n">
        <v>134601.9982</v>
      </c>
      <c r="C556" s="25" t="n">
        <v>62988.9966999999</v>
      </c>
      <c r="D556" s="25" t="n">
        <v>71613.0014999998</v>
      </c>
      <c r="E556" s="25"/>
      <c r="F556" s="25" t="n">
        <v>2561.1587</v>
      </c>
      <c r="G556" s="25" t="n">
        <v>1178.0753</v>
      </c>
      <c r="H556" s="25" t="n">
        <v>1383.0834</v>
      </c>
      <c r="I556" s="25"/>
      <c r="J556" s="25" t="n">
        <v>132040.8395</v>
      </c>
      <c r="K556" s="25" t="n">
        <v>61810.9213999999</v>
      </c>
      <c r="L556" s="25" t="n">
        <v>70229.9180999999</v>
      </c>
      <c r="N556" s="1" t="s">
        <v>22</v>
      </c>
    </row>
    <row r="557" customFormat="false" ht="18" hidden="false" customHeight="true" outlineLevel="0" collapsed="false">
      <c r="A557" s="26" t="s">
        <v>23</v>
      </c>
      <c r="B557" s="25" t="n">
        <v>104387.992</v>
      </c>
      <c r="C557" s="25" t="n">
        <v>48475.9966</v>
      </c>
      <c r="D557" s="25" t="n">
        <v>55911.9954</v>
      </c>
      <c r="E557" s="25"/>
      <c r="F557" s="25" t="n">
        <v>1011.8046</v>
      </c>
      <c r="G557" s="25" t="n">
        <v>522.0892</v>
      </c>
      <c r="H557" s="25" t="n">
        <v>489.7154</v>
      </c>
      <c r="I557" s="25"/>
      <c r="J557" s="25" t="n">
        <v>103376.1874</v>
      </c>
      <c r="K557" s="25" t="n">
        <v>47953.9074</v>
      </c>
      <c r="L557" s="25" t="n">
        <v>55422.28</v>
      </c>
      <c r="M557" s="27"/>
      <c r="N557" s="26" t="s">
        <v>23</v>
      </c>
    </row>
    <row r="558" customFormat="false" ht="18" hidden="false" customHeight="true" outlineLevel="0" collapsed="false">
      <c r="A558" s="16" t="s">
        <v>24</v>
      </c>
      <c r="B558" s="28" t="n">
        <v>110193.9947</v>
      </c>
      <c r="C558" s="28" t="n">
        <v>47009.997</v>
      </c>
      <c r="D558" s="28" t="n">
        <v>63183.9977000002</v>
      </c>
      <c r="E558" s="28"/>
      <c r="F558" s="28" t="n">
        <v>398.4203</v>
      </c>
      <c r="G558" s="28" t="n">
        <v>292.7712</v>
      </c>
      <c r="H558" s="28" t="n">
        <v>105.6491</v>
      </c>
      <c r="I558" s="28"/>
      <c r="J558" s="28" t="n">
        <v>109795.5744</v>
      </c>
      <c r="K558" s="28" t="n">
        <v>46717.2258</v>
      </c>
      <c r="L558" s="28" t="n">
        <v>63078.3486000002</v>
      </c>
      <c r="M558" s="29"/>
      <c r="N558" s="16" t="s">
        <v>25</v>
      </c>
    </row>
    <row r="559" customFormat="false" ht="18" hidden="false" customHeight="true" outlineLevel="0" collapsed="false">
      <c r="A559" s="26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27"/>
      <c r="N559" s="2"/>
    </row>
    <row r="560" s="4" customFormat="true" ht="18" hidden="false" customHeight="true" outlineLevel="0" collapsed="false">
      <c r="A560" s="22" t="s">
        <v>26</v>
      </c>
      <c r="B560" s="23" t="n">
        <v>287263.947799999</v>
      </c>
      <c r="C560" s="23" t="n">
        <v>138145.9741</v>
      </c>
      <c r="D560" s="23" t="n">
        <v>149117.973699999</v>
      </c>
      <c r="E560" s="23"/>
      <c r="F560" s="23" t="n">
        <v>9336.3673</v>
      </c>
      <c r="G560" s="23" t="n">
        <v>4399.2254</v>
      </c>
      <c r="H560" s="23" t="n">
        <v>4937.1419</v>
      </c>
      <c r="I560" s="23"/>
      <c r="J560" s="23" t="n">
        <v>277927.580499999</v>
      </c>
      <c r="K560" s="23" t="n">
        <v>133746.7487</v>
      </c>
      <c r="L560" s="23" t="n">
        <v>144180.831799999</v>
      </c>
      <c r="N560" s="24" t="s">
        <v>27</v>
      </c>
    </row>
    <row r="561" customFormat="false" ht="18" hidden="false" customHeight="true" outlineLevel="0" collapsed="false">
      <c r="A561" s="1" t="s">
        <v>16</v>
      </c>
      <c r="B561" s="25" t="n">
        <v>51912.9934000001</v>
      </c>
      <c r="C561" s="25" t="n">
        <v>26320.9978</v>
      </c>
      <c r="D561" s="25" t="n">
        <v>25591.9955999998</v>
      </c>
      <c r="E561" s="25"/>
      <c r="F561" s="25" t="n">
        <v>1345.4012</v>
      </c>
      <c r="G561" s="25" t="n">
        <v>609.7915</v>
      </c>
      <c r="H561" s="25" t="n">
        <v>735.6097</v>
      </c>
      <c r="I561" s="25"/>
      <c r="J561" s="25" t="n">
        <v>50567.5922000001</v>
      </c>
      <c r="K561" s="25" t="n">
        <v>25711.2063</v>
      </c>
      <c r="L561" s="25" t="n">
        <v>24856.3858999998</v>
      </c>
      <c r="N561" s="1" t="s">
        <v>16</v>
      </c>
    </row>
    <row r="562" customFormat="false" ht="18" hidden="false" customHeight="true" outlineLevel="0" collapsed="false">
      <c r="A562" s="1" t="s">
        <v>17</v>
      </c>
      <c r="B562" s="25" t="n">
        <v>22389.9967</v>
      </c>
      <c r="C562" s="25" t="n">
        <v>11441.9975</v>
      </c>
      <c r="D562" s="25" t="n">
        <v>10947.9992</v>
      </c>
      <c r="E562" s="25"/>
      <c r="F562" s="25" t="n">
        <v>986.3552</v>
      </c>
      <c r="G562" s="25" t="n">
        <v>337.5202</v>
      </c>
      <c r="H562" s="25" t="n">
        <v>648.835</v>
      </c>
      <c r="I562" s="25"/>
      <c r="J562" s="25" t="n">
        <v>21403.6415</v>
      </c>
      <c r="K562" s="25" t="n">
        <v>11104.4773</v>
      </c>
      <c r="L562" s="25" t="n">
        <v>10299.1642</v>
      </c>
      <c r="N562" s="1" t="s">
        <v>17</v>
      </c>
    </row>
    <row r="563" customFormat="false" ht="18" hidden="false" customHeight="true" outlineLevel="0" collapsed="false">
      <c r="A563" s="1" t="s">
        <v>18</v>
      </c>
      <c r="B563" s="25" t="n">
        <v>22601.997</v>
      </c>
      <c r="C563" s="25" t="n">
        <v>11520.9983</v>
      </c>
      <c r="D563" s="25" t="n">
        <v>11080.9987</v>
      </c>
      <c r="E563" s="25"/>
      <c r="F563" s="25" t="n">
        <v>1836.0417</v>
      </c>
      <c r="G563" s="25" t="n">
        <v>888.4903</v>
      </c>
      <c r="H563" s="25" t="n">
        <v>947.5514</v>
      </c>
      <c r="I563" s="25"/>
      <c r="J563" s="25" t="n">
        <v>20765.9553</v>
      </c>
      <c r="K563" s="25" t="n">
        <v>10632.508</v>
      </c>
      <c r="L563" s="25" t="n">
        <v>10133.4473</v>
      </c>
      <c r="N563" s="1" t="s">
        <v>18</v>
      </c>
    </row>
    <row r="564" customFormat="false" ht="18" hidden="false" customHeight="true" outlineLevel="0" collapsed="false">
      <c r="A564" s="1" t="s">
        <v>19</v>
      </c>
      <c r="B564" s="25" t="n">
        <v>23144.9971</v>
      </c>
      <c r="C564" s="25" t="n">
        <v>11742.9978</v>
      </c>
      <c r="D564" s="25" t="n">
        <v>11401.9993</v>
      </c>
      <c r="E564" s="25"/>
      <c r="F564" s="25" t="n">
        <v>1422.9029</v>
      </c>
      <c r="G564" s="25" t="n">
        <v>797.0637</v>
      </c>
      <c r="H564" s="25" t="n">
        <v>625.8392</v>
      </c>
      <c r="I564" s="25"/>
      <c r="J564" s="25" t="n">
        <v>21722.0942</v>
      </c>
      <c r="K564" s="25" t="n">
        <v>10945.9341</v>
      </c>
      <c r="L564" s="25" t="n">
        <v>10776.1601</v>
      </c>
      <c r="N564" s="1" t="s">
        <v>19</v>
      </c>
    </row>
    <row r="565" customFormat="false" ht="18" hidden="false" customHeight="true" outlineLevel="0" collapsed="false">
      <c r="A565" s="1" t="s">
        <v>20</v>
      </c>
      <c r="B565" s="25" t="n">
        <v>23479.9934</v>
      </c>
      <c r="C565" s="25" t="n">
        <v>11739.9956</v>
      </c>
      <c r="D565" s="25" t="n">
        <v>11739.9978</v>
      </c>
      <c r="E565" s="25"/>
      <c r="F565" s="25" t="n">
        <v>1619.5387</v>
      </c>
      <c r="G565" s="25" t="n">
        <v>790.4374</v>
      </c>
      <c r="H565" s="25" t="n">
        <v>829.1013</v>
      </c>
      <c r="I565" s="25"/>
      <c r="J565" s="25" t="n">
        <v>21860.4547</v>
      </c>
      <c r="K565" s="25" t="n">
        <v>10949.5582</v>
      </c>
      <c r="L565" s="25" t="n">
        <v>10910.8965</v>
      </c>
      <c r="N565" s="1" t="s">
        <v>20</v>
      </c>
    </row>
    <row r="566" customFormat="false" ht="18" hidden="false" customHeight="true" outlineLevel="0" collapsed="false">
      <c r="A566" s="1" t="s">
        <v>21</v>
      </c>
      <c r="B566" s="25" t="n">
        <v>23441.995</v>
      </c>
      <c r="C566" s="25" t="n">
        <v>11338.9976</v>
      </c>
      <c r="D566" s="25" t="n">
        <v>12102.9974</v>
      </c>
      <c r="E566" s="25"/>
      <c r="F566" s="25" t="n">
        <v>630.7681</v>
      </c>
      <c r="G566" s="25" t="n">
        <v>315.3709</v>
      </c>
      <c r="H566" s="25" t="n">
        <v>315.3972</v>
      </c>
      <c r="I566" s="25"/>
      <c r="J566" s="25" t="n">
        <v>22811.2269</v>
      </c>
      <c r="K566" s="25" t="n">
        <v>11023.6267</v>
      </c>
      <c r="L566" s="25" t="n">
        <v>11787.6002</v>
      </c>
      <c r="N566" s="1" t="s">
        <v>21</v>
      </c>
    </row>
    <row r="567" customFormat="false" ht="18" hidden="false" customHeight="true" outlineLevel="0" collapsed="false">
      <c r="A567" s="1" t="s">
        <v>22</v>
      </c>
      <c r="B567" s="25" t="n">
        <v>46357.9907999999</v>
      </c>
      <c r="C567" s="25" t="n">
        <v>21479.9938</v>
      </c>
      <c r="D567" s="25" t="n">
        <v>24877.997</v>
      </c>
      <c r="E567" s="25"/>
      <c r="F567" s="25" t="n">
        <v>833.3921</v>
      </c>
      <c r="G567" s="25" t="n">
        <v>301.7222</v>
      </c>
      <c r="H567" s="25" t="n">
        <v>531.6699</v>
      </c>
      <c r="I567" s="25"/>
      <c r="J567" s="25" t="n">
        <v>45524.5986999999</v>
      </c>
      <c r="K567" s="25" t="n">
        <v>21178.2716</v>
      </c>
      <c r="L567" s="25" t="n">
        <v>24346.3271</v>
      </c>
      <c r="N567" s="1" t="s">
        <v>22</v>
      </c>
    </row>
    <row r="568" customFormat="false" ht="18" hidden="false" customHeight="true" outlineLevel="0" collapsed="false">
      <c r="A568" s="1" t="s">
        <v>23</v>
      </c>
      <c r="B568" s="25" t="n">
        <v>35953.9913000001</v>
      </c>
      <c r="C568" s="25" t="n">
        <v>16529.9978</v>
      </c>
      <c r="D568" s="25" t="n">
        <v>19423.9935</v>
      </c>
      <c r="E568" s="25"/>
      <c r="F568" s="25" t="n">
        <v>532.277</v>
      </c>
      <c r="G568" s="25" t="n">
        <v>334.7879</v>
      </c>
      <c r="H568" s="25" t="n">
        <v>197.4891</v>
      </c>
      <c r="I568" s="25"/>
      <c r="J568" s="25" t="n">
        <v>35421.7143000001</v>
      </c>
      <c r="K568" s="25" t="n">
        <v>16195.2099</v>
      </c>
      <c r="L568" s="25" t="n">
        <v>19226.5044</v>
      </c>
      <c r="N568" s="1" t="s">
        <v>23</v>
      </c>
    </row>
    <row r="569" s="4" customFormat="true" ht="18" hidden="false" customHeight="true" outlineLevel="0" collapsed="false">
      <c r="A569" s="1" t="s">
        <v>24</v>
      </c>
      <c r="B569" s="25" t="n">
        <v>37979.9930999999</v>
      </c>
      <c r="C569" s="25" t="n">
        <v>16029.9979</v>
      </c>
      <c r="D569" s="25" t="n">
        <v>21949.9952000001</v>
      </c>
      <c r="E569" s="25"/>
      <c r="F569" s="25" t="n">
        <v>129.6904</v>
      </c>
      <c r="G569" s="25" t="n">
        <v>24.0413</v>
      </c>
      <c r="H569" s="25" t="n">
        <v>105.6491</v>
      </c>
      <c r="I569" s="25"/>
      <c r="J569" s="25" t="n">
        <v>37850.3026999999</v>
      </c>
      <c r="K569" s="25" t="n">
        <v>16005.9566</v>
      </c>
      <c r="L569" s="25" t="n">
        <v>21844.3461000001</v>
      </c>
      <c r="M569" s="2"/>
      <c r="N569" s="1" t="s">
        <v>25</v>
      </c>
    </row>
    <row r="570" s="4" customFormat="true" ht="18" hidden="false" customHeight="true" outlineLevel="0" collapsed="false">
      <c r="A570" s="22" t="s">
        <v>31</v>
      </c>
      <c r="B570" s="23" t="n">
        <v>547098.032700001</v>
      </c>
      <c r="C570" s="23" t="n">
        <v>266975.0104</v>
      </c>
      <c r="D570" s="23" t="n">
        <v>280123.022299999</v>
      </c>
      <c r="E570" s="23"/>
      <c r="F570" s="23" t="n">
        <v>15438.1502</v>
      </c>
      <c r="G570" s="23" t="n">
        <v>8221.334</v>
      </c>
      <c r="H570" s="23" t="n">
        <v>7216.8162</v>
      </c>
      <c r="I570" s="23"/>
      <c r="J570" s="23" t="n">
        <v>531659.882500001</v>
      </c>
      <c r="K570" s="23" t="n">
        <v>258753.6764</v>
      </c>
      <c r="L570" s="23" t="n">
        <v>272906.2061</v>
      </c>
      <c r="N570" s="24" t="s">
        <v>32</v>
      </c>
    </row>
    <row r="571" customFormat="false" ht="18" hidden="false" customHeight="true" outlineLevel="0" collapsed="false">
      <c r="A571" s="1" t="s">
        <v>16</v>
      </c>
      <c r="B571" s="25" t="n">
        <v>98942.0044</v>
      </c>
      <c r="C571" s="25" t="n">
        <v>50866.0002999999</v>
      </c>
      <c r="D571" s="25" t="n">
        <v>48076.0040999999</v>
      </c>
      <c r="E571" s="25"/>
      <c r="F571" s="25" t="n">
        <v>3016.6295</v>
      </c>
      <c r="G571" s="25" t="n">
        <v>1724.8443</v>
      </c>
      <c r="H571" s="25" t="n">
        <v>1291.7852</v>
      </c>
      <c r="I571" s="25"/>
      <c r="J571" s="25" t="n">
        <v>95925.3749000001</v>
      </c>
      <c r="K571" s="25" t="n">
        <v>49141.1559999999</v>
      </c>
      <c r="L571" s="25" t="n">
        <v>46784.2188999999</v>
      </c>
      <c r="N571" s="1" t="s">
        <v>16</v>
      </c>
    </row>
    <row r="572" customFormat="false" ht="18" hidden="false" customHeight="true" outlineLevel="0" collapsed="false">
      <c r="A572" s="1" t="s">
        <v>17</v>
      </c>
      <c r="B572" s="25" t="n">
        <v>42676.0028</v>
      </c>
      <c r="C572" s="25" t="n">
        <v>22111.0009</v>
      </c>
      <c r="D572" s="25" t="n">
        <v>20565.0019</v>
      </c>
      <c r="E572" s="25"/>
      <c r="F572" s="25" t="n">
        <v>1760.1031</v>
      </c>
      <c r="G572" s="25" t="n">
        <v>366.7208</v>
      </c>
      <c r="H572" s="25" t="n">
        <v>1393.3823</v>
      </c>
      <c r="I572" s="25"/>
      <c r="J572" s="25" t="n">
        <v>40915.8997</v>
      </c>
      <c r="K572" s="25" t="n">
        <v>21744.2801</v>
      </c>
      <c r="L572" s="25" t="n">
        <v>19171.6196</v>
      </c>
      <c r="N572" s="1" t="s">
        <v>17</v>
      </c>
    </row>
    <row r="573" customFormat="false" ht="18" hidden="false" customHeight="true" outlineLevel="0" collapsed="false">
      <c r="A573" s="1" t="s">
        <v>18</v>
      </c>
      <c r="B573" s="25" t="n">
        <v>43080.0034</v>
      </c>
      <c r="C573" s="25" t="n">
        <v>22265.0025</v>
      </c>
      <c r="D573" s="25" t="n">
        <v>20815.0009</v>
      </c>
      <c r="E573" s="25"/>
      <c r="F573" s="25" t="n">
        <v>2495.0905</v>
      </c>
      <c r="G573" s="25" t="n">
        <v>1454.642</v>
      </c>
      <c r="H573" s="25" t="n">
        <v>1040.4485</v>
      </c>
      <c r="I573" s="25"/>
      <c r="J573" s="25" t="n">
        <v>40584.9129</v>
      </c>
      <c r="K573" s="25" t="n">
        <v>20810.3605</v>
      </c>
      <c r="L573" s="25" t="n">
        <v>19774.5524</v>
      </c>
      <c r="N573" s="1" t="s">
        <v>18</v>
      </c>
    </row>
    <row r="574" customFormat="false" ht="18" hidden="false" customHeight="true" outlineLevel="0" collapsed="false">
      <c r="A574" s="1" t="s">
        <v>19</v>
      </c>
      <c r="B574" s="25" t="n">
        <v>44115.0026</v>
      </c>
      <c r="C574" s="25" t="n">
        <v>22695.0012</v>
      </c>
      <c r="D574" s="25" t="n">
        <v>21420.0014</v>
      </c>
      <c r="E574" s="25"/>
      <c r="F574" s="25" t="n">
        <v>2690.314</v>
      </c>
      <c r="G574" s="25" t="n">
        <v>1503.5248</v>
      </c>
      <c r="H574" s="25" t="n">
        <v>1186.7892</v>
      </c>
      <c r="I574" s="25"/>
      <c r="J574" s="25" t="n">
        <v>41424.6886</v>
      </c>
      <c r="K574" s="25" t="n">
        <v>21191.4764</v>
      </c>
      <c r="L574" s="25" t="n">
        <v>20233.2122</v>
      </c>
      <c r="N574" s="1" t="s">
        <v>19</v>
      </c>
    </row>
    <row r="575" customFormat="false" ht="18" hidden="false" customHeight="true" outlineLevel="0" collapsed="false">
      <c r="A575" s="1" t="s">
        <v>20</v>
      </c>
      <c r="B575" s="25" t="n">
        <v>44742.0065</v>
      </c>
      <c r="C575" s="25" t="n">
        <v>22689.004</v>
      </c>
      <c r="D575" s="25" t="n">
        <v>22053.0025</v>
      </c>
      <c r="E575" s="25"/>
      <c r="F575" s="25" t="n">
        <v>908.4221</v>
      </c>
      <c r="G575" s="25" t="n">
        <v>332.6437</v>
      </c>
      <c r="H575" s="25" t="n">
        <v>575.7784</v>
      </c>
      <c r="I575" s="25"/>
      <c r="J575" s="25" t="n">
        <v>43833.5844</v>
      </c>
      <c r="K575" s="25" t="n">
        <v>22356.3603</v>
      </c>
      <c r="L575" s="25" t="n">
        <v>21477.2241</v>
      </c>
      <c r="N575" s="1" t="s">
        <v>20</v>
      </c>
    </row>
    <row r="576" customFormat="false" ht="18" hidden="false" customHeight="true" outlineLevel="0" collapsed="false">
      <c r="A576" s="1" t="s">
        <v>21</v>
      </c>
      <c r="B576" s="25" t="n">
        <v>44651.0033000001</v>
      </c>
      <c r="C576" s="25" t="n">
        <v>21914.0007</v>
      </c>
      <c r="D576" s="25" t="n">
        <v>22737.0026</v>
      </c>
      <c r="E576" s="25"/>
      <c r="F576" s="25" t="n">
        <v>2091.5669</v>
      </c>
      <c r="G576" s="25" t="n">
        <v>1506.5741</v>
      </c>
      <c r="H576" s="25" t="n">
        <v>584.9928</v>
      </c>
      <c r="I576" s="25"/>
      <c r="J576" s="25" t="n">
        <v>42559.4364000001</v>
      </c>
      <c r="K576" s="25" t="n">
        <v>20407.4266</v>
      </c>
      <c r="L576" s="25" t="n">
        <v>22152.0098</v>
      </c>
      <c r="N576" s="1" t="s">
        <v>21</v>
      </c>
    </row>
    <row r="577" customFormat="false" ht="18" hidden="false" customHeight="true" outlineLevel="0" collapsed="false">
      <c r="A577" s="1" t="s">
        <v>22</v>
      </c>
      <c r="B577" s="25" t="n">
        <v>88244.0074</v>
      </c>
      <c r="C577" s="25" t="n">
        <v>41509.0029</v>
      </c>
      <c r="D577" s="25" t="n">
        <v>46735.0045</v>
      </c>
      <c r="E577" s="25"/>
      <c r="F577" s="25" t="n">
        <v>1727.7666</v>
      </c>
      <c r="G577" s="25" t="n">
        <v>876.3531</v>
      </c>
      <c r="H577" s="25" t="n">
        <v>851.4135</v>
      </c>
      <c r="I577" s="25"/>
      <c r="J577" s="25" t="n">
        <v>86516.2408</v>
      </c>
      <c r="K577" s="25" t="n">
        <v>40632.6498</v>
      </c>
      <c r="L577" s="25" t="n">
        <v>45883.591</v>
      </c>
      <c r="N577" s="1" t="s">
        <v>22</v>
      </c>
    </row>
    <row r="578" customFormat="false" ht="18" hidden="false" customHeight="true" outlineLevel="0" collapsed="false">
      <c r="A578" s="1" t="s">
        <v>23</v>
      </c>
      <c r="B578" s="25" t="n">
        <v>68434.0007</v>
      </c>
      <c r="C578" s="25" t="n">
        <v>31945.9988</v>
      </c>
      <c r="D578" s="25" t="n">
        <v>36488.0018999999</v>
      </c>
      <c r="E578" s="25"/>
      <c r="F578" s="25" t="n">
        <v>479.5276</v>
      </c>
      <c r="G578" s="25" t="n">
        <v>187.3013</v>
      </c>
      <c r="H578" s="25" t="n">
        <v>292.2263</v>
      </c>
      <c r="I578" s="25"/>
      <c r="J578" s="25" t="n">
        <v>67954.4731</v>
      </c>
      <c r="K578" s="25" t="n">
        <v>31758.6975</v>
      </c>
      <c r="L578" s="25" t="n">
        <v>36195.7755999999</v>
      </c>
      <c r="N578" s="1" t="s">
        <v>23</v>
      </c>
    </row>
    <row r="579" customFormat="false" ht="18" hidden="false" customHeight="true" outlineLevel="0" collapsed="false">
      <c r="A579" s="16" t="s">
        <v>24</v>
      </c>
      <c r="B579" s="28" t="n">
        <v>72214.0016000001</v>
      </c>
      <c r="C579" s="28" t="n">
        <v>30979.9991</v>
      </c>
      <c r="D579" s="28" t="n">
        <v>41234.0025</v>
      </c>
      <c r="E579" s="28"/>
      <c r="F579" s="28" t="n">
        <v>268.7299</v>
      </c>
      <c r="G579" s="28" t="n">
        <v>268.7299</v>
      </c>
      <c r="H579" s="28" t="s">
        <v>28</v>
      </c>
      <c r="I579" s="28"/>
      <c r="J579" s="28" t="n">
        <v>71945.2717000001</v>
      </c>
      <c r="K579" s="28" t="n">
        <v>30711.2692</v>
      </c>
      <c r="L579" s="28" t="n">
        <v>41234.0025</v>
      </c>
      <c r="M579" s="29"/>
      <c r="N579" s="16" t="s">
        <v>25</v>
      </c>
    </row>
    <row r="580" customFormat="false" ht="18" hidden="false" customHeight="true" outlineLevel="0" collapsed="false">
      <c r="A580" s="26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27"/>
      <c r="N580" s="2"/>
    </row>
    <row r="581" s="4" customFormat="true" ht="18" hidden="false" customHeight="true" outlineLevel="0" collapsed="false">
      <c r="A581" s="22" t="s">
        <v>68</v>
      </c>
      <c r="B581" s="23" t="n">
        <v>785102.006999995</v>
      </c>
      <c r="C581" s="23" t="n">
        <v>387988.000199997</v>
      </c>
      <c r="D581" s="23" t="n">
        <v>397114.006800001</v>
      </c>
      <c r="E581" s="23"/>
      <c r="F581" s="23" t="n">
        <v>27463.2865</v>
      </c>
      <c r="G581" s="23" t="n">
        <v>14167.7054</v>
      </c>
      <c r="H581" s="23" t="n">
        <v>13295.5811</v>
      </c>
      <c r="I581" s="23"/>
      <c r="J581" s="23" t="n">
        <v>757638.720499997</v>
      </c>
      <c r="K581" s="23" t="n">
        <v>373820.294799997</v>
      </c>
      <c r="L581" s="23" t="n">
        <v>383818.4257</v>
      </c>
      <c r="N581" s="24" t="s">
        <v>69</v>
      </c>
    </row>
    <row r="582" customFormat="false" ht="18" hidden="false" customHeight="true" outlineLevel="0" collapsed="false">
      <c r="A582" s="1" t="s">
        <v>16</v>
      </c>
      <c r="B582" s="25" t="n">
        <v>149463.997699999</v>
      </c>
      <c r="C582" s="25" t="n">
        <v>76870.0014000003</v>
      </c>
      <c r="D582" s="25" t="n">
        <v>72593.9963000005</v>
      </c>
      <c r="E582" s="25"/>
      <c r="F582" s="25" t="n">
        <v>2765.8063</v>
      </c>
      <c r="G582" s="25" t="n">
        <v>1635.7662</v>
      </c>
      <c r="H582" s="25" t="n">
        <v>1130.0401</v>
      </c>
      <c r="I582" s="25"/>
      <c r="J582" s="25" t="n">
        <v>146698.191399999</v>
      </c>
      <c r="K582" s="25" t="n">
        <v>75234.2352000003</v>
      </c>
      <c r="L582" s="25" t="n">
        <v>71463.9562000005</v>
      </c>
      <c r="N582" s="1" t="s">
        <v>16</v>
      </c>
    </row>
    <row r="583" customFormat="false" ht="18" hidden="false" customHeight="true" outlineLevel="0" collapsed="false">
      <c r="A583" s="1" t="s">
        <v>17</v>
      </c>
      <c r="B583" s="25" t="n">
        <v>69462.0008</v>
      </c>
      <c r="C583" s="25" t="n">
        <v>35900.0006</v>
      </c>
      <c r="D583" s="25" t="n">
        <v>33562.0002</v>
      </c>
      <c r="E583" s="25"/>
      <c r="F583" s="25" t="n">
        <v>5565.7</v>
      </c>
      <c r="G583" s="25" t="n">
        <v>2913.5341</v>
      </c>
      <c r="H583" s="25" t="n">
        <v>2652.1659</v>
      </c>
      <c r="I583" s="25"/>
      <c r="J583" s="25" t="n">
        <v>63896.3008</v>
      </c>
      <c r="K583" s="25" t="n">
        <v>32986.4665</v>
      </c>
      <c r="L583" s="25" t="n">
        <v>30909.8343</v>
      </c>
      <c r="N583" s="1" t="s">
        <v>17</v>
      </c>
    </row>
    <row r="584" customFormat="false" ht="18" hidden="false" customHeight="true" outlineLevel="0" collapsed="false">
      <c r="A584" s="1" t="s">
        <v>18</v>
      </c>
      <c r="B584" s="25" t="n">
        <v>69197.0011999999</v>
      </c>
      <c r="C584" s="25" t="n">
        <v>35410.0005</v>
      </c>
      <c r="D584" s="25" t="n">
        <v>33787.0007</v>
      </c>
      <c r="E584" s="25"/>
      <c r="F584" s="25" t="n">
        <v>8287.8377</v>
      </c>
      <c r="G584" s="25" t="n">
        <v>4593.3756</v>
      </c>
      <c r="H584" s="25" t="n">
        <v>3694.4621</v>
      </c>
      <c r="I584" s="25"/>
      <c r="J584" s="25" t="n">
        <v>60909.1635</v>
      </c>
      <c r="K584" s="25" t="n">
        <v>30816.6249</v>
      </c>
      <c r="L584" s="25" t="n">
        <v>30092.5386</v>
      </c>
      <c r="N584" s="1" t="s">
        <v>18</v>
      </c>
    </row>
    <row r="585" customFormat="false" ht="18" hidden="false" customHeight="true" outlineLevel="0" collapsed="false">
      <c r="A585" s="1" t="s">
        <v>19</v>
      </c>
      <c r="B585" s="25" t="n">
        <v>63666.0024</v>
      </c>
      <c r="C585" s="25" t="n">
        <v>32565.0015</v>
      </c>
      <c r="D585" s="25" t="n">
        <v>31101.0009</v>
      </c>
      <c r="E585" s="25"/>
      <c r="F585" s="25" t="n">
        <v>3154.2426</v>
      </c>
      <c r="G585" s="25" t="n">
        <v>516.372</v>
      </c>
      <c r="H585" s="25" t="n">
        <v>2637.8706</v>
      </c>
      <c r="I585" s="25"/>
      <c r="J585" s="25" t="n">
        <v>60511.7598</v>
      </c>
      <c r="K585" s="25" t="n">
        <v>32048.6295</v>
      </c>
      <c r="L585" s="25" t="n">
        <v>28463.1303</v>
      </c>
      <c r="N585" s="1" t="s">
        <v>19</v>
      </c>
    </row>
    <row r="586" customFormat="false" ht="18" hidden="false" customHeight="true" outlineLevel="0" collapsed="false">
      <c r="A586" s="1" t="s">
        <v>20</v>
      </c>
      <c r="B586" s="25" t="n">
        <v>63672.0023999999</v>
      </c>
      <c r="C586" s="25" t="n">
        <v>32456.0004000001</v>
      </c>
      <c r="D586" s="25" t="n">
        <v>31216.002</v>
      </c>
      <c r="E586" s="25"/>
      <c r="F586" s="25" t="n">
        <v>1781.8622</v>
      </c>
      <c r="G586" s="25" t="n">
        <v>1095.2145</v>
      </c>
      <c r="H586" s="25" t="n">
        <v>686.6477</v>
      </c>
      <c r="I586" s="25"/>
      <c r="J586" s="25" t="n">
        <v>61890.1401999999</v>
      </c>
      <c r="K586" s="25" t="n">
        <v>31360.7859000001</v>
      </c>
      <c r="L586" s="25" t="n">
        <v>30529.3543</v>
      </c>
      <c r="N586" s="1" t="s">
        <v>20</v>
      </c>
    </row>
    <row r="587" customFormat="false" ht="18" hidden="false" customHeight="true" outlineLevel="0" collapsed="false">
      <c r="A587" s="1" t="s">
        <v>21</v>
      </c>
      <c r="B587" s="25" t="n">
        <v>64694.9997999999</v>
      </c>
      <c r="C587" s="25" t="n">
        <v>31270.998</v>
      </c>
      <c r="D587" s="25" t="n">
        <v>33424.0018</v>
      </c>
      <c r="E587" s="25"/>
      <c r="F587" s="25" t="n">
        <v>1377.5251</v>
      </c>
      <c r="G587" s="25" t="n">
        <v>824.4841</v>
      </c>
      <c r="H587" s="25" t="n">
        <v>553.041</v>
      </c>
      <c r="I587" s="25"/>
      <c r="J587" s="25" t="n">
        <v>63317.4746999998</v>
      </c>
      <c r="K587" s="25" t="n">
        <v>30446.5139</v>
      </c>
      <c r="L587" s="25" t="n">
        <v>32870.9608</v>
      </c>
      <c r="N587" s="1" t="s">
        <v>21</v>
      </c>
    </row>
    <row r="588" customFormat="false" ht="18" hidden="false" customHeight="true" outlineLevel="0" collapsed="false">
      <c r="A588" s="1" t="s">
        <v>22</v>
      </c>
      <c r="B588" s="25" t="n">
        <v>124540.9912</v>
      </c>
      <c r="C588" s="25" t="n">
        <v>59299.9955000004</v>
      </c>
      <c r="D588" s="25" t="n">
        <v>65240.9957000003</v>
      </c>
      <c r="E588" s="25"/>
      <c r="F588" s="25" t="n">
        <v>2986.8853</v>
      </c>
      <c r="G588" s="25" t="n">
        <v>1620.2449</v>
      </c>
      <c r="H588" s="25" t="n">
        <v>1366.6404</v>
      </c>
      <c r="I588" s="25"/>
      <c r="J588" s="25" t="n">
        <v>121554.1059</v>
      </c>
      <c r="K588" s="25" t="n">
        <v>57679.7506000004</v>
      </c>
      <c r="L588" s="25" t="n">
        <v>63874.3553000003</v>
      </c>
      <c r="N588" s="1" t="s">
        <v>22</v>
      </c>
    </row>
    <row r="589" customFormat="false" ht="18" hidden="false" customHeight="true" outlineLevel="0" collapsed="false">
      <c r="A589" s="1" t="s">
        <v>23</v>
      </c>
      <c r="B589" s="25" t="n">
        <v>93349.0082999997</v>
      </c>
      <c r="C589" s="25" t="n">
        <v>44985.0034999999</v>
      </c>
      <c r="D589" s="25" t="n">
        <v>48364.0048</v>
      </c>
      <c r="E589" s="25"/>
      <c r="F589" s="25" t="n">
        <v>1093.0635</v>
      </c>
      <c r="G589" s="25" t="n">
        <v>607.6904</v>
      </c>
      <c r="H589" s="25" t="n">
        <v>485.3731</v>
      </c>
      <c r="I589" s="25"/>
      <c r="J589" s="25" t="n">
        <v>92255.9447999997</v>
      </c>
      <c r="K589" s="25" t="n">
        <v>44377.3130999999</v>
      </c>
      <c r="L589" s="25" t="n">
        <v>47878.6317</v>
      </c>
      <c r="N589" s="1" t="s">
        <v>23</v>
      </c>
    </row>
    <row r="590" s="4" customFormat="true" ht="18" hidden="false" customHeight="true" outlineLevel="0" collapsed="false">
      <c r="A590" s="1" t="s">
        <v>24</v>
      </c>
      <c r="B590" s="25" t="n">
        <v>87056.0032000003</v>
      </c>
      <c r="C590" s="25" t="n">
        <v>39230.9988</v>
      </c>
      <c r="D590" s="25" t="n">
        <v>47825.0044000001</v>
      </c>
      <c r="E590" s="25"/>
      <c r="F590" s="25" t="n">
        <v>450.3638</v>
      </c>
      <c r="G590" s="25" t="n">
        <v>361.0236</v>
      </c>
      <c r="H590" s="25" t="n">
        <v>89.3402</v>
      </c>
      <c r="I590" s="25"/>
      <c r="J590" s="25" t="n">
        <v>86605.6394000003</v>
      </c>
      <c r="K590" s="25" t="n">
        <v>38869.9752</v>
      </c>
      <c r="L590" s="25" t="n">
        <v>47735.6642000001</v>
      </c>
      <c r="M590" s="2"/>
      <c r="N590" s="1" t="s">
        <v>25</v>
      </c>
    </row>
    <row r="591" s="4" customFormat="true" ht="18" hidden="false" customHeight="true" outlineLevel="0" collapsed="false">
      <c r="A591" s="22" t="s">
        <v>26</v>
      </c>
      <c r="B591" s="23" t="n">
        <v>171467.962700001</v>
      </c>
      <c r="C591" s="23" t="n">
        <v>81282.9700999997</v>
      </c>
      <c r="D591" s="23" t="n">
        <v>90184.9926000006</v>
      </c>
      <c r="E591" s="23"/>
      <c r="F591" s="23" t="n">
        <v>4703.8887</v>
      </c>
      <c r="G591" s="23" t="n">
        <v>2028.2883</v>
      </c>
      <c r="H591" s="23" t="n">
        <v>2675.6004</v>
      </c>
      <c r="I591" s="23"/>
      <c r="J591" s="23" t="n">
        <v>166764.074000001</v>
      </c>
      <c r="K591" s="23" t="n">
        <v>79254.6817999998</v>
      </c>
      <c r="L591" s="23" t="n">
        <v>87509.3922000005</v>
      </c>
      <c r="N591" s="24" t="s">
        <v>27</v>
      </c>
    </row>
    <row r="592" customFormat="false" ht="18" hidden="false" customHeight="true" outlineLevel="0" collapsed="false">
      <c r="A592" s="1" t="s">
        <v>16</v>
      </c>
      <c r="B592" s="25" t="n">
        <v>32590.9886999999</v>
      </c>
      <c r="C592" s="25" t="n">
        <v>16103.9904000001</v>
      </c>
      <c r="D592" s="25" t="n">
        <v>16486.9983</v>
      </c>
      <c r="E592" s="25"/>
      <c r="F592" s="25" t="n">
        <v>779.0176</v>
      </c>
      <c r="G592" s="25" t="n">
        <v>362.9801</v>
      </c>
      <c r="H592" s="25" t="n">
        <v>416.0375</v>
      </c>
      <c r="I592" s="25"/>
      <c r="J592" s="25" t="n">
        <v>31811.9710999999</v>
      </c>
      <c r="K592" s="25" t="n">
        <v>15741.0103000001</v>
      </c>
      <c r="L592" s="25" t="n">
        <v>16070.9608</v>
      </c>
      <c r="N592" s="1" t="s">
        <v>16</v>
      </c>
    </row>
    <row r="593" customFormat="false" ht="18" hidden="false" customHeight="true" outlineLevel="0" collapsed="false">
      <c r="A593" s="1" t="s">
        <v>17</v>
      </c>
      <c r="B593" s="25" t="n">
        <v>15142.9962</v>
      </c>
      <c r="C593" s="25" t="n">
        <v>7520.9989</v>
      </c>
      <c r="D593" s="25" t="n">
        <v>7621.99730000001</v>
      </c>
      <c r="E593" s="25"/>
      <c r="F593" s="25" t="n">
        <v>464.5198</v>
      </c>
      <c r="G593" s="25" t="n">
        <v>139.6149</v>
      </c>
      <c r="H593" s="25" t="n">
        <v>324.9049</v>
      </c>
      <c r="I593" s="25"/>
      <c r="J593" s="25" t="n">
        <v>14678.4764</v>
      </c>
      <c r="K593" s="25" t="n">
        <v>7381.384</v>
      </c>
      <c r="L593" s="25" t="n">
        <v>7297.09240000001</v>
      </c>
      <c r="N593" s="1" t="s">
        <v>17</v>
      </c>
    </row>
    <row r="594" customFormat="false" ht="18" hidden="false" customHeight="true" outlineLevel="0" collapsed="false">
      <c r="A594" s="1" t="s">
        <v>18</v>
      </c>
      <c r="B594" s="25" t="n">
        <v>15090.9968</v>
      </c>
      <c r="C594" s="25" t="n">
        <v>7417.99849999999</v>
      </c>
      <c r="D594" s="25" t="n">
        <v>7672.9983</v>
      </c>
      <c r="E594" s="25"/>
      <c r="F594" s="25" t="n">
        <v>752.7338</v>
      </c>
      <c r="G594" s="25" t="n">
        <v>339.8594</v>
      </c>
      <c r="H594" s="25" t="n">
        <v>412.8744</v>
      </c>
      <c r="I594" s="25"/>
      <c r="J594" s="25" t="n">
        <v>14338.263</v>
      </c>
      <c r="K594" s="25" t="n">
        <v>7078.13909999999</v>
      </c>
      <c r="L594" s="25" t="n">
        <v>7260.1239</v>
      </c>
      <c r="N594" s="1" t="s">
        <v>18</v>
      </c>
    </row>
    <row r="595" customFormat="false" ht="18" hidden="false" customHeight="true" outlineLevel="0" collapsed="false">
      <c r="A595" s="1" t="s">
        <v>19</v>
      </c>
      <c r="B595" s="25" t="n">
        <v>13884.9971</v>
      </c>
      <c r="C595" s="25" t="n">
        <v>6821.9986</v>
      </c>
      <c r="D595" s="25" t="n">
        <v>7062.9985</v>
      </c>
      <c r="E595" s="25"/>
      <c r="F595" s="25" t="n">
        <v>893.8407</v>
      </c>
      <c r="G595" s="25" t="n">
        <v>299.6342</v>
      </c>
      <c r="H595" s="25" t="n">
        <v>594.2065</v>
      </c>
      <c r="I595" s="25"/>
      <c r="J595" s="25" t="n">
        <v>12991.1564</v>
      </c>
      <c r="K595" s="25" t="n">
        <v>6522.3644</v>
      </c>
      <c r="L595" s="25" t="n">
        <v>6468.792</v>
      </c>
      <c r="N595" s="1" t="s">
        <v>19</v>
      </c>
    </row>
    <row r="596" customFormat="false" ht="18" hidden="false" customHeight="true" outlineLevel="0" collapsed="false">
      <c r="A596" s="1" t="s">
        <v>20</v>
      </c>
      <c r="B596" s="25" t="n">
        <v>13888.999</v>
      </c>
      <c r="C596" s="25" t="n">
        <v>6799.99840000001</v>
      </c>
      <c r="D596" s="25" t="n">
        <v>7089.0006</v>
      </c>
      <c r="E596" s="25"/>
      <c r="F596" s="25" t="n">
        <v>384.9801</v>
      </c>
      <c r="G596" s="25" t="n">
        <v>221.3216</v>
      </c>
      <c r="H596" s="25" t="n">
        <v>163.6585</v>
      </c>
      <c r="I596" s="25"/>
      <c r="J596" s="25" t="n">
        <v>13504.0189</v>
      </c>
      <c r="K596" s="25" t="n">
        <v>6578.67680000001</v>
      </c>
      <c r="L596" s="25" t="n">
        <v>6925.3421</v>
      </c>
      <c r="N596" s="1" t="s">
        <v>20</v>
      </c>
    </row>
    <row r="597" customFormat="false" ht="18" hidden="false" customHeight="true" outlineLevel="0" collapsed="false">
      <c r="A597" s="1" t="s">
        <v>21</v>
      </c>
      <c r="B597" s="25" t="n">
        <v>14141.9944</v>
      </c>
      <c r="C597" s="25" t="n">
        <v>6550.9959</v>
      </c>
      <c r="D597" s="25" t="n">
        <v>7590.9985</v>
      </c>
      <c r="E597" s="25"/>
      <c r="F597" s="25" t="n">
        <v>482.5674</v>
      </c>
      <c r="G597" s="25" t="n">
        <v>266.5972</v>
      </c>
      <c r="H597" s="25" t="n">
        <v>215.9702</v>
      </c>
      <c r="I597" s="25"/>
      <c r="J597" s="25" t="n">
        <v>13659.427</v>
      </c>
      <c r="K597" s="25" t="n">
        <v>6284.3987</v>
      </c>
      <c r="L597" s="25" t="n">
        <v>7375.0283</v>
      </c>
      <c r="N597" s="1" t="s">
        <v>21</v>
      </c>
    </row>
    <row r="598" customFormat="false" ht="18" hidden="false" customHeight="true" outlineLevel="0" collapsed="false">
      <c r="A598" s="1" t="s">
        <v>22</v>
      </c>
      <c r="B598" s="25" t="n">
        <v>27238.9894</v>
      </c>
      <c r="C598" s="25" t="n">
        <v>12422.9938</v>
      </c>
      <c r="D598" s="25" t="n">
        <v>14815.9956</v>
      </c>
      <c r="E598" s="25"/>
      <c r="F598" s="25" t="n">
        <v>487.7525</v>
      </c>
      <c r="G598" s="25" t="n">
        <v>171.8004</v>
      </c>
      <c r="H598" s="25" t="n">
        <v>315.9521</v>
      </c>
      <c r="I598" s="25"/>
      <c r="J598" s="25" t="n">
        <v>26751.2369</v>
      </c>
      <c r="K598" s="25" t="n">
        <v>12251.1934</v>
      </c>
      <c r="L598" s="25" t="n">
        <v>14500.0435</v>
      </c>
      <c r="N598" s="1" t="s">
        <v>22</v>
      </c>
    </row>
    <row r="599" customFormat="false" ht="18" hidden="false" customHeight="true" outlineLevel="0" collapsed="false">
      <c r="A599" s="1" t="s">
        <v>23</v>
      </c>
      <c r="B599" s="25" t="n">
        <v>20408.0026000001</v>
      </c>
      <c r="C599" s="25" t="n">
        <v>9424.9996</v>
      </c>
      <c r="D599" s="25" t="n">
        <v>10983.003</v>
      </c>
      <c r="E599" s="25"/>
      <c r="F599" s="25" t="n">
        <v>317.723</v>
      </c>
      <c r="G599" s="25" t="n">
        <v>175.0669</v>
      </c>
      <c r="H599" s="25" t="n">
        <v>142.6561</v>
      </c>
      <c r="I599" s="25"/>
      <c r="J599" s="25" t="n">
        <v>20090.2796000001</v>
      </c>
      <c r="K599" s="25" t="n">
        <v>9249.9327</v>
      </c>
      <c r="L599" s="25" t="n">
        <v>10840.3469</v>
      </c>
      <c r="N599" s="1" t="s">
        <v>23</v>
      </c>
    </row>
    <row r="600" customFormat="false" ht="18" hidden="false" customHeight="true" outlineLevel="0" collapsed="false">
      <c r="A600" s="16" t="s">
        <v>24</v>
      </c>
      <c r="B600" s="28" t="n">
        <v>19079.9985000001</v>
      </c>
      <c r="C600" s="28" t="n">
        <v>8218.99600000001</v>
      </c>
      <c r="D600" s="28" t="n">
        <v>10861.0025</v>
      </c>
      <c r="E600" s="28"/>
      <c r="F600" s="28" t="n">
        <v>140.7538</v>
      </c>
      <c r="G600" s="28" t="n">
        <v>51.4136</v>
      </c>
      <c r="H600" s="28" t="n">
        <v>89.3402</v>
      </c>
      <c r="I600" s="28"/>
      <c r="J600" s="28" t="n">
        <v>18939.2447000001</v>
      </c>
      <c r="K600" s="28" t="n">
        <v>8167.58240000001</v>
      </c>
      <c r="L600" s="28" t="n">
        <v>10771.6623</v>
      </c>
      <c r="M600" s="29"/>
      <c r="N600" s="16" t="s">
        <v>25</v>
      </c>
    </row>
    <row r="601" customFormat="false" ht="18" hidden="false" customHeight="true" outlineLevel="0" collapsed="false">
      <c r="A601" s="26"/>
      <c r="M601" s="27"/>
      <c r="N601" s="2"/>
    </row>
    <row r="602" s="4" customFormat="true" ht="18" hidden="false" customHeight="true" outlineLevel="0" collapsed="false">
      <c r="A602" s="22" t="s">
        <v>31</v>
      </c>
      <c r="B602" s="23" t="n">
        <v>613634.0443</v>
      </c>
      <c r="C602" s="23" t="n">
        <v>306705.030099999</v>
      </c>
      <c r="D602" s="23" t="n">
        <v>306929.0142</v>
      </c>
      <c r="E602" s="23"/>
      <c r="F602" s="23" t="n">
        <v>22759.3978</v>
      </c>
      <c r="G602" s="23" t="n">
        <v>12139.4171</v>
      </c>
      <c r="H602" s="23" t="n">
        <v>10619.9807</v>
      </c>
      <c r="I602" s="23"/>
      <c r="J602" s="23" t="n">
        <v>590874.646499999</v>
      </c>
      <c r="K602" s="23" t="n">
        <v>294565.612999999</v>
      </c>
      <c r="L602" s="23" t="n">
        <v>296309.0335</v>
      </c>
      <c r="N602" s="24" t="s">
        <v>32</v>
      </c>
    </row>
    <row r="603" customFormat="false" ht="18" hidden="false" customHeight="true" outlineLevel="0" collapsed="false">
      <c r="A603" s="1" t="s">
        <v>16</v>
      </c>
      <c r="B603" s="25" t="n">
        <v>116873.009</v>
      </c>
      <c r="C603" s="25" t="n">
        <v>60766.0110000003</v>
      </c>
      <c r="D603" s="25" t="n">
        <v>56106.9980000002</v>
      </c>
      <c r="E603" s="25"/>
      <c r="F603" s="25" t="n">
        <v>1986.7887</v>
      </c>
      <c r="G603" s="25" t="n">
        <v>1272.7861</v>
      </c>
      <c r="H603" s="25" t="n">
        <v>714.0026</v>
      </c>
      <c r="I603" s="25"/>
      <c r="J603" s="25" t="n">
        <v>114886.2203</v>
      </c>
      <c r="K603" s="25" t="n">
        <v>59493.2249000003</v>
      </c>
      <c r="L603" s="25" t="n">
        <v>55392.9954000002</v>
      </c>
      <c r="N603" s="1" t="s">
        <v>16</v>
      </c>
    </row>
    <row r="604" customFormat="false" ht="18" hidden="false" customHeight="true" outlineLevel="0" collapsed="false">
      <c r="A604" s="1" t="s">
        <v>17</v>
      </c>
      <c r="B604" s="25" t="n">
        <v>54319.0046</v>
      </c>
      <c r="C604" s="25" t="n">
        <v>28379.0017</v>
      </c>
      <c r="D604" s="25" t="n">
        <v>25940.0029</v>
      </c>
      <c r="E604" s="25"/>
      <c r="F604" s="25" t="n">
        <v>5101.1802</v>
      </c>
      <c r="G604" s="25" t="n">
        <v>2773.9192</v>
      </c>
      <c r="H604" s="25" t="n">
        <v>2327.261</v>
      </c>
      <c r="I604" s="25"/>
      <c r="J604" s="25" t="n">
        <v>49217.8244</v>
      </c>
      <c r="K604" s="25" t="n">
        <v>25605.0825</v>
      </c>
      <c r="L604" s="25" t="n">
        <v>23612.7419</v>
      </c>
      <c r="N604" s="1" t="s">
        <v>17</v>
      </c>
    </row>
    <row r="605" customFormat="false" ht="18" hidden="false" customHeight="true" outlineLevel="0" collapsed="false">
      <c r="A605" s="1" t="s">
        <v>18</v>
      </c>
      <c r="B605" s="25" t="n">
        <v>54106.0044000001</v>
      </c>
      <c r="C605" s="25" t="n">
        <v>27992.002</v>
      </c>
      <c r="D605" s="25" t="n">
        <v>26114.0024</v>
      </c>
      <c r="E605" s="25"/>
      <c r="F605" s="25" t="n">
        <v>7535.1039</v>
      </c>
      <c r="G605" s="25" t="n">
        <v>4253.5162</v>
      </c>
      <c r="H605" s="25" t="n">
        <v>3281.5877</v>
      </c>
      <c r="I605" s="25"/>
      <c r="J605" s="25" t="n">
        <v>46570.9005</v>
      </c>
      <c r="K605" s="25" t="n">
        <v>23738.4858</v>
      </c>
      <c r="L605" s="25" t="n">
        <v>22832.4147</v>
      </c>
      <c r="N605" s="1" t="s">
        <v>18</v>
      </c>
    </row>
    <row r="606" customFormat="false" ht="18" hidden="false" customHeight="true" outlineLevel="0" collapsed="false">
      <c r="A606" s="1" t="s">
        <v>19</v>
      </c>
      <c r="B606" s="25" t="n">
        <v>49781.0053</v>
      </c>
      <c r="C606" s="25" t="n">
        <v>25743.0029</v>
      </c>
      <c r="D606" s="25" t="n">
        <v>24038.0024</v>
      </c>
      <c r="E606" s="25"/>
      <c r="F606" s="25" t="n">
        <v>2260.4019</v>
      </c>
      <c r="G606" s="25" t="n">
        <v>216.7378</v>
      </c>
      <c r="H606" s="25" t="n">
        <v>2043.6641</v>
      </c>
      <c r="I606" s="25"/>
      <c r="J606" s="25" t="n">
        <v>47520.6034</v>
      </c>
      <c r="K606" s="25" t="n">
        <v>25526.2651</v>
      </c>
      <c r="L606" s="25" t="n">
        <v>21994.3383</v>
      </c>
      <c r="N606" s="1" t="s">
        <v>19</v>
      </c>
    </row>
    <row r="607" customFormat="false" ht="18" hidden="false" customHeight="true" outlineLevel="0" collapsed="false">
      <c r="A607" s="1" t="s">
        <v>20</v>
      </c>
      <c r="B607" s="25" t="n">
        <v>49783.0034</v>
      </c>
      <c r="C607" s="25" t="n">
        <v>25656.002</v>
      </c>
      <c r="D607" s="25" t="n">
        <v>24127.0014</v>
      </c>
      <c r="E607" s="25"/>
      <c r="F607" s="25" t="n">
        <v>1396.8821</v>
      </c>
      <c r="G607" s="25" t="n">
        <v>873.8929</v>
      </c>
      <c r="H607" s="25" t="n">
        <v>522.9892</v>
      </c>
      <c r="I607" s="25"/>
      <c r="J607" s="25" t="n">
        <v>48386.1213</v>
      </c>
      <c r="K607" s="25" t="n">
        <v>24782.1091</v>
      </c>
      <c r="L607" s="25" t="n">
        <v>23604.0122</v>
      </c>
      <c r="N607" s="1" t="s">
        <v>20</v>
      </c>
    </row>
    <row r="608" customFormat="false" ht="18" hidden="false" customHeight="true" outlineLevel="0" collapsed="false">
      <c r="A608" s="1" t="s">
        <v>21</v>
      </c>
      <c r="B608" s="25" t="n">
        <v>50553.0054</v>
      </c>
      <c r="C608" s="25" t="n">
        <v>24720.0021</v>
      </c>
      <c r="D608" s="25" t="n">
        <v>25833.0033</v>
      </c>
      <c r="E608" s="25"/>
      <c r="F608" s="25" t="n">
        <v>894.9577</v>
      </c>
      <c r="G608" s="25" t="n">
        <v>557.8869</v>
      </c>
      <c r="H608" s="25" t="n">
        <v>337.0708</v>
      </c>
      <c r="I608" s="25"/>
      <c r="J608" s="25" t="n">
        <v>49658.0477</v>
      </c>
      <c r="K608" s="25" t="n">
        <v>24162.1152</v>
      </c>
      <c r="L608" s="25" t="n">
        <v>25495.9325</v>
      </c>
      <c r="N608" s="1" t="s">
        <v>21</v>
      </c>
    </row>
    <row r="609" customFormat="false" ht="18" hidden="false" customHeight="true" outlineLevel="0" collapsed="false">
      <c r="A609" s="1" t="s">
        <v>22</v>
      </c>
      <c r="B609" s="25" t="n">
        <v>97302.0017999999</v>
      </c>
      <c r="C609" s="25" t="n">
        <v>46877.0017</v>
      </c>
      <c r="D609" s="25" t="n">
        <v>50425.0001000001</v>
      </c>
      <c r="E609" s="25"/>
      <c r="F609" s="25" t="n">
        <v>2499.1328</v>
      </c>
      <c r="G609" s="25" t="n">
        <v>1448.4445</v>
      </c>
      <c r="H609" s="25" t="n">
        <v>1050.6883</v>
      </c>
      <c r="I609" s="25"/>
      <c r="J609" s="25" t="n">
        <v>94802.869</v>
      </c>
      <c r="K609" s="25" t="n">
        <v>45428.5572</v>
      </c>
      <c r="L609" s="25" t="n">
        <v>49374.3118000001</v>
      </c>
      <c r="N609" s="1" t="s">
        <v>22</v>
      </c>
    </row>
    <row r="610" customFormat="false" ht="18" hidden="false" customHeight="true" outlineLevel="0" collapsed="false">
      <c r="A610" s="1" t="s">
        <v>23</v>
      </c>
      <c r="B610" s="25" t="n">
        <v>72941.0057</v>
      </c>
      <c r="C610" s="25" t="n">
        <v>35560.0039</v>
      </c>
      <c r="D610" s="25" t="n">
        <v>37381.0018</v>
      </c>
      <c r="E610" s="25"/>
      <c r="F610" s="25" t="n">
        <v>775.3405</v>
      </c>
      <c r="G610" s="25" t="n">
        <v>432.6235</v>
      </c>
      <c r="H610" s="25" t="n">
        <v>342.717</v>
      </c>
      <c r="I610" s="25"/>
      <c r="J610" s="25" t="n">
        <v>72165.6652</v>
      </c>
      <c r="K610" s="25" t="n">
        <v>35127.3804</v>
      </c>
      <c r="L610" s="25" t="n">
        <v>37038.2847999999</v>
      </c>
      <c r="N610" s="1" t="s">
        <v>23</v>
      </c>
    </row>
    <row r="611" s="4" customFormat="true" ht="18" hidden="false" customHeight="true" outlineLevel="0" collapsed="false">
      <c r="A611" s="1" t="s">
        <v>24</v>
      </c>
      <c r="B611" s="25" t="n">
        <v>67976.0047</v>
      </c>
      <c r="C611" s="25" t="n">
        <v>31012.0028</v>
      </c>
      <c r="D611" s="25" t="n">
        <v>36964.0019000001</v>
      </c>
      <c r="E611" s="25"/>
      <c r="F611" s="25" t="n">
        <v>309.61</v>
      </c>
      <c r="G611" s="25" t="n">
        <v>309.61</v>
      </c>
      <c r="H611" s="25" t="s">
        <v>28</v>
      </c>
      <c r="I611" s="25"/>
      <c r="J611" s="25" t="n">
        <v>67666.3947</v>
      </c>
      <c r="K611" s="25" t="n">
        <v>30702.3928</v>
      </c>
      <c r="L611" s="25" t="n">
        <v>36964.0019000001</v>
      </c>
      <c r="M611" s="2"/>
      <c r="N611" s="1" t="s">
        <v>25</v>
      </c>
    </row>
    <row r="612" s="4" customFormat="true" ht="18" hidden="false" customHeight="true" outlineLevel="0" collapsed="false">
      <c r="A612" s="22" t="s">
        <v>70</v>
      </c>
      <c r="B612" s="23" t="n">
        <v>892233.010999998</v>
      </c>
      <c r="C612" s="23" t="n">
        <v>431327.012900002</v>
      </c>
      <c r="D612" s="23" t="n">
        <v>460905.998099997</v>
      </c>
      <c r="E612" s="23"/>
      <c r="F612" s="23" t="n">
        <v>13769.3354</v>
      </c>
      <c r="G612" s="23" t="n">
        <v>6205.7547</v>
      </c>
      <c r="H612" s="23" t="n">
        <v>7563.5807</v>
      </c>
      <c r="I612" s="23"/>
      <c r="J612" s="23" t="n">
        <v>878463.675600002</v>
      </c>
      <c r="K612" s="23" t="n">
        <v>425121.258200001</v>
      </c>
      <c r="L612" s="23" t="n">
        <v>453342.417399997</v>
      </c>
      <c r="N612" s="24" t="s">
        <v>71</v>
      </c>
    </row>
    <row r="613" customFormat="false" ht="18" hidden="false" customHeight="true" outlineLevel="0" collapsed="false">
      <c r="A613" s="1" t="s">
        <v>16</v>
      </c>
      <c r="B613" s="25" t="n">
        <v>155063.0083</v>
      </c>
      <c r="C613" s="25" t="n">
        <v>79257.0067000005</v>
      </c>
      <c r="D613" s="25" t="n">
        <v>75806.0015999996</v>
      </c>
      <c r="E613" s="25"/>
      <c r="F613" s="25" t="n">
        <v>1277.9015</v>
      </c>
      <c r="G613" s="25" t="n">
        <v>662.131</v>
      </c>
      <c r="H613" s="25" t="n">
        <v>615.7705</v>
      </c>
      <c r="I613" s="25"/>
      <c r="J613" s="25" t="n">
        <v>153785.1068</v>
      </c>
      <c r="K613" s="25" t="n">
        <v>78594.8757000005</v>
      </c>
      <c r="L613" s="25" t="n">
        <v>75190.2310999996</v>
      </c>
      <c r="N613" s="1" t="s">
        <v>16</v>
      </c>
    </row>
    <row r="614" customFormat="false" ht="18" hidden="false" customHeight="true" outlineLevel="0" collapsed="false">
      <c r="A614" s="1" t="s">
        <v>17</v>
      </c>
      <c r="B614" s="25" t="n">
        <v>71022.0045999999</v>
      </c>
      <c r="C614" s="25" t="n">
        <v>36826.0022000001</v>
      </c>
      <c r="D614" s="25" t="n">
        <v>34196.0024000001</v>
      </c>
      <c r="E614" s="25"/>
      <c r="F614" s="25" t="n">
        <v>2026.7901</v>
      </c>
      <c r="G614" s="25" t="n">
        <v>507.2552</v>
      </c>
      <c r="H614" s="25" t="n">
        <v>1519.5349</v>
      </c>
      <c r="I614" s="25"/>
      <c r="J614" s="25" t="n">
        <v>68995.2145000001</v>
      </c>
      <c r="K614" s="25" t="n">
        <v>36318.7470000001</v>
      </c>
      <c r="L614" s="25" t="n">
        <v>32676.4675</v>
      </c>
      <c r="N614" s="1" t="s">
        <v>17</v>
      </c>
    </row>
    <row r="615" customFormat="false" ht="18" hidden="false" customHeight="true" outlineLevel="0" collapsed="false">
      <c r="A615" s="1" t="s">
        <v>18</v>
      </c>
      <c r="B615" s="25" t="n">
        <v>73215.0039000001</v>
      </c>
      <c r="C615" s="25" t="n">
        <v>37814.0032</v>
      </c>
      <c r="D615" s="25" t="n">
        <v>35401.0007</v>
      </c>
      <c r="E615" s="25"/>
      <c r="F615" s="25" t="n">
        <v>4993.8735</v>
      </c>
      <c r="G615" s="25" t="n">
        <v>2418.1649</v>
      </c>
      <c r="H615" s="25" t="n">
        <v>2575.7086</v>
      </c>
      <c r="I615" s="25"/>
      <c r="J615" s="25" t="n">
        <v>68221.1304000001</v>
      </c>
      <c r="K615" s="25" t="n">
        <v>35395.8383</v>
      </c>
      <c r="L615" s="25" t="n">
        <v>32825.2921</v>
      </c>
      <c r="N615" s="1" t="s">
        <v>18</v>
      </c>
    </row>
    <row r="616" customFormat="false" ht="18" hidden="false" customHeight="true" outlineLevel="0" collapsed="false">
      <c r="A616" s="1" t="s">
        <v>19</v>
      </c>
      <c r="B616" s="25" t="n">
        <v>68620.0053000001</v>
      </c>
      <c r="C616" s="25" t="n">
        <v>34767.0026</v>
      </c>
      <c r="D616" s="25" t="n">
        <v>33853.0027</v>
      </c>
      <c r="E616" s="25"/>
      <c r="F616" s="25" t="n">
        <v>1836.0389</v>
      </c>
      <c r="G616" s="25" t="n">
        <v>890.0588</v>
      </c>
      <c r="H616" s="25" t="n">
        <v>945.9801</v>
      </c>
      <c r="I616" s="25"/>
      <c r="J616" s="25" t="n">
        <v>66783.9664000001</v>
      </c>
      <c r="K616" s="25" t="n">
        <v>33876.9438</v>
      </c>
      <c r="L616" s="25" t="n">
        <v>32907.0226</v>
      </c>
      <c r="N616" s="1" t="s">
        <v>19</v>
      </c>
    </row>
    <row r="617" customFormat="false" ht="18" hidden="false" customHeight="true" outlineLevel="0" collapsed="false">
      <c r="A617" s="1" t="s">
        <v>20</v>
      </c>
      <c r="B617" s="25" t="n">
        <v>65203.0010999999</v>
      </c>
      <c r="C617" s="25" t="n">
        <v>32586.002</v>
      </c>
      <c r="D617" s="25" t="n">
        <v>32616.9991</v>
      </c>
      <c r="E617" s="25"/>
      <c r="F617" s="25" t="n">
        <v>1056.4235</v>
      </c>
      <c r="G617" s="25" t="n">
        <v>148.98</v>
      </c>
      <c r="H617" s="25" t="n">
        <v>907.4435</v>
      </c>
      <c r="I617" s="25"/>
      <c r="J617" s="25" t="n">
        <v>64146.5775999999</v>
      </c>
      <c r="K617" s="25" t="n">
        <v>32437.022</v>
      </c>
      <c r="L617" s="25" t="n">
        <v>31709.5556</v>
      </c>
      <c r="N617" s="1" t="s">
        <v>20</v>
      </c>
    </row>
    <row r="618" customFormat="false" ht="18" hidden="false" customHeight="true" outlineLevel="0" collapsed="false">
      <c r="A618" s="1" t="s">
        <v>21</v>
      </c>
      <c r="B618" s="25" t="n">
        <v>66450.9985000001</v>
      </c>
      <c r="C618" s="25" t="n">
        <v>32585.9992</v>
      </c>
      <c r="D618" s="25" t="n">
        <v>33864.9993</v>
      </c>
      <c r="E618" s="25"/>
      <c r="F618" s="25" t="n">
        <v>1637.8726</v>
      </c>
      <c r="G618" s="25" t="n">
        <v>1275.1424</v>
      </c>
      <c r="H618" s="25" t="n">
        <v>362.7302</v>
      </c>
      <c r="I618" s="25"/>
      <c r="J618" s="25" t="n">
        <v>64813.1259000001</v>
      </c>
      <c r="K618" s="25" t="n">
        <v>31310.8568</v>
      </c>
      <c r="L618" s="25" t="n">
        <v>33502.2691</v>
      </c>
      <c r="N618" s="1" t="s">
        <v>21</v>
      </c>
    </row>
    <row r="619" customFormat="false" ht="18" hidden="false" customHeight="true" outlineLevel="0" collapsed="false">
      <c r="A619" s="1" t="s">
        <v>22</v>
      </c>
      <c r="B619" s="25" t="n">
        <v>144362.997899999</v>
      </c>
      <c r="C619" s="25" t="n">
        <v>67594.9990999999</v>
      </c>
      <c r="D619" s="25" t="n">
        <v>76767.9988000004</v>
      </c>
      <c r="E619" s="25"/>
      <c r="F619" s="25" t="n">
        <v>410.1415</v>
      </c>
      <c r="G619" s="25" t="n">
        <v>166.8355</v>
      </c>
      <c r="H619" s="25" t="n">
        <v>243.306</v>
      </c>
      <c r="I619" s="25"/>
      <c r="J619" s="25" t="n">
        <v>143952.856399999</v>
      </c>
      <c r="K619" s="25" t="n">
        <v>67428.1635999999</v>
      </c>
      <c r="L619" s="25" t="n">
        <v>76524.6928000003</v>
      </c>
      <c r="N619" s="1" t="s">
        <v>22</v>
      </c>
    </row>
    <row r="620" customFormat="false" ht="18" hidden="false" customHeight="true" outlineLevel="0" collapsed="false">
      <c r="A620" s="26" t="s">
        <v>23</v>
      </c>
      <c r="B620" s="25" t="n">
        <v>116230.989000001</v>
      </c>
      <c r="C620" s="25" t="n">
        <v>53608.9942000002</v>
      </c>
      <c r="D620" s="25" t="n">
        <v>62621.9947999999</v>
      </c>
      <c r="E620" s="25"/>
      <c r="F620" s="25" t="n">
        <v>147.2964</v>
      </c>
      <c r="G620" s="25" t="n">
        <v>13.4968</v>
      </c>
      <c r="H620" s="25" t="n">
        <v>133.7996</v>
      </c>
      <c r="I620" s="25"/>
      <c r="J620" s="25" t="n">
        <v>116083.692600001</v>
      </c>
      <c r="K620" s="25" t="n">
        <v>53595.4974000001</v>
      </c>
      <c r="L620" s="25" t="n">
        <v>62488.1951999999</v>
      </c>
      <c r="M620" s="27"/>
      <c r="N620" s="26" t="s">
        <v>23</v>
      </c>
    </row>
    <row r="621" customFormat="false" ht="18" hidden="false" customHeight="true" outlineLevel="0" collapsed="false">
      <c r="A621" s="16" t="s">
        <v>24</v>
      </c>
      <c r="B621" s="28" t="n">
        <v>132065.0024</v>
      </c>
      <c r="C621" s="28" t="n">
        <v>56287.0037000001</v>
      </c>
      <c r="D621" s="28" t="n">
        <v>75777.9987000001</v>
      </c>
      <c r="E621" s="28"/>
      <c r="F621" s="28" t="n">
        <v>382.9974</v>
      </c>
      <c r="G621" s="28" t="n">
        <v>123.6901</v>
      </c>
      <c r="H621" s="28" t="n">
        <v>259.3073</v>
      </c>
      <c r="I621" s="28"/>
      <c r="J621" s="28" t="n">
        <v>131682.005</v>
      </c>
      <c r="K621" s="28" t="n">
        <v>56163.3136000001</v>
      </c>
      <c r="L621" s="28" t="n">
        <v>75518.6914000001</v>
      </c>
      <c r="M621" s="29"/>
      <c r="N621" s="16" t="s">
        <v>25</v>
      </c>
    </row>
    <row r="622" customFormat="false" ht="18" hidden="false" customHeight="true" outlineLevel="0" collapsed="false">
      <c r="A622" s="26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27"/>
      <c r="N622" s="2"/>
    </row>
    <row r="623" s="4" customFormat="true" ht="18" hidden="false" customHeight="true" outlineLevel="0" collapsed="false">
      <c r="A623" s="22" t="s">
        <v>26</v>
      </c>
      <c r="B623" s="23" t="n">
        <v>153977.964299998</v>
      </c>
      <c r="C623" s="23" t="n">
        <v>73411.9852000004</v>
      </c>
      <c r="D623" s="23" t="n">
        <v>80565.9791000002</v>
      </c>
      <c r="E623" s="23"/>
      <c r="F623" s="23" t="n">
        <v>4266.4389</v>
      </c>
      <c r="G623" s="23" t="n">
        <v>1386.3711</v>
      </c>
      <c r="H623" s="23" t="n">
        <v>2880.0678</v>
      </c>
      <c r="I623" s="23"/>
      <c r="J623" s="23" t="n">
        <v>149711.525399999</v>
      </c>
      <c r="K623" s="23" t="n">
        <v>72025.6141000003</v>
      </c>
      <c r="L623" s="23" t="n">
        <v>77685.9113000003</v>
      </c>
      <c r="N623" s="24" t="s">
        <v>27</v>
      </c>
    </row>
    <row r="624" customFormat="false" ht="18" hidden="false" customHeight="true" outlineLevel="0" collapsed="false">
      <c r="A624" s="1" t="s">
        <v>16</v>
      </c>
      <c r="B624" s="25" t="n">
        <v>26739.9907999999</v>
      </c>
      <c r="C624" s="25" t="n">
        <v>13488.9947</v>
      </c>
      <c r="D624" s="25" t="n">
        <v>13250.9961</v>
      </c>
      <c r="E624" s="25"/>
      <c r="F624" s="25" t="n">
        <v>180.2313</v>
      </c>
      <c r="G624" s="25" t="n">
        <v>64.0428</v>
      </c>
      <c r="H624" s="25" t="n">
        <v>116.1885</v>
      </c>
      <c r="I624" s="25"/>
      <c r="J624" s="25" t="n">
        <v>26559.7594999999</v>
      </c>
      <c r="K624" s="25" t="n">
        <v>13424.9519</v>
      </c>
      <c r="L624" s="25" t="n">
        <v>13134.8076</v>
      </c>
      <c r="N624" s="1" t="s">
        <v>16</v>
      </c>
    </row>
    <row r="625" customFormat="false" ht="18" hidden="false" customHeight="true" outlineLevel="0" collapsed="false">
      <c r="A625" s="1" t="s">
        <v>17</v>
      </c>
      <c r="B625" s="25" t="n">
        <v>12244.9987</v>
      </c>
      <c r="C625" s="25" t="n">
        <v>6267.99860000001</v>
      </c>
      <c r="D625" s="25" t="n">
        <v>5977.00009999998</v>
      </c>
      <c r="E625" s="25"/>
      <c r="F625" s="25" t="n">
        <v>1183.9696</v>
      </c>
      <c r="G625" s="25" t="n">
        <v>182.8811</v>
      </c>
      <c r="H625" s="25" t="n">
        <v>1001.0885</v>
      </c>
      <c r="I625" s="25"/>
      <c r="J625" s="25" t="n">
        <v>11061.0291</v>
      </c>
      <c r="K625" s="25" t="n">
        <v>6085.11750000001</v>
      </c>
      <c r="L625" s="25" t="n">
        <v>4975.9116</v>
      </c>
      <c r="N625" s="1" t="s">
        <v>17</v>
      </c>
    </row>
    <row r="626" customFormat="false" ht="18" hidden="false" customHeight="true" outlineLevel="0" collapsed="false">
      <c r="A626" s="1" t="s">
        <v>18</v>
      </c>
      <c r="B626" s="25" t="n">
        <v>12623.9979</v>
      </c>
      <c r="C626" s="25" t="n">
        <v>6436.0002</v>
      </c>
      <c r="D626" s="25" t="n">
        <v>6187.99769999999</v>
      </c>
      <c r="E626" s="25"/>
      <c r="F626" s="25" t="n">
        <v>1597.5902</v>
      </c>
      <c r="G626" s="25" t="n">
        <v>487.3716</v>
      </c>
      <c r="H626" s="25" t="n">
        <v>1110.2186</v>
      </c>
      <c r="I626" s="25"/>
      <c r="J626" s="25" t="n">
        <v>11026.4077</v>
      </c>
      <c r="K626" s="25" t="n">
        <v>5948.6286</v>
      </c>
      <c r="L626" s="25" t="n">
        <v>5077.7791</v>
      </c>
      <c r="N626" s="1" t="s">
        <v>18</v>
      </c>
    </row>
    <row r="627" customFormat="false" ht="18" hidden="false" customHeight="true" outlineLevel="0" collapsed="false">
      <c r="A627" s="1" t="s">
        <v>19</v>
      </c>
      <c r="B627" s="25" t="n">
        <v>11834.0002</v>
      </c>
      <c r="C627" s="25" t="n">
        <v>5917.0002</v>
      </c>
      <c r="D627" s="25" t="n">
        <v>5917</v>
      </c>
      <c r="E627" s="25"/>
      <c r="F627" s="25" t="n">
        <v>358.8141</v>
      </c>
      <c r="G627" s="25" t="n">
        <v>192.0335</v>
      </c>
      <c r="H627" s="25" t="n">
        <v>166.7806</v>
      </c>
      <c r="I627" s="25"/>
      <c r="J627" s="25" t="n">
        <v>11475.1861</v>
      </c>
      <c r="K627" s="25" t="n">
        <v>5724.9667</v>
      </c>
      <c r="L627" s="25" t="n">
        <v>5750.2194</v>
      </c>
      <c r="N627" s="1" t="s">
        <v>19</v>
      </c>
    </row>
    <row r="628" customFormat="false" ht="18" hidden="false" customHeight="true" outlineLevel="0" collapsed="false">
      <c r="A628" s="1" t="s">
        <v>20</v>
      </c>
      <c r="B628" s="25" t="n">
        <v>11246.999</v>
      </c>
      <c r="C628" s="25" t="n">
        <v>5546.00079999999</v>
      </c>
      <c r="D628" s="25" t="n">
        <v>5700.9982</v>
      </c>
      <c r="E628" s="25"/>
      <c r="F628" s="25" t="n">
        <v>317.6117</v>
      </c>
      <c r="G628" s="25" t="n">
        <v>148.98</v>
      </c>
      <c r="H628" s="25" t="n">
        <v>168.6317</v>
      </c>
      <c r="I628" s="25"/>
      <c r="J628" s="25" t="n">
        <v>10929.3873</v>
      </c>
      <c r="K628" s="25" t="n">
        <v>5397.0208</v>
      </c>
      <c r="L628" s="25" t="n">
        <v>5532.36650000001</v>
      </c>
      <c r="N628" s="1" t="s">
        <v>20</v>
      </c>
    </row>
    <row r="629" customFormat="false" ht="18" hidden="false" customHeight="true" outlineLevel="0" collapsed="false">
      <c r="A629" s="1" t="s">
        <v>21</v>
      </c>
      <c r="B629" s="25" t="n">
        <v>11465.9969</v>
      </c>
      <c r="C629" s="25" t="n">
        <v>5545.9993</v>
      </c>
      <c r="D629" s="25" t="n">
        <v>5919.9976</v>
      </c>
      <c r="E629" s="25"/>
      <c r="F629" s="25" t="n">
        <v>261.6712</v>
      </c>
      <c r="G629" s="25" t="n">
        <v>177.4785</v>
      </c>
      <c r="H629" s="25" t="n">
        <v>84.1927</v>
      </c>
      <c r="I629" s="25"/>
      <c r="J629" s="25" t="n">
        <v>11204.3257</v>
      </c>
      <c r="K629" s="25" t="n">
        <v>5368.5208</v>
      </c>
      <c r="L629" s="25" t="n">
        <v>5835.8049</v>
      </c>
      <c r="N629" s="1" t="s">
        <v>21</v>
      </c>
    </row>
    <row r="630" customFormat="false" ht="18" hidden="false" customHeight="true" outlineLevel="0" collapsed="false">
      <c r="A630" s="1" t="s">
        <v>22</v>
      </c>
      <c r="B630" s="25" t="n">
        <v>24923.994</v>
      </c>
      <c r="C630" s="25" t="n">
        <v>11504.9966</v>
      </c>
      <c r="D630" s="25" t="n">
        <v>13418.9974</v>
      </c>
      <c r="E630" s="25"/>
      <c r="F630" s="25" t="n">
        <v>237.1393</v>
      </c>
      <c r="G630" s="25" t="n">
        <v>96.4741</v>
      </c>
      <c r="H630" s="25" t="n">
        <v>140.6652</v>
      </c>
      <c r="I630" s="25"/>
      <c r="J630" s="25" t="n">
        <v>24686.8547</v>
      </c>
      <c r="K630" s="25" t="n">
        <v>11408.5225</v>
      </c>
      <c r="L630" s="25" t="n">
        <v>13278.3322</v>
      </c>
      <c r="N630" s="1" t="s">
        <v>22</v>
      </c>
    </row>
    <row r="631" customFormat="false" ht="18" hidden="false" customHeight="true" outlineLevel="0" collapsed="false">
      <c r="A631" s="1" t="s">
        <v>23</v>
      </c>
      <c r="B631" s="25" t="n">
        <v>20070.9897</v>
      </c>
      <c r="C631" s="25" t="n">
        <v>9123.9935</v>
      </c>
      <c r="D631" s="25" t="n">
        <v>10946.9962</v>
      </c>
      <c r="E631" s="25"/>
      <c r="F631" s="25" t="n">
        <v>54.7255</v>
      </c>
      <c r="G631" s="25" t="n">
        <v>13.4968</v>
      </c>
      <c r="H631" s="25" t="n">
        <v>41.2287</v>
      </c>
      <c r="I631" s="25"/>
      <c r="J631" s="25" t="n">
        <v>20016.2642</v>
      </c>
      <c r="K631" s="25" t="n">
        <v>9110.4967</v>
      </c>
      <c r="L631" s="25" t="n">
        <v>10905.7675</v>
      </c>
      <c r="N631" s="1" t="s">
        <v>23</v>
      </c>
    </row>
    <row r="632" s="4" customFormat="true" ht="18" hidden="false" customHeight="true" outlineLevel="0" collapsed="false">
      <c r="A632" s="1" t="s">
        <v>24</v>
      </c>
      <c r="B632" s="25" t="n">
        <v>22826.9970999999</v>
      </c>
      <c r="C632" s="25" t="n">
        <v>9581.0013</v>
      </c>
      <c r="D632" s="25" t="n">
        <v>13245.9958</v>
      </c>
      <c r="E632" s="25"/>
      <c r="F632" s="25" t="n">
        <v>74.686</v>
      </c>
      <c r="G632" s="25" t="n">
        <v>23.6127</v>
      </c>
      <c r="H632" s="25" t="n">
        <v>51.0733</v>
      </c>
      <c r="I632" s="25"/>
      <c r="J632" s="25" t="n">
        <v>22752.3110999999</v>
      </c>
      <c r="K632" s="25" t="n">
        <v>9557.3886</v>
      </c>
      <c r="L632" s="25" t="n">
        <v>13194.9225</v>
      </c>
      <c r="M632" s="2"/>
      <c r="N632" s="1" t="s">
        <v>25</v>
      </c>
    </row>
    <row r="633" s="4" customFormat="true" ht="18" hidden="false" customHeight="true" outlineLevel="0" collapsed="false">
      <c r="A633" s="22" t="s">
        <v>31</v>
      </c>
      <c r="B633" s="23" t="n">
        <v>738255.046700001</v>
      </c>
      <c r="C633" s="23" t="n">
        <v>357915.027700001</v>
      </c>
      <c r="D633" s="23" t="n">
        <v>380340.018999998</v>
      </c>
      <c r="E633" s="23"/>
      <c r="F633" s="23" t="n">
        <v>9502.8965</v>
      </c>
      <c r="G633" s="23" t="n">
        <v>4819.3836</v>
      </c>
      <c r="H633" s="23" t="n">
        <v>4683.5129</v>
      </c>
      <c r="I633" s="23"/>
      <c r="J633" s="23" t="n">
        <v>728752.1502</v>
      </c>
      <c r="K633" s="23" t="n">
        <v>353095.644100001</v>
      </c>
      <c r="L633" s="23" t="n">
        <v>375656.506099998</v>
      </c>
      <c r="N633" s="24" t="s">
        <v>32</v>
      </c>
    </row>
    <row r="634" customFormat="false" ht="18" hidden="false" customHeight="true" outlineLevel="0" collapsed="false">
      <c r="A634" s="1" t="s">
        <v>16</v>
      </c>
      <c r="B634" s="25" t="n">
        <v>128323.0175</v>
      </c>
      <c r="C634" s="25" t="n">
        <v>65768.012</v>
      </c>
      <c r="D634" s="25" t="n">
        <v>62555.0054999998</v>
      </c>
      <c r="E634" s="25"/>
      <c r="F634" s="25" t="n">
        <v>1097.6702</v>
      </c>
      <c r="G634" s="25" t="n">
        <v>598.0882</v>
      </c>
      <c r="H634" s="25" t="n">
        <v>499.582</v>
      </c>
      <c r="I634" s="25"/>
      <c r="J634" s="25" t="n">
        <v>127225.3473</v>
      </c>
      <c r="K634" s="25" t="n">
        <v>65169.9238</v>
      </c>
      <c r="L634" s="25" t="n">
        <v>62055.4234999998</v>
      </c>
      <c r="N634" s="1" t="s">
        <v>16</v>
      </c>
    </row>
    <row r="635" customFormat="false" ht="18" hidden="false" customHeight="true" outlineLevel="0" collapsed="false">
      <c r="A635" s="1" t="s">
        <v>17</v>
      </c>
      <c r="B635" s="25" t="n">
        <v>58777.0059000001</v>
      </c>
      <c r="C635" s="25" t="n">
        <v>30558.0036</v>
      </c>
      <c r="D635" s="25" t="n">
        <v>28219.0023</v>
      </c>
      <c r="E635" s="25"/>
      <c r="F635" s="25" t="n">
        <v>842.8205</v>
      </c>
      <c r="G635" s="25" t="n">
        <v>324.3741</v>
      </c>
      <c r="H635" s="25" t="n">
        <v>518.4464</v>
      </c>
      <c r="I635" s="25"/>
      <c r="J635" s="25" t="n">
        <v>57934.1854000001</v>
      </c>
      <c r="K635" s="25" t="n">
        <v>30233.6295</v>
      </c>
      <c r="L635" s="25" t="n">
        <v>27700.5559</v>
      </c>
      <c r="N635" s="1" t="s">
        <v>17</v>
      </c>
    </row>
    <row r="636" customFormat="false" ht="18" hidden="false" customHeight="true" outlineLevel="0" collapsed="false">
      <c r="A636" s="1" t="s">
        <v>18</v>
      </c>
      <c r="B636" s="25" t="n">
        <v>60591.006</v>
      </c>
      <c r="C636" s="25" t="n">
        <v>31378.003</v>
      </c>
      <c r="D636" s="25" t="n">
        <v>29213.003</v>
      </c>
      <c r="E636" s="25"/>
      <c r="F636" s="25" t="n">
        <v>3396.2833</v>
      </c>
      <c r="G636" s="25" t="n">
        <v>1930.7933</v>
      </c>
      <c r="H636" s="25" t="n">
        <v>1465.49</v>
      </c>
      <c r="I636" s="25"/>
      <c r="J636" s="25" t="n">
        <v>57194.7227</v>
      </c>
      <c r="K636" s="25" t="n">
        <v>29447.2097</v>
      </c>
      <c r="L636" s="25" t="n">
        <v>27747.513</v>
      </c>
      <c r="N636" s="1" t="s">
        <v>18</v>
      </c>
    </row>
    <row r="637" customFormat="false" ht="18" hidden="false" customHeight="true" outlineLevel="0" collapsed="false">
      <c r="A637" s="1" t="s">
        <v>19</v>
      </c>
      <c r="B637" s="25" t="n">
        <v>56786.0051000001</v>
      </c>
      <c r="C637" s="25" t="n">
        <v>28850.0024</v>
      </c>
      <c r="D637" s="25" t="n">
        <v>27936.0027</v>
      </c>
      <c r="E637" s="25"/>
      <c r="F637" s="25" t="n">
        <v>1477.2248</v>
      </c>
      <c r="G637" s="25" t="n">
        <v>698.0253</v>
      </c>
      <c r="H637" s="25" t="n">
        <v>779.1995</v>
      </c>
      <c r="I637" s="25"/>
      <c r="J637" s="25" t="n">
        <v>55308.7803000001</v>
      </c>
      <c r="K637" s="25" t="n">
        <v>28151.9771</v>
      </c>
      <c r="L637" s="25" t="n">
        <v>27156.8032</v>
      </c>
      <c r="N637" s="1" t="s">
        <v>19</v>
      </c>
    </row>
    <row r="638" customFormat="false" ht="18" hidden="false" customHeight="true" outlineLevel="0" collapsed="false">
      <c r="A638" s="1" t="s">
        <v>20</v>
      </c>
      <c r="B638" s="25" t="n">
        <v>53956.0021</v>
      </c>
      <c r="C638" s="25" t="n">
        <v>27040.0012</v>
      </c>
      <c r="D638" s="25" t="n">
        <v>26916.0009</v>
      </c>
      <c r="E638" s="25"/>
      <c r="F638" s="25" t="n">
        <v>738.8118</v>
      </c>
      <c r="G638" s="25" t="s">
        <v>28</v>
      </c>
      <c r="H638" s="25" t="n">
        <v>738.8118</v>
      </c>
      <c r="I638" s="25"/>
      <c r="J638" s="25" t="n">
        <v>53217.1903</v>
      </c>
      <c r="K638" s="25" t="n">
        <v>27040.0012</v>
      </c>
      <c r="L638" s="25" t="n">
        <v>26177.1891</v>
      </c>
      <c r="N638" s="1" t="s">
        <v>20</v>
      </c>
    </row>
    <row r="639" customFormat="false" ht="18" hidden="false" customHeight="true" outlineLevel="0" collapsed="false">
      <c r="A639" s="1" t="s">
        <v>21</v>
      </c>
      <c r="B639" s="25" t="n">
        <v>54985.0016</v>
      </c>
      <c r="C639" s="25" t="n">
        <v>27039.9999</v>
      </c>
      <c r="D639" s="25" t="n">
        <v>27945.0017</v>
      </c>
      <c r="E639" s="25"/>
      <c r="F639" s="25" t="n">
        <v>1376.2014</v>
      </c>
      <c r="G639" s="25" t="n">
        <v>1097.6639</v>
      </c>
      <c r="H639" s="25" t="n">
        <v>278.5375</v>
      </c>
      <c r="I639" s="25"/>
      <c r="J639" s="25" t="n">
        <v>53608.8002</v>
      </c>
      <c r="K639" s="25" t="n">
        <v>25942.336</v>
      </c>
      <c r="L639" s="25" t="n">
        <v>27666.4642</v>
      </c>
      <c r="N639" s="1" t="s">
        <v>21</v>
      </c>
    </row>
    <row r="640" customFormat="false" ht="18" hidden="false" customHeight="true" outlineLevel="0" collapsed="false">
      <c r="A640" s="1" t="s">
        <v>22</v>
      </c>
      <c r="B640" s="25" t="n">
        <v>119439.0039</v>
      </c>
      <c r="C640" s="25" t="n">
        <v>56090.0025</v>
      </c>
      <c r="D640" s="25" t="n">
        <v>63349.0014</v>
      </c>
      <c r="E640" s="25"/>
      <c r="F640" s="25" t="n">
        <v>173.0022</v>
      </c>
      <c r="G640" s="25" t="n">
        <v>70.3614</v>
      </c>
      <c r="H640" s="25" t="n">
        <v>102.6408</v>
      </c>
      <c r="I640" s="25"/>
      <c r="J640" s="25" t="n">
        <v>119266.0017</v>
      </c>
      <c r="K640" s="25" t="n">
        <v>56019.6411</v>
      </c>
      <c r="L640" s="25" t="n">
        <v>63246.3606</v>
      </c>
      <c r="N640" s="1" t="s">
        <v>22</v>
      </c>
    </row>
    <row r="641" customFormat="false" ht="18" hidden="false" customHeight="true" outlineLevel="0" collapsed="false">
      <c r="A641" s="26" t="s">
        <v>23</v>
      </c>
      <c r="B641" s="25" t="n">
        <v>96159.9993000004</v>
      </c>
      <c r="C641" s="25" t="n">
        <v>44485.0007</v>
      </c>
      <c r="D641" s="25" t="n">
        <v>51674.9986</v>
      </c>
      <c r="E641" s="25"/>
      <c r="F641" s="25" t="n">
        <v>92.5709</v>
      </c>
      <c r="G641" s="25" t="s">
        <v>28</v>
      </c>
      <c r="H641" s="25" t="n">
        <v>92.5709</v>
      </c>
      <c r="I641" s="25"/>
      <c r="J641" s="25" t="n">
        <v>96067.4284000004</v>
      </c>
      <c r="K641" s="25" t="n">
        <v>44485.0007</v>
      </c>
      <c r="L641" s="25" t="n">
        <v>51582.4277</v>
      </c>
      <c r="N641" s="1" t="s">
        <v>23</v>
      </c>
    </row>
    <row r="642" customFormat="false" ht="18" hidden="false" customHeight="true" outlineLevel="0" collapsed="false">
      <c r="A642" s="16" t="s">
        <v>24</v>
      </c>
      <c r="B642" s="28" t="n">
        <v>109238.0053</v>
      </c>
      <c r="C642" s="28" t="n">
        <v>46706.0024000001</v>
      </c>
      <c r="D642" s="28" t="n">
        <v>62532.0029</v>
      </c>
      <c r="E642" s="28"/>
      <c r="F642" s="28" t="n">
        <v>308.3114</v>
      </c>
      <c r="G642" s="28" t="n">
        <v>100.0774</v>
      </c>
      <c r="H642" s="28" t="n">
        <v>208.234</v>
      </c>
      <c r="I642" s="28"/>
      <c r="J642" s="28" t="n">
        <v>108929.6939</v>
      </c>
      <c r="K642" s="28" t="n">
        <v>46605.9250000001</v>
      </c>
      <c r="L642" s="28" t="n">
        <v>62323.7689</v>
      </c>
      <c r="M642" s="29"/>
      <c r="N642" s="16" t="s">
        <v>25</v>
      </c>
    </row>
    <row r="643" customFormat="false" ht="18" hidden="false" customHeight="true" outlineLevel="0" collapsed="false">
      <c r="A643" s="26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27"/>
      <c r="N643" s="2"/>
    </row>
    <row r="644" s="4" customFormat="true" ht="18" hidden="false" customHeight="true" outlineLevel="0" collapsed="false">
      <c r="A644" s="22" t="s">
        <v>72</v>
      </c>
      <c r="B644" s="23" t="n">
        <v>963683.073200006</v>
      </c>
      <c r="C644" s="23" t="n">
        <v>465597.034599996</v>
      </c>
      <c r="D644" s="23" t="n">
        <v>498086.0386</v>
      </c>
      <c r="E644" s="23"/>
      <c r="F644" s="23" t="n">
        <v>31364.6048</v>
      </c>
      <c r="G644" s="23" t="n">
        <v>16653.1117</v>
      </c>
      <c r="H644" s="23" t="n">
        <v>14711.4931</v>
      </c>
      <c r="I644" s="23"/>
      <c r="J644" s="23" t="n">
        <v>932318.468400006</v>
      </c>
      <c r="K644" s="23" t="n">
        <v>448943.922899996</v>
      </c>
      <c r="L644" s="23" t="n">
        <v>483374.545499999</v>
      </c>
      <c r="N644" s="24" t="s">
        <v>73</v>
      </c>
    </row>
    <row r="645" customFormat="false" ht="18" hidden="false" customHeight="true" outlineLevel="0" collapsed="false">
      <c r="A645" s="1" t="s">
        <v>16</v>
      </c>
      <c r="B645" s="25" t="n">
        <v>205927.0114</v>
      </c>
      <c r="C645" s="25" t="n">
        <v>103778.0076</v>
      </c>
      <c r="D645" s="25" t="n">
        <v>102149.0038</v>
      </c>
      <c r="E645" s="25"/>
      <c r="F645" s="25" t="n">
        <v>3298.6103</v>
      </c>
      <c r="G645" s="25" t="n">
        <v>1807.0408</v>
      </c>
      <c r="H645" s="25" t="n">
        <v>1491.5695</v>
      </c>
      <c r="I645" s="25"/>
      <c r="J645" s="25" t="n">
        <v>202628.4011</v>
      </c>
      <c r="K645" s="25" t="n">
        <v>101970.9668</v>
      </c>
      <c r="L645" s="25" t="n">
        <v>100657.4343</v>
      </c>
      <c r="N645" s="1" t="s">
        <v>16</v>
      </c>
    </row>
    <row r="646" customFormat="false" ht="18" hidden="false" customHeight="true" outlineLevel="0" collapsed="false">
      <c r="A646" s="1" t="s">
        <v>17</v>
      </c>
      <c r="B646" s="25" t="n">
        <v>69628.0034000001</v>
      </c>
      <c r="C646" s="25" t="n">
        <v>35761.0027</v>
      </c>
      <c r="D646" s="25" t="n">
        <v>33867.0007</v>
      </c>
      <c r="E646" s="25"/>
      <c r="F646" s="25" t="n">
        <v>4054.0642</v>
      </c>
      <c r="G646" s="25" t="n">
        <v>1929.1993</v>
      </c>
      <c r="H646" s="25" t="n">
        <v>2124.8649</v>
      </c>
      <c r="I646" s="25"/>
      <c r="J646" s="25" t="n">
        <v>65573.9392000001</v>
      </c>
      <c r="K646" s="25" t="n">
        <v>33831.8034</v>
      </c>
      <c r="L646" s="25" t="n">
        <v>31742.1358</v>
      </c>
      <c r="N646" s="1" t="s">
        <v>17</v>
      </c>
    </row>
    <row r="647" customFormat="false" ht="18" hidden="false" customHeight="true" outlineLevel="0" collapsed="false">
      <c r="A647" s="1" t="s">
        <v>18</v>
      </c>
      <c r="B647" s="25" t="n">
        <v>75361.0043000001</v>
      </c>
      <c r="C647" s="25" t="n">
        <v>40930.0026</v>
      </c>
      <c r="D647" s="25" t="n">
        <v>34431.0017</v>
      </c>
      <c r="E647" s="25"/>
      <c r="F647" s="25" t="n">
        <v>6577.5173</v>
      </c>
      <c r="G647" s="25" t="n">
        <v>4267.9114</v>
      </c>
      <c r="H647" s="25" t="n">
        <v>2309.6059</v>
      </c>
      <c r="I647" s="25"/>
      <c r="J647" s="25" t="n">
        <v>68783.4870000001</v>
      </c>
      <c r="K647" s="25" t="n">
        <v>36662.0912</v>
      </c>
      <c r="L647" s="25" t="n">
        <v>32121.3958</v>
      </c>
      <c r="N647" s="1" t="s">
        <v>18</v>
      </c>
    </row>
    <row r="648" customFormat="false" ht="18" hidden="false" customHeight="true" outlineLevel="0" collapsed="false">
      <c r="A648" s="1" t="s">
        <v>19</v>
      </c>
      <c r="B648" s="25" t="n">
        <v>94477.0066</v>
      </c>
      <c r="C648" s="25" t="n">
        <v>45479.0020000001</v>
      </c>
      <c r="D648" s="25" t="n">
        <v>48998.0046</v>
      </c>
      <c r="E648" s="25"/>
      <c r="F648" s="25" t="n">
        <v>5349.8992</v>
      </c>
      <c r="G648" s="25" t="n">
        <v>2361.5587</v>
      </c>
      <c r="H648" s="25" t="n">
        <v>2988.3405</v>
      </c>
      <c r="I648" s="25"/>
      <c r="J648" s="25" t="n">
        <v>89127.1074</v>
      </c>
      <c r="K648" s="25" t="n">
        <v>43117.4433000001</v>
      </c>
      <c r="L648" s="25" t="n">
        <v>46009.6641</v>
      </c>
      <c r="N648" s="1" t="s">
        <v>19</v>
      </c>
    </row>
    <row r="649" customFormat="false" ht="18" hidden="false" customHeight="true" outlineLevel="0" collapsed="false">
      <c r="A649" s="1" t="s">
        <v>20</v>
      </c>
      <c r="B649" s="25" t="n">
        <v>85660.0087000001</v>
      </c>
      <c r="C649" s="25" t="n">
        <v>41933.0057</v>
      </c>
      <c r="D649" s="25" t="n">
        <v>43727.0030000001</v>
      </c>
      <c r="E649" s="25"/>
      <c r="F649" s="25" t="n">
        <v>4368.8909</v>
      </c>
      <c r="G649" s="25" t="n">
        <v>2274.995</v>
      </c>
      <c r="H649" s="25" t="n">
        <v>2093.8959</v>
      </c>
      <c r="I649" s="25"/>
      <c r="J649" s="25" t="n">
        <v>81291.1178000002</v>
      </c>
      <c r="K649" s="25" t="n">
        <v>39658.0107</v>
      </c>
      <c r="L649" s="25" t="n">
        <v>41633.1071000001</v>
      </c>
      <c r="N649" s="1" t="s">
        <v>20</v>
      </c>
    </row>
    <row r="650" customFormat="false" ht="18" hidden="false" customHeight="true" outlineLevel="0" collapsed="false">
      <c r="A650" s="1" t="s">
        <v>21</v>
      </c>
      <c r="B650" s="25" t="n">
        <v>81234.0088000002</v>
      </c>
      <c r="C650" s="25" t="n">
        <v>39132.0016</v>
      </c>
      <c r="D650" s="25" t="n">
        <v>42102.0072000001</v>
      </c>
      <c r="E650" s="25"/>
      <c r="F650" s="25" t="n">
        <v>2017.996</v>
      </c>
      <c r="G650" s="25" t="n">
        <v>1250.9829</v>
      </c>
      <c r="H650" s="25" t="n">
        <v>767.0131</v>
      </c>
      <c r="I650" s="25"/>
      <c r="J650" s="25" t="n">
        <v>79216.0128000001</v>
      </c>
      <c r="K650" s="25" t="n">
        <v>37881.0187</v>
      </c>
      <c r="L650" s="25" t="n">
        <v>41334.9941000001</v>
      </c>
      <c r="N650" s="1" t="s">
        <v>21</v>
      </c>
    </row>
    <row r="651" customFormat="false" ht="18" hidden="false" customHeight="true" outlineLevel="0" collapsed="false">
      <c r="A651" s="1" t="s">
        <v>22</v>
      </c>
      <c r="B651" s="25" t="n">
        <v>151850.017</v>
      </c>
      <c r="C651" s="25" t="n">
        <v>71403.0069999999</v>
      </c>
      <c r="D651" s="25" t="n">
        <v>80447.0100000001</v>
      </c>
      <c r="E651" s="25"/>
      <c r="F651" s="25" t="n">
        <v>3675.2735</v>
      </c>
      <c r="G651" s="25" t="n">
        <v>1904.8795</v>
      </c>
      <c r="H651" s="25" t="n">
        <v>1770.394</v>
      </c>
      <c r="I651" s="25"/>
      <c r="J651" s="25" t="n">
        <v>148174.7435</v>
      </c>
      <c r="K651" s="25" t="n">
        <v>69498.1274999999</v>
      </c>
      <c r="L651" s="25" t="n">
        <v>78676.616</v>
      </c>
      <c r="N651" s="1" t="s">
        <v>22</v>
      </c>
    </row>
    <row r="652" customFormat="false" ht="18" hidden="false" customHeight="true" outlineLevel="0" collapsed="false">
      <c r="A652" s="1" t="s">
        <v>23</v>
      </c>
      <c r="B652" s="25" t="n">
        <v>104112.0015</v>
      </c>
      <c r="C652" s="25" t="n">
        <v>47793.9993000002</v>
      </c>
      <c r="D652" s="25" t="n">
        <v>56318.0021999999</v>
      </c>
      <c r="E652" s="25"/>
      <c r="F652" s="25" t="n">
        <v>1442.4126</v>
      </c>
      <c r="G652" s="25" t="n">
        <v>529.4718</v>
      </c>
      <c r="H652" s="25" t="n">
        <v>912.9408</v>
      </c>
      <c r="I652" s="25"/>
      <c r="J652" s="25" t="n">
        <v>102669.5889</v>
      </c>
      <c r="K652" s="25" t="n">
        <v>47264.5275000001</v>
      </c>
      <c r="L652" s="25" t="n">
        <v>55405.0613999999</v>
      </c>
      <c r="N652" s="1" t="s">
        <v>23</v>
      </c>
    </row>
    <row r="653" s="4" customFormat="true" ht="18" hidden="false" customHeight="true" outlineLevel="0" collapsed="false">
      <c r="A653" s="1" t="s">
        <v>24</v>
      </c>
      <c r="B653" s="25" t="n">
        <v>95434.0114999999</v>
      </c>
      <c r="C653" s="25" t="n">
        <v>39387.0061</v>
      </c>
      <c r="D653" s="25" t="n">
        <v>56047.0053999999</v>
      </c>
      <c r="E653" s="25"/>
      <c r="F653" s="25" t="n">
        <v>579.9408</v>
      </c>
      <c r="G653" s="25" t="n">
        <v>327.0723</v>
      </c>
      <c r="H653" s="25" t="n">
        <v>252.8685</v>
      </c>
      <c r="I653" s="25"/>
      <c r="J653" s="25" t="n">
        <v>94854.0706999999</v>
      </c>
      <c r="K653" s="25" t="n">
        <v>39059.9338</v>
      </c>
      <c r="L653" s="25" t="n">
        <v>55794.1368999999</v>
      </c>
      <c r="M653" s="2"/>
      <c r="N653" s="1" t="s">
        <v>25</v>
      </c>
    </row>
    <row r="654" s="4" customFormat="true" ht="18" hidden="false" customHeight="true" outlineLevel="0" collapsed="false">
      <c r="A654" s="22" t="s">
        <v>26</v>
      </c>
      <c r="B654" s="23" t="n">
        <v>230549.028499998</v>
      </c>
      <c r="C654" s="23" t="n">
        <v>110859.0127</v>
      </c>
      <c r="D654" s="23" t="n">
        <v>119690.0158</v>
      </c>
      <c r="E654" s="23"/>
      <c r="F654" s="23" t="n">
        <v>12367.5693</v>
      </c>
      <c r="G654" s="23" t="n">
        <v>6147.8511</v>
      </c>
      <c r="H654" s="23" t="n">
        <v>6219.7182</v>
      </c>
      <c r="I654" s="23"/>
      <c r="J654" s="23" t="n">
        <v>218181.459199998</v>
      </c>
      <c r="K654" s="23" t="n">
        <v>104711.1616</v>
      </c>
      <c r="L654" s="23" t="n">
        <v>113470.2976</v>
      </c>
      <c r="N654" s="24" t="s">
        <v>27</v>
      </c>
    </row>
    <row r="655" customFormat="false" ht="18" hidden="false" customHeight="true" outlineLevel="0" collapsed="false">
      <c r="A655" s="1" t="s">
        <v>16</v>
      </c>
      <c r="B655" s="25" t="n">
        <v>49256.0030000001</v>
      </c>
      <c r="C655" s="25" t="n">
        <v>24710.0007999999</v>
      </c>
      <c r="D655" s="25" t="n">
        <v>24546.0021999999</v>
      </c>
      <c r="E655" s="25"/>
      <c r="F655" s="25" t="n">
        <v>1762.5037</v>
      </c>
      <c r="G655" s="25" t="n">
        <v>980.1638</v>
      </c>
      <c r="H655" s="25" t="n">
        <v>782.3399</v>
      </c>
      <c r="I655" s="25"/>
      <c r="J655" s="25" t="n">
        <v>47493.4993000001</v>
      </c>
      <c r="K655" s="25" t="n">
        <v>23729.8369999999</v>
      </c>
      <c r="L655" s="25" t="n">
        <v>23763.6622999999</v>
      </c>
      <c r="N655" s="1" t="s">
        <v>16</v>
      </c>
    </row>
    <row r="656" customFormat="false" ht="18" hidden="false" customHeight="true" outlineLevel="0" collapsed="false">
      <c r="A656" s="1" t="s">
        <v>17</v>
      </c>
      <c r="B656" s="25" t="n">
        <v>16653.0024</v>
      </c>
      <c r="C656" s="25" t="n">
        <v>8515.00160000001</v>
      </c>
      <c r="D656" s="25" t="n">
        <v>8138.00079999999</v>
      </c>
      <c r="E656" s="25"/>
      <c r="F656" s="25" t="n">
        <v>1340.8447</v>
      </c>
      <c r="G656" s="25" t="n">
        <v>540.3658</v>
      </c>
      <c r="H656" s="25" t="n">
        <v>800.4789</v>
      </c>
      <c r="I656" s="25"/>
      <c r="J656" s="25" t="n">
        <v>15312.1577</v>
      </c>
      <c r="K656" s="25" t="n">
        <v>7974.63580000001</v>
      </c>
      <c r="L656" s="25" t="n">
        <v>7337.52189999999</v>
      </c>
      <c r="N656" s="1" t="s">
        <v>17</v>
      </c>
    </row>
    <row r="657" customFormat="false" ht="18" hidden="false" customHeight="true" outlineLevel="0" collapsed="false">
      <c r="A657" s="1" t="s">
        <v>18</v>
      </c>
      <c r="B657" s="25" t="n">
        <v>18018.9989</v>
      </c>
      <c r="C657" s="25" t="n">
        <v>9744.99950000001</v>
      </c>
      <c r="D657" s="25" t="n">
        <v>8273.9994</v>
      </c>
      <c r="E657" s="25"/>
      <c r="F657" s="25" t="n">
        <v>1678.3385</v>
      </c>
      <c r="G657" s="25" t="n">
        <v>916.0543</v>
      </c>
      <c r="H657" s="25" t="n">
        <v>762.2842</v>
      </c>
      <c r="I657" s="25"/>
      <c r="J657" s="25" t="n">
        <v>16340.6604</v>
      </c>
      <c r="K657" s="25" t="n">
        <v>8828.94520000001</v>
      </c>
      <c r="L657" s="25" t="n">
        <v>7511.7152</v>
      </c>
      <c r="N657" s="1" t="s">
        <v>18</v>
      </c>
    </row>
    <row r="658" customFormat="false" ht="18" hidden="false" customHeight="true" outlineLevel="0" collapsed="false">
      <c r="A658" s="1" t="s">
        <v>19</v>
      </c>
      <c r="B658" s="25" t="n">
        <v>22603.0033</v>
      </c>
      <c r="C658" s="25" t="n">
        <v>10829.0011</v>
      </c>
      <c r="D658" s="25" t="n">
        <v>11774.0022</v>
      </c>
      <c r="E658" s="25"/>
      <c r="F658" s="25" t="n">
        <v>2728.0851</v>
      </c>
      <c r="G658" s="25" t="n">
        <v>1114.8724</v>
      </c>
      <c r="H658" s="25" t="n">
        <v>1613.2127</v>
      </c>
      <c r="I658" s="25"/>
      <c r="J658" s="25" t="n">
        <v>19874.9182</v>
      </c>
      <c r="K658" s="25" t="n">
        <v>9714.12869999999</v>
      </c>
      <c r="L658" s="25" t="n">
        <v>10160.7895</v>
      </c>
      <c r="N658" s="1" t="s">
        <v>19</v>
      </c>
    </row>
    <row r="659" customFormat="false" ht="18" hidden="false" customHeight="true" outlineLevel="0" collapsed="false">
      <c r="A659" s="1" t="s">
        <v>20</v>
      </c>
      <c r="B659" s="25" t="n">
        <v>20492.0016</v>
      </c>
      <c r="C659" s="25" t="n">
        <v>9984.0026</v>
      </c>
      <c r="D659" s="25" t="n">
        <v>10507.999</v>
      </c>
      <c r="E659" s="25"/>
      <c r="F659" s="25" t="n">
        <v>2239.3189</v>
      </c>
      <c r="G659" s="25" t="n">
        <v>1184.8286</v>
      </c>
      <c r="H659" s="25" t="n">
        <v>1054.4903</v>
      </c>
      <c r="I659" s="25"/>
      <c r="J659" s="25" t="n">
        <v>18252.6827</v>
      </c>
      <c r="K659" s="25" t="n">
        <v>8799.174</v>
      </c>
      <c r="L659" s="25" t="n">
        <v>9453.50869999999</v>
      </c>
      <c r="N659" s="1" t="s">
        <v>20</v>
      </c>
    </row>
    <row r="660" customFormat="false" ht="18" hidden="false" customHeight="true" outlineLevel="0" collapsed="false">
      <c r="A660" s="1" t="s">
        <v>21</v>
      </c>
      <c r="B660" s="25" t="n">
        <v>19434.0045</v>
      </c>
      <c r="C660" s="25" t="n">
        <v>9317.0016</v>
      </c>
      <c r="D660" s="25" t="n">
        <v>10117.0029</v>
      </c>
      <c r="E660" s="25"/>
      <c r="F660" s="25" t="n">
        <v>814.9493</v>
      </c>
      <c r="G660" s="25" t="n">
        <v>543.0959</v>
      </c>
      <c r="H660" s="25" t="n">
        <v>271.8534</v>
      </c>
      <c r="I660" s="25"/>
      <c r="J660" s="25" t="n">
        <v>18619.0552</v>
      </c>
      <c r="K660" s="25" t="n">
        <v>8773.9057</v>
      </c>
      <c r="L660" s="25" t="n">
        <v>9845.1495</v>
      </c>
      <c r="N660" s="1" t="s">
        <v>21</v>
      </c>
    </row>
    <row r="661" customFormat="false" ht="18" hidden="false" customHeight="true" outlineLevel="0" collapsed="false">
      <c r="A661" s="1" t="s">
        <v>22</v>
      </c>
      <c r="B661" s="25" t="n">
        <v>36334.0077</v>
      </c>
      <c r="C661" s="25" t="n">
        <v>17002.0052</v>
      </c>
      <c r="D661" s="25" t="n">
        <v>19332.0025</v>
      </c>
      <c r="E661" s="25"/>
      <c r="F661" s="25" t="n">
        <v>1072.1894</v>
      </c>
      <c r="G661" s="25" t="n">
        <v>605.0852</v>
      </c>
      <c r="H661" s="25" t="n">
        <v>467.1042</v>
      </c>
      <c r="I661" s="25"/>
      <c r="J661" s="25" t="n">
        <v>35261.8183</v>
      </c>
      <c r="K661" s="25" t="n">
        <v>16396.92</v>
      </c>
      <c r="L661" s="25" t="n">
        <v>18864.8983</v>
      </c>
      <c r="M661" s="27"/>
      <c r="N661" s="26" t="s">
        <v>22</v>
      </c>
    </row>
    <row r="662" customFormat="false" ht="18" hidden="false" customHeight="true" outlineLevel="0" collapsed="false">
      <c r="A662" s="26" t="s">
        <v>23</v>
      </c>
      <c r="B662" s="25" t="n">
        <v>24912.0007</v>
      </c>
      <c r="C662" s="25" t="n">
        <v>11378.9981</v>
      </c>
      <c r="D662" s="25" t="n">
        <v>13533.0026</v>
      </c>
      <c r="E662" s="25"/>
      <c r="F662" s="25" t="n">
        <v>566.4539</v>
      </c>
      <c r="G662" s="25" t="n">
        <v>193.0091</v>
      </c>
      <c r="H662" s="25" t="n">
        <v>373.4448</v>
      </c>
      <c r="I662" s="25"/>
      <c r="J662" s="25" t="n">
        <v>24345.5468</v>
      </c>
      <c r="K662" s="25" t="n">
        <v>11185.989</v>
      </c>
      <c r="L662" s="25" t="n">
        <v>13159.5578</v>
      </c>
      <c r="M662" s="27"/>
      <c r="N662" s="26" t="s">
        <v>23</v>
      </c>
    </row>
    <row r="663" customFormat="false" ht="18" hidden="false" customHeight="true" outlineLevel="0" collapsed="false">
      <c r="A663" s="16" t="s">
        <v>24</v>
      </c>
      <c r="B663" s="28" t="n">
        <v>22846.0063999999</v>
      </c>
      <c r="C663" s="28" t="n">
        <v>9378.00219999999</v>
      </c>
      <c r="D663" s="28" t="n">
        <v>13468.0042</v>
      </c>
      <c r="E663" s="28"/>
      <c r="F663" s="28" t="n">
        <v>164.8858</v>
      </c>
      <c r="G663" s="28" t="n">
        <v>70.376</v>
      </c>
      <c r="H663" s="28" t="n">
        <v>94.5098</v>
      </c>
      <c r="I663" s="28"/>
      <c r="J663" s="28" t="n">
        <v>22681.1205999999</v>
      </c>
      <c r="K663" s="28" t="n">
        <v>9307.62619999999</v>
      </c>
      <c r="L663" s="28" t="n">
        <v>13373.4944</v>
      </c>
      <c r="M663" s="29"/>
      <c r="N663" s="16" t="s">
        <v>25</v>
      </c>
    </row>
    <row r="664" customFormat="false" ht="18" hidden="false" customHeight="true" outlineLevel="0" collapsed="false">
      <c r="A664" s="26"/>
      <c r="M664" s="27"/>
      <c r="N664" s="2"/>
    </row>
    <row r="665" s="4" customFormat="true" ht="18" hidden="false" customHeight="true" outlineLevel="0" collapsed="false">
      <c r="A665" s="22" t="s">
        <v>31</v>
      </c>
      <c r="B665" s="23" t="n">
        <v>733134.044700008</v>
      </c>
      <c r="C665" s="23" t="n">
        <v>354738.021899998</v>
      </c>
      <c r="D665" s="23" t="n">
        <v>378396.022799998</v>
      </c>
      <c r="E665" s="23"/>
      <c r="F665" s="23" t="n">
        <v>18997.0355</v>
      </c>
      <c r="G665" s="23" t="n">
        <v>10505.2606</v>
      </c>
      <c r="H665" s="23" t="n">
        <v>8491.7749</v>
      </c>
      <c r="I665" s="23"/>
      <c r="J665" s="23" t="n">
        <v>714137.009200008</v>
      </c>
      <c r="K665" s="23" t="n">
        <v>344232.761299998</v>
      </c>
      <c r="L665" s="23" t="n">
        <v>369904.247899998</v>
      </c>
      <c r="N665" s="24" t="s">
        <v>32</v>
      </c>
    </row>
    <row r="666" customFormat="false" ht="18" hidden="false" customHeight="true" outlineLevel="0" collapsed="false">
      <c r="A666" s="1" t="s">
        <v>16</v>
      </c>
      <c r="B666" s="25" t="n">
        <v>156671.008399999</v>
      </c>
      <c r="C666" s="25" t="n">
        <v>79068.0068000001</v>
      </c>
      <c r="D666" s="25" t="n">
        <v>77603.0016000002</v>
      </c>
      <c r="E666" s="25"/>
      <c r="F666" s="25" t="n">
        <v>1536.1066</v>
      </c>
      <c r="G666" s="25" t="n">
        <v>826.877</v>
      </c>
      <c r="H666" s="25" t="n">
        <v>709.2296</v>
      </c>
      <c r="I666" s="25"/>
      <c r="J666" s="25" t="n">
        <v>155134.901799999</v>
      </c>
      <c r="K666" s="25" t="n">
        <v>78241.1298000001</v>
      </c>
      <c r="L666" s="25" t="n">
        <v>76893.7720000002</v>
      </c>
      <c r="N666" s="1" t="s">
        <v>16</v>
      </c>
    </row>
    <row r="667" customFormat="false" ht="18" hidden="false" customHeight="true" outlineLevel="0" collapsed="false">
      <c r="A667" s="1" t="s">
        <v>17</v>
      </c>
      <c r="B667" s="25" t="n">
        <v>52975.001</v>
      </c>
      <c r="C667" s="25" t="n">
        <v>27246.0011</v>
      </c>
      <c r="D667" s="25" t="n">
        <v>25728.9999</v>
      </c>
      <c r="E667" s="25"/>
      <c r="F667" s="25" t="n">
        <v>2713.2195</v>
      </c>
      <c r="G667" s="25" t="n">
        <v>1388.8335</v>
      </c>
      <c r="H667" s="25" t="n">
        <v>1324.386</v>
      </c>
      <c r="I667" s="25"/>
      <c r="J667" s="25" t="n">
        <v>50261.7815</v>
      </c>
      <c r="K667" s="25" t="n">
        <v>25857.1676</v>
      </c>
      <c r="L667" s="25" t="n">
        <v>24404.6139</v>
      </c>
      <c r="N667" s="1" t="s">
        <v>17</v>
      </c>
    </row>
    <row r="668" customFormat="false" ht="18" hidden="false" customHeight="true" outlineLevel="0" collapsed="false">
      <c r="A668" s="1" t="s">
        <v>18</v>
      </c>
      <c r="B668" s="25" t="n">
        <v>57342.0054000001</v>
      </c>
      <c r="C668" s="25" t="n">
        <v>31185.0031</v>
      </c>
      <c r="D668" s="25" t="n">
        <v>26157.0023</v>
      </c>
      <c r="E668" s="25"/>
      <c r="F668" s="25" t="n">
        <v>4899.1788</v>
      </c>
      <c r="G668" s="25" t="n">
        <v>3351.8571</v>
      </c>
      <c r="H668" s="25" t="n">
        <v>1547.3217</v>
      </c>
      <c r="I668" s="25"/>
      <c r="J668" s="25" t="n">
        <v>52442.8266000001</v>
      </c>
      <c r="K668" s="25" t="n">
        <v>27833.146</v>
      </c>
      <c r="L668" s="25" t="n">
        <v>24609.6806</v>
      </c>
      <c r="N668" s="1" t="s">
        <v>18</v>
      </c>
    </row>
    <row r="669" customFormat="false" ht="18" hidden="false" customHeight="true" outlineLevel="0" collapsed="false">
      <c r="A669" s="1" t="s">
        <v>19</v>
      </c>
      <c r="B669" s="25" t="n">
        <v>71874.0033</v>
      </c>
      <c r="C669" s="25" t="n">
        <v>34650.0009</v>
      </c>
      <c r="D669" s="25" t="n">
        <v>37224.0024</v>
      </c>
      <c r="E669" s="25"/>
      <c r="F669" s="25" t="n">
        <v>2621.8141</v>
      </c>
      <c r="G669" s="25" t="n">
        <v>1246.6863</v>
      </c>
      <c r="H669" s="25" t="n">
        <v>1375.1278</v>
      </c>
      <c r="I669" s="25"/>
      <c r="J669" s="25" t="n">
        <v>69252.1892</v>
      </c>
      <c r="K669" s="25" t="n">
        <v>33403.3146</v>
      </c>
      <c r="L669" s="25" t="n">
        <v>35848.8746</v>
      </c>
      <c r="N669" s="1" t="s">
        <v>19</v>
      </c>
    </row>
    <row r="670" customFormat="false" ht="18" hidden="false" customHeight="true" outlineLevel="0" collapsed="false">
      <c r="A670" s="1" t="s">
        <v>20</v>
      </c>
      <c r="B670" s="25" t="n">
        <v>65168.0071</v>
      </c>
      <c r="C670" s="25" t="n">
        <v>31949.0031</v>
      </c>
      <c r="D670" s="25" t="n">
        <v>33219.004</v>
      </c>
      <c r="E670" s="25"/>
      <c r="F670" s="25" t="n">
        <v>2129.572</v>
      </c>
      <c r="G670" s="25" t="n">
        <v>1090.1664</v>
      </c>
      <c r="H670" s="25" t="n">
        <v>1039.4056</v>
      </c>
      <c r="I670" s="25"/>
      <c r="J670" s="25" t="n">
        <v>63038.4351</v>
      </c>
      <c r="K670" s="25" t="n">
        <v>30858.8367</v>
      </c>
      <c r="L670" s="25" t="n">
        <v>32179.5984</v>
      </c>
      <c r="N670" s="1" t="s">
        <v>20</v>
      </c>
    </row>
    <row r="671" customFormat="false" ht="18" hidden="false" customHeight="true" outlineLevel="0" collapsed="false">
      <c r="A671" s="1" t="s">
        <v>21</v>
      </c>
      <c r="B671" s="25" t="n">
        <v>61800.0043</v>
      </c>
      <c r="C671" s="25" t="n">
        <v>29815</v>
      </c>
      <c r="D671" s="25" t="n">
        <v>31985.0043</v>
      </c>
      <c r="E671" s="25"/>
      <c r="F671" s="25" t="n">
        <v>1203.0467</v>
      </c>
      <c r="G671" s="25" t="n">
        <v>707.887</v>
      </c>
      <c r="H671" s="25" t="n">
        <v>495.1597</v>
      </c>
      <c r="I671" s="25"/>
      <c r="J671" s="25" t="n">
        <v>60596.9576</v>
      </c>
      <c r="K671" s="25" t="n">
        <v>29107.113</v>
      </c>
      <c r="L671" s="25" t="n">
        <v>31489.8446</v>
      </c>
      <c r="N671" s="1" t="s">
        <v>21</v>
      </c>
    </row>
    <row r="672" customFormat="false" ht="18" hidden="false" customHeight="true" outlineLevel="0" collapsed="false">
      <c r="A672" s="1" t="s">
        <v>22</v>
      </c>
      <c r="B672" s="25" t="n">
        <v>115516.0093</v>
      </c>
      <c r="C672" s="25" t="n">
        <v>54401.0018</v>
      </c>
      <c r="D672" s="25" t="n">
        <v>61115.0075000002</v>
      </c>
      <c r="E672" s="25"/>
      <c r="F672" s="25" t="n">
        <v>2603.0841</v>
      </c>
      <c r="G672" s="25" t="n">
        <v>1299.7943</v>
      </c>
      <c r="H672" s="25" t="n">
        <v>1303.2898</v>
      </c>
      <c r="I672" s="25"/>
      <c r="J672" s="25" t="n">
        <v>112912.9252</v>
      </c>
      <c r="K672" s="25" t="n">
        <v>53101.2075</v>
      </c>
      <c r="L672" s="25" t="n">
        <v>59811.7177000002</v>
      </c>
      <c r="N672" s="1" t="s">
        <v>22</v>
      </c>
    </row>
    <row r="673" customFormat="false" ht="18" hidden="false" customHeight="true" outlineLevel="0" collapsed="false">
      <c r="A673" s="1" t="s">
        <v>23</v>
      </c>
      <c r="B673" s="25" t="n">
        <v>79200.0008</v>
      </c>
      <c r="C673" s="25" t="n">
        <v>36415.0012</v>
      </c>
      <c r="D673" s="25" t="n">
        <v>42784.9995999999</v>
      </c>
      <c r="E673" s="25"/>
      <c r="F673" s="25" t="n">
        <v>875.9587</v>
      </c>
      <c r="G673" s="25" t="n">
        <v>336.4627</v>
      </c>
      <c r="H673" s="25" t="n">
        <v>539.496</v>
      </c>
      <c r="I673" s="25"/>
      <c r="J673" s="25" t="n">
        <v>78324.0421</v>
      </c>
      <c r="K673" s="25" t="n">
        <v>36078.5385</v>
      </c>
      <c r="L673" s="25" t="n">
        <v>42245.5036</v>
      </c>
      <c r="N673" s="1" t="s">
        <v>23</v>
      </c>
    </row>
    <row r="674" s="4" customFormat="true" ht="18" hidden="false" customHeight="true" outlineLevel="0" collapsed="false">
      <c r="A674" s="1" t="s">
        <v>24</v>
      </c>
      <c r="B674" s="25" t="n">
        <v>72588.0050999998</v>
      </c>
      <c r="C674" s="25" t="n">
        <v>30009.0039</v>
      </c>
      <c r="D674" s="25" t="n">
        <v>42579.0012</v>
      </c>
      <c r="E674" s="25"/>
      <c r="F674" s="25" t="n">
        <v>415.055</v>
      </c>
      <c r="G674" s="25" t="n">
        <v>256.6963</v>
      </c>
      <c r="H674" s="25" t="n">
        <v>158.3587</v>
      </c>
      <c r="I674" s="25"/>
      <c r="J674" s="25" t="n">
        <v>72172.9500999998</v>
      </c>
      <c r="K674" s="25" t="n">
        <v>29752.3076</v>
      </c>
      <c r="L674" s="25" t="n">
        <v>42420.6425</v>
      </c>
      <c r="M674" s="2"/>
      <c r="N674" s="1" t="s">
        <v>25</v>
      </c>
    </row>
    <row r="675" s="4" customFormat="true" ht="18" hidden="false" customHeight="true" outlineLevel="0" collapsed="false">
      <c r="A675" s="22" t="s">
        <v>74</v>
      </c>
      <c r="B675" s="23" t="n">
        <v>587249.993400003</v>
      </c>
      <c r="C675" s="23" t="n">
        <v>292259.992899999</v>
      </c>
      <c r="D675" s="23" t="n">
        <v>294990.000499998</v>
      </c>
      <c r="E675" s="23"/>
      <c r="F675" s="23" t="n">
        <v>27038.1357</v>
      </c>
      <c r="G675" s="23" t="n">
        <v>13639.7794</v>
      </c>
      <c r="H675" s="23" t="n">
        <v>13398.3563</v>
      </c>
      <c r="I675" s="23"/>
      <c r="J675" s="23" t="n">
        <v>560211.857700002</v>
      </c>
      <c r="K675" s="23" t="n">
        <v>278620.213499999</v>
      </c>
      <c r="L675" s="23" t="n">
        <v>281591.644199999</v>
      </c>
      <c r="N675" s="24" t="s">
        <v>75</v>
      </c>
    </row>
    <row r="676" customFormat="false" ht="18" hidden="false" customHeight="true" outlineLevel="0" collapsed="false">
      <c r="A676" s="1" t="s">
        <v>16</v>
      </c>
      <c r="B676" s="25" t="n">
        <v>125548.002</v>
      </c>
      <c r="C676" s="25" t="n">
        <v>62821.0017999999</v>
      </c>
      <c r="D676" s="25" t="n">
        <v>62727.0001999999</v>
      </c>
      <c r="E676" s="25"/>
      <c r="F676" s="25" t="n">
        <v>2870.4443</v>
      </c>
      <c r="G676" s="25" t="n">
        <v>881.8704</v>
      </c>
      <c r="H676" s="25" t="n">
        <v>1988.5739</v>
      </c>
      <c r="I676" s="25"/>
      <c r="J676" s="25" t="n">
        <v>122677.5577</v>
      </c>
      <c r="K676" s="25" t="n">
        <v>61939.1313999999</v>
      </c>
      <c r="L676" s="25" t="n">
        <v>60738.4262999999</v>
      </c>
      <c r="N676" s="1" t="s">
        <v>16</v>
      </c>
    </row>
    <row r="677" customFormat="false" ht="18" hidden="false" customHeight="true" outlineLevel="0" collapsed="false">
      <c r="A677" s="1" t="s">
        <v>17</v>
      </c>
      <c r="B677" s="25" t="n">
        <v>33940.9999</v>
      </c>
      <c r="C677" s="25" t="n">
        <v>17005.0003</v>
      </c>
      <c r="D677" s="25" t="n">
        <v>16935.9996</v>
      </c>
      <c r="E677" s="25"/>
      <c r="F677" s="25" t="n">
        <v>2751.1856</v>
      </c>
      <c r="G677" s="25" t="n">
        <v>1080.4777</v>
      </c>
      <c r="H677" s="25" t="n">
        <v>1670.7079</v>
      </c>
      <c r="I677" s="25"/>
      <c r="J677" s="25" t="n">
        <v>31189.8143</v>
      </c>
      <c r="K677" s="25" t="n">
        <v>15924.5226</v>
      </c>
      <c r="L677" s="25" t="n">
        <v>15265.2917</v>
      </c>
      <c r="N677" s="1" t="s">
        <v>17</v>
      </c>
    </row>
    <row r="678" customFormat="false" ht="18" hidden="false" customHeight="true" outlineLevel="0" collapsed="false">
      <c r="A678" s="1" t="s">
        <v>18</v>
      </c>
      <c r="B678" s="25" t="n">
        <v>36931.9994000001</v>
      </c>
      <c r="C678" s="25" t="n">
        <v>18578.0009</v>
      </c>
      <c r="D678" s="25" t="n">
        <v>18353.9985</v>
      </c>
      <c r="E678" s="25"/>
      <c r="F678" s="25" t="n">
        <v>4918.4957</v>
      </c>
      <c r="G678" s="25" t="n">
        <v>3050.6524</v>
      </c>
      <c r="H678" s="25" t="n">
        <v>1867.8433</v>
      </c>
      <c r="I678" s="25"/>
      <c r="J678" s="25" t="n">
        <v>32013.5037000001</v>
      </c>
      <c r="K678" s="25" t="n">
        <v>15527.3485</v>
      </c>
      <c r="L678" s="25" t="n">
        <v>16486.1552</v>
      </c>
      <c r="N678" s="1" t="s">
        <v>18</v>
      </c>
    </row>
    <row r="679" customFormat="false" ht="18" hidden="false" customHeight="true" outlineLevel="0" collapsed="false">
      <c r="A679" s="1" t="s">
        <v>19</v>
      </c>
      <c r="B679" s="25" t="n">
        <v>61059.9994999999</v>
      </c>
      <c r="C679" s="25" t="n">
        <v>30147.9965</v>
      </c>
      <c r="D679" s="25" t="n">
        <v>30912.003</v>
      </c>
      <c r="E679" s="25"/>
      <c r="F679" s="25" t="n">
        <v>6748.2198</v>
      </c>
      <c r="G679" s="25" t="n">
        <v>3510.8521</v>
      </c>
      <c r="H679" s="25" t="n">
        <v>3237.3677</v>
      </c>
      <c r="I679" s="25"/>
      <c r="J679" s="25" t="n">
        <v>54311.7796999999</v>
      </c>
      <c r="K679" s="25" t="n">
        <v>26637.1444</v>
      </c>
      <c r="L679" s="25" t="n">
        <v>27674.6353</v>
      </c>
      <c r="N679" s="1" t="s">
        <v>19</v>
      </c>
    </row>
    <row r="680" customFormat="false" ht="18" hidden="false" customHeight="true" outlineLevel="0" collapsed="false">
      <c r="A680" s="1" t="s">
        <v>20</v>
      </c>
      <c r="B680" s="25" t="n">
        <v>65535.9987000003</v>
      </c>
      <c r="C680" s="25" t="n">
        <v>32533.0047000001</v>
      </c>
      <c r="D680" s="25" t="n">
        <v>33002.994</v>
      </c>
      <c r="E680" s="25"/>
      <c r="F680" s="25" t="n">
        <v>3812.3064</v>
      </c>
      <c r="G680" s="25" t="n">
        <v>2157.7364</v>
      </c>
      <c r="H680" s="25" t="n">
        <v>1654.57</v>
      </c>
      <c r="I680" s="25"/>
      <c r="J680" s="25" t="n">
        <v>61723.6923000003</v>
      </c>
      <c r="K680" s="25" t="n">
        <v>30375.2683</v>
      </c>
      <c r="L680" s="25" t="n">
        <v>31348.424</v>
      </c>
      <c r="N680" s="1" t="s">
        <v>20</v>
      </c>
    </row>
    <row r="681" customFormat="false" ht="18" hidden="false" customHeight="true" outlineLevel="0" collapsed="false">
      <c r="A681" s="1" t="s">
        <v>21</v>
      </c>
      <c r="B681" s="25" t="n">
        <v>61184.9969000001</v>
      </c>
      <c r="C681" s="25" t="n">
        <v>30473.9988</v>
      </c>
      <c r="D681" s="25" t="n">
        <v>30710.9981000001</v>
      </c>
      <c r="E681" s="25"/>
      <c r="F681" s="25" t="n">
        <v>1486.4084</v>
      </c>
      <c r="G681" s="25" t="n">
        <v>579.5449</v>
      </c>
      <c r="H681" s="25" t="n">
        <v>906.8635</v>
      </c>
      <c r="I681" s="25"/>
      <c r="J681" s="25" t="n">
        <v>59698.5885000001</v>
      </c>
      <c r="K681" s="25" t="n">
        <v>29894.4539</v>
      </c>
      <c r="L681" s="25" t="n">
        <v>29804.1346000001</v>
      </c>
      <c r="N681" s="1" t="s">
        <v>21</v>
      </c>
    </row>
    <row r="682" customFormat="false" ht="18" hidden="false" customHeight="true" outlineLevel="0" collapsed="false">
      <c r="A682" s="1" t="s">
        <v>22</v>
      </c>
      <c r="B682" s="25" t="n">
        <v>95380.9968000004</v>
      </c>
      <c r="C682" s="25" t="n">
        <v>47526.9933</v>
      </c>
      <c r="D682" s="25" t="n">
        <v>47854.0035</v>
      </c>
      <c r="E682" s="25"/>
      <c r="F682" s="25" t="n">
        <v>3239.8635</v>
      </c>
      <c r="G682" s="25" t="n">
        <v>2020.0033</v>
      </c>
      <c r="H682" s="25" t="n">
        <v>1219.8602</v>
      </c>
      <c r="I682" s="25"/>
      <c r="J682" s="25" t="n">
        <v>92141.1333000004</v>
      </c>
      <c r="K682" s="25" t="n">
        <v>45506.99</v>
      </c>
      <c r="L682" s="25" t="n">
        <v>46634.1433</v>
      </c>
      <c r="N682" s="1" t="s">
        <v>22</v>
      </c>
    </row>
    <row r="683" customFormat="false" ht="18" hidden="false" customHeight="true" outlineLevel="0" collapsed="false">
      <c r="A683" s="26" t="s">
        <v>23</v>
      </c>
      <c r="B683" s="25" t="n">
        <v>57277.9956</v>
      </c>
      <c r="C683" s="25" t="n">
        <v>28483.9975</v>
      </c>
      <c r="D683" s="25" t="n">
        <v>28793.9981</v>
      </c>
      <c r="E683" s="25"/>
      <c r="F683" s="25" t="n">
        <v>873.2646</v>
      </c>
      <c r="G683" s="25" t="n">
        <v>115.4106</v>
      </c>
      <c r="H683" s="25" t="n">
        <v>757.854</v>
      </c>
      <c r="I683" s="25"/>
      <c r="J683" s="25" t="n">
        <v>56404.731</v>
      </c>
      <c r="K683" s="25" t="n">
        <v>28368.5869</v>
      </c>
      <c r="L683" s="25" t="n">
        <v>28036.1441</v>
      </c>
      <c r="N683" s="1" t="s">
        <v>23</v>
      </c>
    </row>
    <row r="684" customFormat="false" ht="18" hidden="false" customHeight="true" outlineLevel="0" collapsed="false">
      <c r="A684" s="16" t="s">
        <v>24</v>
      </c>
      <c r="B684" s="28" t="n">
        <v>50389.0045999999</v>
      </c>
      <c r="C684" s="28" t="n">
        <v>24689.9991</v>
      </c>
      <c r="D684" s="28" t="n">
        <v>25699.0055</v>
      </c>
      <c r="E684" s="28"/>
      <c r="F684" s="28" t="n">
        <v>337.9474</v>
      </c>
      <c r="G684" s="28" t="n">
        <v>243.2316</v>
      </c>
      <c r="H684" s="28" t="n">
        <v>94.7158</v>
      </c>
      <c r="I684" s="28"/>
      <c r="J684" s="28" t="n">
        <v>50051.0571999999</v>
      </c>
      <c r="K684" s="28" t="n">
        <v>24446.7675</v>
      </c>
      <c r="L684" s="28" t="n">
        <v>25604.2897</v>
      </c>
      <c r="M684" s="29"/>
      <c r="N684" s="16" t="s">
        <v>25</v>
      </c>
    </row>
    <row r="685" customFormat="false" ht="18" hidden="false" customHeight="true" outlineLevel="0" collapsed="false">
      <c r="A685" s="26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27"/>
      <c r="N685" s="2"/>
    </row>
    <row r="686" s="4" customFormat="true" ht="18" hidden="false" customHeight="true" outlineLevel="0" collapsed="false">
      <c r="A686" s="22" t="s">
        <v>26</v>
      </c>
      <c r="B686" s="23" t="n">
        <v>216494.9559</v>
      </c>
      <c r="C686" s="23" t="n">
        <v>107200.9744</v>
      </c>
      <c r="D686" s="23" t="n">
        <v>109293.9815</v>
      </c>
      <c r="E686" s="23"/>
      <c r="F686" s="23" t="n">
        <v>6972.9416</v>
      </c>
      <c r="G686" s="23" t="n">
        <v>3692.685</v>
      </c>
      <c r="H686" s="23" t="n">
        <v>3280.2566</v>
      </c>
      <c r="I686" s="23"/>
      <c r="J686" s="23" t="n">
        <v>209522.0143</v>
      </c>
      <c r="K686" s="23" t="n">
        <v>103508.2894</v>
      </c>
      <c r="L686" s="23" t="n">
        <v>106013.7249</v>
      </c>
      <c r="N686" s="24" t="s">
        <v>27</v>
      </c>
    </row>
    <row r="687" customFormat="false" ht="18" hidden="false" customHeight="true" outlineLevel="0" collapsed="false">
      <c r="A687" s="1" t="s">
        <v>16</v>
      </c>
      <c r="B687" s="25" t="n">
        <v>46282.9942000001</v>
      </c>
      <c r="C687" s="25" t="n">
        <v>23042.9951</v>
      </c>
      <c r="D687" s="25" t="n">
        <v>23239.9991</v>
      </c>
      <c r="E687" s="25"/>
      <c r="F687" s="25" t="n">
        <v>554.6711</v>
      </c>
      <c r="G687" s="25" t="n">
        <v>204.9832</v>
      </c>
      <c r="H687" s="25" t="n">
        <v>349.6879</v>
      </c>
      <c r="I687" s="25"/>
      <c r="J687" s="25" t="n">
        <v>45728.3231</v>
      </c>
      <c r="K687" s="25" t="n">
        <v>22838.0119</v>
      </c>
      <c r="L687" s="25" t="n">
        <v>22890.3112000001</v>
      </c>
      <c r="N687" s="1" t="s">
        <v>16</v>
      </c>
    </row>
    <row r="688" customFormat="false" ht="18" hidden="false" customHeight="true" outlineLevel="0" collapsed="false">
      <c r="A688" s="1" t="s">
        <v>17</v>
      </c>
      <c r="B688" s="25" t="n">
        <v>12511.9977</v>
      </c>
      <c r="C688" s="25" t="n">
        <v>6236.9997</v>
      </c>
      <c r="D688" s="25" t="n">
        <v>6274.998</v>
      </c>
      <c r="E688" s="25"/>
      <c r="F688" s="25" t="n">
        <v>818.9854</v>
      </c>
      <c r="G688" s="25" t="n">
        <v>511.3943</v>
      </c>
      <c r="H688" s="25" t="n">
        <v>307.5911</v>
      </c>
      <c r="I688" s="25"/>
      <c r="J688" s="25" t="n">
        <v>11693.0123</v>
      </c>
      <c r="K688" s="25" t="n">
        <v>5725.6054</v>
      </c>
      <c r="L688" s="25" t="n">
        <v>5967.4069</v>
      </c>
      <c r="N688" s="1" t="s">
        <v>17</v>
      </c>
    </row>
    <row r="689" customFormat="false" ht="18" hidden="false" customHeight="true" outlineLevel="0" collapsed="false">
      <c r="A689" s="1" t="s">
        <v>18</v>
      </c>
      <c r="B689" s="25" t="n">
        <v>13613.9995</v>
      </c>
      <c r="C689" s="25" t="n">
        <v>6814.00119999999</v>
      </c>
      <c r="D689" s="25" t="n">
        <v>6799.9983</v>
      </c>
      <c r="E689" s="25"/>
      <c r="F689" s="25" t="n">
        <v>1298.5371</v>
      </c>
      <c r="G689" s="25" t="n">
        <v>688.6575</v>
      </c>
      <c r="H689" s="25" t="n">
        <v>609.8796</v>
      </c>
      <c r="I689" s="25"/>
      <c r="J689" s="25" t="n">
        <v>12315.4624</v>
      </c>
      <c r="K689" s="25" t="n">
        <v>6125.3437</v>
      </c>
      <c r="L689" s="25" t="n">
        <v>6190.1187</v>
      </c>
      <c r="N689" s="1" t="s">
        <v>18</v>
      </c>
    </row>
    <row r="690" customFormat="false" ht="18" hidden="false" customHeight="true" outlineLevel="0" collapsed="false">
      <c r="A690" s="1" t="s">
        <v>19</v>
      </c>
      <c r="B690" s="25" t="n">
        <v>22510.9952</v>
      </c>
      <c r="C690" s="25" t="n">
        <v>11057.995</v>
      </c>
      <c r="D690" s="25" t="n">
        <v>11453.0002</v>
      </c>
      <c r="E690" s="25"/>
      <c r="F690" s="25" t="n">
        <v>1734.3072</v>
      </c>
      <c r="G690" s="25" t="n">
        <v>855.0067</v>
      </c>
      <c r="H690" s="25" t="n">
        <v>879.3005</v>
      </c>
      <c r="I690" s="25"/>
      <c r="J690" s="25" t="n">
        <v>20776.688</v>
      </c>
      <c r="K690" s="25" t="n">
        <v>10202.9883</v>
      </c>
      <c r="L690" s="25" t="n">
        <v>10573.6997</v>
      </c>
      <c r="N690" s="1" t="s">
        <v>19</v>
      </c>
    </row>
    <row r="691" customFormat="false" ht="18" hidden="false" customHeight="true" outlineLevel="0" collapsed="false">
      <c r="A691" s="1" t="s">
        <v>20</v>
      </c>
      <c r="B691" s="25" t="n">
        <v>24160.9933</v>
      </c>
      <c r="C691" s="25" t="n">
        <v>11933.0001</v>
      </c>
      <c r="D691" s="25" t="n">
        <v>12227.9932</v>
      </c>
      <c r="E691" s="25"/>
      <c r="F691" s="25" t="n">
        <v>1034.2891</v>
      </c>
      <c r="G691" s="25" t="n">
        <v>520.9853</v>
      </c>
      <c r="H691" s="25" t="n">
        <v>513.3038</v>
      </c>
      <c r="I691" s="25"/>
      <c r="J691" s="25" t="n">
        <v>23126.7042</v>
      </c>
      <c r="K691" s="25" t="n">
        <v>11412.0148</v>
      </c>
      <c r="L691" s="25" t="n">
        <v>11714.6894</v>
      </c>
      <c r="N691" s="1" t="s">
        <v>20</v>
      </c>
    </row>
    <row r="692" customFormat="false" ht="18" hidden="false" customHeight="true" outlineLevel="0" collapsed="false">
      <c r="A692" s="1" t="s">
        <v>21</v>
      </c>
      <c r="B692" s="25" t="n">
        <v>22555.9924</v>
      </c>
      <c r="C692" s="25" t="n">
        <v>11177.9955</v>
      </c>
      <c r="D692" s="25" t="n">
        <v>11377.9969</v>
      </c>
      <c r="E692" s="25"/>
      <c r="F692" s="25" t="n">
        <v>656.3926</v>
      </c>
      <c r="G692" s="25" t="n">
        <v>375.2001</v>
      </c>
      <c r="H692" s="25" t="n">
        <v>281.1925</v>
      </c>
      <c r="I692" s="25"/>
      <c r="J692" s="25" t="n">
        <v>21899.5998</v>
      </c>
      <c r="K692" s="25" t="n">
        <v>10802.7954</v>
      </c>
      <c r="L692" s="25" t="n">
        <v>11096.8044</v>
      </c>
      <c r="N692" s="1" t="s">
        <v>21</v>
      </c>
    </row>
    <row r="693" customFormat="false" ht="18" hidden="false" customHeight="true" outlineLevel="0" collapsed="false">
      <c r="A693" s="1" t="s">
        <v>22</v>
      </c>
      <c r="B693" s="25" t="n">
        <v>35162.9925</v>
      </c>
      <c r="C693" s="25" t="n">
        <v>17432.9928</v>
      </c>
      <c r="D693" s="25" t="n">
        <v>17729.9997</v>
      </c>
      <c r="E693" s="25"/>
      <c r="F693" s="25" t="n">
        <v>760.0118</v>
      </c>
      <c r="G693" s="25" t="n">
        <v>479.9999</v>
      </c>
      <c r="H693" s="25" t="n">
        <v>280.0119</v>
      </c>
      <c r="I693" s="25"/>
      <c r="J693" s="25" t="n">
        <v>34402.9807</v>
      </c>
      <c r="K693" s="25" t="n">
        <v>16952.9929</v>
      </c>
      <c r="L693" s="25" t="n">
        <v>17449.9878</v>
      </c>
      <c r="N693" s="1" t="s">
        <v>22</v>
      </c>
    </row>
    <row r="694" customFormat="false" ht="18" hidden="false" customHeight="true" outlineLevel="0" collapsed="false">
      <c r="A694" s="1" t="s">
        <v>23</v>
      </c>
      <c r="B694" s="25" t="n">
        <v>21115.9918</v>
      </c>
      <c r="C694" s="25" t="n">
        <v>10447.9957</v>
      </c>
      <c r="D694" s="25" t="n">
        <v>10667.9961</v>
      </c>
      <c r="E694" s="25"/>
      <c r="F694" s="25" t="n">
        <v>69.6846</v>
      </c>
      <c r="G694" s="25" t="n">
        <v>27.8535</v>
      </c>
      <c r="H694" s="25" t="n">
        <v>41.8311</v>
      </c>
      <c r="I694" s="25"/>
      <c r="J694" s="25" t="n">
        <v>21046.3072</v>
      </c>
      <c r="K694" s="25" t="n">
        <v>10420.1422</v>
      </c>
      <c r="L694" s="25" t="n">
        <v>10626.165</v>
      </c>
      <c r="N694" s="1" t="s">
        <v>23</v>
      </c>
    </row>
    <row r="695" s="4" customFormat="true" ht="18" hidden="false" customHeight="true" outlineLevel="0" collapsed="false">
      <c r="A695" s="1" t="s">
        <v>24</v>
      </c>
      <c r="B695" s="25" t="n">
        <v>18578.9993</v>
      </c>
      <c r="C695" s="25" t="n">
        <v>9056.9993</v>
      </c>
      <c r="D695" s="25" t="n">
        <v>9521.99999999999</v>
      </c>
      <c r="E695" s="25"/>
      <c r="F695" s="25" t="n">
        <v>46.0627</v>
      </c>
      <c r="G695" s="25" t="n">
        <v>28.6045</v>
      </c>
      <c r="H695" s="25" t="n">
        <v>17.4582</v>
      </c>
      <c r="I695" s="25"/>
      <c r="J695" s="25" t="n">
        <v>18532.9366</v>
      </c>
      <c r="K695" s="25" t="n">
        <v>9028.3948</v>
      </c>
      <c r="L695" s="25" t="n">
        <v>9504.54179999999</v>
      </c>
      <c r="M695" s="2"/>
      <c r="N695" s="1" t="s">
        <v>25</v>
      </c>
    </row>
    <row r="696" s="4" customFormat="true" ht="18" hidden="false" customHeight="true" outlineLevel="0" collapsed="false">
      <c r="A696" s="22" t="s">
        <v>31</v>
      </c>
      <c r="B696" s="23" t="n">
        <v>370755.0375</v>
      </c>
      <c r="C696" s="23" t="n">
        <v>185059.0185</v>
      </c>
      <c r="D696" s="23" t="n">
        <v>185696.019</v>
      </c>
      <c r="E696" s="23"/>
      <c r="F696" s="23" t="n">
        <v>20065.1941</v>
      </c>
      <c r="G696" s="23" t="n">
        <v>9947.0944</v>
      </c>
      <c r="H696" s="23" t="n">
        <v>10118.0997</v>
      </c>
      <c r="I696" s="23"/>
      <c r="J696" s="23" t="n">
        <v>350689.8434</v>
      </c>
      <c r="K696" s="23" t="n">
        <v>175111.9241</v>
      </c>
      <c r="L696" s="23" t="n">
        <v>175577.9193</v>
      </c>
      <c r="N696" s="24" t="s">
        <v>32</v>
      </c>
    </row>
    <row r="697" customFormat="false" ht="18" hidden="false" customHeight="true" outlineLevel="0" collapsed="false">
      <c r="A697" s="1" t="s">
        <v>16</v>
      </c>
      <c r="B697" s="25" t="n">
        <v>79265.0077999999</v>
      </c>
      <c r="C697" s="25" t="n">
        <v>39778.0067</v>
      </c>
      <c r="D697" s="25" t="n">
        <v>39487.0011</v>
      </c>
      <c r="E697" s="25"/>
      <c r="F697" s="25" t="n">
        <v>2315.7732</v>
      </c>
      <c r="G697" s="25" t="n">
        <v>676.8872</v>
      </c>
      <c r="H697" s="25" t="n">
        <v>1638.886</v>
      </c>
      <c r="I697" s="25"/>
      <c r="J697" s="25" t="n">
        <v>76949.2345999999</v>
      </c>
      <c r="K697" s="25" t="n">
        <v>39101.1195</v>
      </c>
      <c r="L697" s="25" t="n">
        <v>37848.1151</v>
      </c>
      <c r="N697" s="1" t="s">
        <v>16</v>
      </c>
    </row>
    <row r="698" customFormat="false" ht="18" hidden="false" customHeight="true" outlineLevel="0" collapsed="false">
      <c r="A698" s="1" t="s">
        <v>17</v>
      </c>
      <c r="B698" s="25" t="n">
        <v>21429.0022</v>
      </c>
      <c r="C698" s="25" t="n">
        <v>10768.0006</v>
      </c>
      <c r="D698" s="25" t="n">
        <v>10661.0016</v>
      </c>
      <c r="E698" s="25"/>
      <c r="F698" s="25" t="n">
        <v>1932.2002</v>
      </c>
      <c r="G698" s="25" t="n">
        <v>569.0834</v>
      </c>
      <c r="H698" s="25" t="n">
        <v>1363.1168</v>
      </c>
      <c r="I698" s="25"/>
      <c r="J698" s="25" t="n">
        <v>19496.802</v>
      </c>
      <c r="K698" s="25" t="n">
        <v>10198.9172</v>
      </c>
      <c r="L698" s="25" t="n">
        <v>9297.8848</v>
      </c>
      <c r="N698" s="1" t="s">
        <v>17</v>
      </c>
    </row>
    <row r="699" customFormat="false" ht="18" hidden="false" customHeight="true" outlineLevel="0" collapsed="false">
      <c r="A699" s="1" t="s">
        <v>18</v>
      </c>
      <c r="B699" s="25" t="n">
        <v>23317.9999</v>
      </c>
      <c r="C699" s="25" t="n">
        <v>11763.9997</v>
      </c>
      <c r="D699" s="25" t="n">
        <v>11554.0002</v>
      </c>
      <c r="E699" s="25"/>
      <c r="F699" s="25" t="n">
        <v>3619.9586</v>
      </c>
      <c r="G699" s="25" t="n">
        <v>2361.9949</v>
      </c>
      <c r="H699" s="25" t="n">
        <v>1257.9637</v>
      </c>
      <c r="I699" s="25"/>
      <c r="J699" s="25" t="n">
        <v>19698.0413</v>
      </c>
      <c r="K699" s="25" t="n">
        <v>9402.00480000001</v>
      </c>
      <c r="L699" s="25" t="n">
        <v>10296.0365</v>
      </c>
      <c r="N699" s="1" t="s">
        <v>18</v>
      </c>
    </row>
    <row r="700" customFormat="false" ht="18" hidden="false" customHeight="true" outlineLevel="0" collapsed="false">
      <c r="A700" s="1" t="s">
        <v>19</v>
      </c>
      <c r="B700" s="25" t="n">
        <v>38549.0043</v>
      </c>
      <c r="C700" s="25" t="n">
        <v>19090.0015</v>
      </c>
      <c r="D700" s="25" t="n">
        <v>19459.0028</v>
      </c>
      <c r="E700" s="25"/>
      <c r="F700" s="25" t="n">
        <v>5013.9126</v>
      </c>
      <c r="G700" s="25" t="n">
        <v>2655.8454</v>
      </c>
      <c r="H700" s="25" t="n">
        <v>2358.0672</v>
      </c>
      <c r="I700" s="25"/>
      <c r="J700" s="25" t="n">
        <v>33535.0917</v>
      </c>
      <c r="K700" s="25" t="n">
        <v>16434.1561</v>
      </c>
      <c r="L700" s="25" t="n">
        <v>17100.9356</v>
      </c>
      <c r="N700" s="1" t="s">
        <v>19</v>
      </c>
    </row>
    <row r="701" customFormat="false" ht="18" hidden="false" customHeight="true" outlineLevel="0" collapsed="false">
      <c r="A701" s="1" t="s">
        <v>20</v>
      </c>
      <c r="B701" s="25" t="n">
        <v>41375.0054000001</v>
      </c>
      <c r="C701" s="25" t="n">
        <v>20600.0046</v>
      </c>
      <c r="D701" s="25" t="n">
        <v>20775.0008</v>
      </c>
      <c r="E701" s="25"/>
      <c r="F701" s="25" t="n">
        <v>2778.0173</v>
      </c>
      <c r="G701" s="25" t="n">
        <v>1636.7511</v>
      </c>
      <c r="H701" s="25" t="n">
        <v>1141.2662</v>
      </c>
      <c r="I701" s="25"/>
      <c r="J701" s="25" t="n">
        <v>38596.9881</v>
      </c>
      <c r="K701" s="25" t="n">
        <v>18963.2535</v>
      </c>
      <c r="L701" s="25" t="n">
        <v>19633.7346</v>
      </c>
      <c r="N701" s="1" t="s">
        <v>20</v>
      </c>
    </row>
    <row r="702" customFormat="false" ht="18" hidden="false" customHeight="true" outlineLevel="0" collapsed="false">
      <c r="A702" s="26" t="s">
        <v>21</v>
      </c>
      <c r="B702" s="25" t="n">
        <v>38629.0045</v>
      </c>
      <c r="C702" s="25" t="n">
        <v>19296.0033</v>
      </c>
      <c r="D702" s="25" t="n">
        <v>19333.0012</v>
      </c>
      <c r="E702" s="25"/>
      <c r="F702" s="25" t="n">
        <v>830.0158</v>
      </c>
      <c r="G702" s="25" t="n">
        <v>204.3448</v>
      </c>
      <c r="H702" s="25" t="n">
        <v>625.671</v>
      </c>
      <c r="I702" s="25"/>
      <c r="J702" s="25" t="n">
        <v>37798.9887</v>
      </c>
      <c r="K702" s="25" t="n">
        <v>19091.6585</v>
      </c>
      <c r="L702" s="25" t="n">
        <v>18707.3302</v>
      </c>
      <c r="M702" s="27"/>
      <c r="N702" s="26" t="s">
        <v>21</v>
      </c>
    </row>
    <row r="703" customFormat="false" ht="18" hidden="false" customHeight="true" outlineLevel="0" collapsed="false">
      <c r="A703" s="26" t="s">
        <v>22</v>
      </c>
      <c r="B703" s="25" t="n">
        <v>60218.0043</v>
      </c>
      <c r="C703" s="25" t="n">
        <v>30094.0005</v>
      </c>
      <c r="D703" s="25" t="n">
        <v>30124.0038</v>
      </c>
      <c r="E703" s="25"/>
      <c r="F703" s="25" t="n">
        <v>2479.8517</v>
      </c>
      <c r="G703" s="25" t="n">
        <v>1540.0034</v>
      </c>
      <c r="H703" s="25" t="n">
        <v>939.8483</v>
      </c>
      <c r="I703" s="25"/>
      <c r="J703" s="25" t="n">
        <v>57738.1526</v>
      </c>
      <c r="K703" s="25" t="n">
        <v>28553.9971</v>
      </c>
      <c r="L703" s="25" t="n">
        <v>29184.1555</v>
      </c>
      <c r="M703" s="27"/>
      <c r="N703" s="26" t="s">
        <v>22</v>
      </c>
    </row>
    <row r="704" customFormat="false" ht="18" hidden="false" customHeight="true" outlineLevel="0" collapsed="false">
      <c r="A704" s="26" t="s">
        <v>23</v>
      </c>
      <c r="B704" s="25" t="n">
        <v>36162.0038</v>
      </c>
      <c r="C704" s="25" t="n">
        <v>18036.0018</v>
      </c>
      <c r="D704" s="25" t="n">
        <v>18126.002</v>
      </c>
      <c r="E704" s="25"/>
      <c r="F704" s="25" t="n">
        <v>803.58</v>
      </c>
      <c r="G704" s="25" t="n">
        <v>87.5571</v>
      </c>
      <c r="H704" s="25" t="n">
        <v>716.0229</v>
      </c>
      <c r="I704" s="25"/>
      <c r="J704" s="25" t="n">
        <v>35358.4238</v>
      </c>
      <c r="K704" s="25" t="n">
        <v>17948.4447</v>
      </c>
      <c r="L704" s="25" t="n">
        <v>17409.9791</v>
      </c>
      <c r="M704" s="27"/>
      <c r="N704" s="26" t="s">
        <v>23</v>
      </c>
    </row>
    <row r="705" customFormat="false" ht="18" hidden="false" customHeight="true" outlineLevel="0" collapsed="false">
      <c r="A705" s="16" t="s">
        <v>24</v>
      </c>
      <c r="B705" s="28" t="n">
        <v>31810.0053</v>
      </c>
      <c r="C705" s="28" t="n">
        <v>15632.9998</v>
      </c>
      <c r="D705" s="28" t="n">
        <v>16177.0055</v>
      </c>
      <c r="E705" s="28"/>
      <c r="F705" s="28" t="n">
        <v>291.8847</v>
      </c>
      <c r="G705" s="28" t="n">
        <v>214.6271</v>
      </c>
      <c r="H705" s="28" t="n">
        <v>77.2576</v>
      </c>
      <c r="I705" s="28"/>
      <c r="J705" s="28" t="n">
        <v>31518.1206</v>
      </c>
      <c r="K705" s="28" t="n">
        <v>15418.3727</v>
      </c>
      <c r="L705" s="28" t="n">
        <v>16099.7479</v>
      </c>
      <c r="M705" s="29"/>
      <c r="N705" s="16" t="s">
        <v>25</v>
      </c>
    </row>
    <row r="706" customFormat="false" ht="18" hidden="false" customHeight="true" outlineLevel="0" collapsed="false">
      <c r="A706" s="26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27"/>
      <c r="N706" s="2"/>
    </row>
    <row r="707" s="4" customFormat="true" ht="18" hidden="false" customHeight="true" outlineLevel="0" collapsed="false">
      <c r="A707" s="22" t="s">
        <v>76</v>
      </c>
      <c r="B707" s="23" t="n">
        <v>211480.029699998</v>
      </c>
      <c r="C707" s="23" t="n">
        <v>101012.0016</v>
      </c>
      <c r="D707" s="23" t="n">
        <v>110468.0281</v>
      </c>
      <c r="E707" s="23"/>
      <c r="F707" s="23" t="n">
        <v>2287.31</v>
      </c>
      <c r="G707" s="23" t="n">
        <v>1121.4247</v>
      </c>
      <c r="H707" s="23" t="n">
        <v>1165.8853</v>
      </c>
      <c r="I707" s="23"/>
      <c r="J707" s="23" t="n">
        <v>209192.719699998</v>
      </c>
      <c r="K707" s="23" t="n">
        <v>99890.5768999999</v>
      </c>
      <c r="L707" s="23" t="n">
        <v>109302.1428</v>
      </c>
      <c r="N707" s="24" t="s">
        <v>77</v>
      </c>
    </row>
    <row r="708" customFormat="false" ht="18" hidden="false" customHeight="true" outlineLevel="0" collapsed="false">
      <c r="A708" s="1" t="s">
        <v>16</v>
      </c>
      <c r="B708" s="25" t="n">
        <v>36288.0073</v>
      </c>
      <c r="C708" s="25" t="n">
        <v>18568.0027</v>
      </c>
      <c r="D708" s="25" t="n">
        <v>17720.0046</v>
      </c>
      <c r="E708" s="25"/>
      <c r="F708" s="25" t="n">
        <v>160.2967</v>
      </c>
      <c r="G708" s="25" t="n">
        <v>48.5579</v>
      </c>
      <c r="H708" s="25" t="n">
        <v>111.7388</v>
      </c>
      <c r="I708" s="25"/>
      <c r="J708" s="25" t="n">
        <v>36127.7106</v>
      </c>
      <c r="K708" s="25" t="n">
        <v>18519.4448</v>
      </c>
      <c r="L708" s="25" t="n">
        <v>17608.2658</v>
      </c>
      <c r="N708" s="1" t="s">
        <v>16</v>
      </c>
    </row>
    <row r="709" customFormat="false" ht="18" hidden="false" customHeight="true" outlineLevel="0" collapsed="false">
      <c r="A709" s="1" t="s">
        <v>17</v>
      </c>
      <c r="B709" s="25" t="n">
        <v>15301.0033</v>
      </c>
      <c r="C709" s="25" t="n">
        <v>7823.0016</v>
      </c>
      <c r="D709" s="25" t="n">
        <v>7478.0017</v>
      </c>
      <c r="E709" s="25"/>
      <c r="F709" s="25" t="n">
        <v>317.7716</v>
      </c>
      <c r="G709" s="25" t="n">
        <v>186.5475</v>
      </c>
      <c r="H709" s="25" t="n">
        <v>131.2241</v>
      </c>
      <c r="I709" s="25"/>
      <c r="J709" s="25" t="n">
        <v>14983.2317</v>
      </c>
      <c r="K709" s="25" t="n">
        <v>7636.4541</v>
      </c>
      <c r="L709" s="25" t="n">
        <v>7346.7776</v>
      </c>
      <c r="N709" s="1" t="s">
        <v>17</v>
      </c>
    </row>
    <row r="710" customFormat="false" ht="18" hidden="false" customHeight="true" outlineLevel="0" collapsed="false">
      <c r="A710" s="1" t="s">
        <v>18</v>
      </c>
      <c r="B710" s="25" t="n">
        <v>16282.001</v>
      </c>
      <c r="C710" s="25" t="n">
        <v>8324.9999</v>
      </c>
      <c r="D710" s="25" t="n">
        <v>7957.00110000001</v>
      </c>
      <c r="E710" s="25"/>
      <c r="F710" s="25" t="n">
        <v>643.711</v>
      </c>
      <c r="G710" s="25" t="n">
        <v>291.6491</v>
      </c>
      <c r="H710" s="25" t="n">
        <v>352.0619</v>
      </c>
      <c r="I710" s="25"/>
      <c r="J710" s="25" t="n">
        <v>15638.29</v>
      </c>
      <c r="K710" s="25" t="n">
        <v>8033.3508</v>
      </c>
      <c r="L710" s="25" t="n">
        <v>7604.93920000001</v>
      </c>
      <c r="N710" s="1" t="s">
        <v>18</v>
      </c>
    </row>
    <row r="711" customFormat="false" ht="18" hidden="false" customHeight="true" outlineLevel="0" collapsed="false">
      <c r="A711" s="1" t="s">
        <v>19</v>
      </c>
      <c r="B711" s="25" t="n">
        <v>16465.0031</v>
      </c>
      <c r="C711" s="25" t="n">
        <v>8428.00119999999</v>
      </c>
      <c r="D711" s="25" t="n">
        <v>8037.00190000001</v>
      </c>
      <c r="E711" s="25"/>
      <c r="F711" s="25" t="n">
        <v>240.0566</v>
      </c>
      <c r="G711" s="25" t="n">
        <v>78.6899</v>
      </c>
      <c r="H711" s="25" t="n">
        <v>161.3667</v>
      </c>
      <c r="I711" s="25"/>
      <c r="J711" s="25" t="n">
        <v>16224.9465</v>
      </c>
      <c r="K711" s="25" t="n">
        <v>8349.31129999999</v>
      </c>
      <c r="L711" s="25" t="n">
        <v>7875.63520000002</v>
      </c>
      <c r="N711" s="1" t="s">
        <v>19</v>
      </c>
    </row>
    <row r="712" customFormat="false" ht="18" hidden="false" customHeight="true" outlineLevel="0" collapsed="false">
      <c r="A712" s="1" t="s">
        <v>20</v>
      </c>
      <c r="B712" s="25" t="n">
        <v>16063.9981</v>
      </c>
      <c r="C712" s="25" t="n">
        <v>7853.999</v>
      </c>
      <c r="D712" s="25" t="n">
        <v>8209.99910000001</v>
      </c>
      <c r="E712" s="25"/>
      <c r="F712" s="25" t="n">
        <v>149.3375</v>
      </c>
      <c r="G712" s="25" t="n">
        <v>120.0673</v>
      </c>
      <c r="H712" s="25" t="n">
        <v>29.2702</v>
      </c>
      <c r="I712" s="25"/>
      <c r="J712" s="25" t="n">
        <v>15914.6606</v>
      </c>
      <c r="K712" s="25" t="n">
        <v>7733.9317</v>
      </c>
      <c r="L712" s="25" t="n">
        <v>8180.72890000001</v>
      </c>
      <c r="N712" s="1" t="s">
        <v>20</v>
      </c>
    </row>
    <row r="713" customFormat="false" ht="18" hidden="false" customHeight="true" outlineLevel="0" collapsed="false">
      <c r="A713" s="1" t="s">
        <v>21</v>
      </c>
      <c r="B713" s="25" t="n">
        <v>16501.0022</v>
      </c>
      <c r="C713" s="25" t="n">
        <v>8049.0009</v>
      </c>
      <c r="D713" s="25" t="n">
        <v>8452.0013</v>
      </c>
      <c r="E713" s="25"/>
      <c r="F713" s="25" t="n">
        <v>274.9941</v>
      </c>
      <c r="G713" s="25" t="n">
        <v>151.3159</v>
      </c>
      <c r="H713" s="25" t="n">
        <v>123.6782</v>
      </c>
      <c r="I713" s="25"/>
      <c r="J713" s="25" t="n">
        <v>16226.0081</v>
      </c>
      <c r="K713" s="25" t="n">
        <v>7897.685</v>
      </c>
      <c r="L713" s="25" t="n">
        <v>8328.3231</v>
      </c>
      <c r="N713" s="1" t="s">
        <v>21</v>
      </c>
    </row>
    <row r="714" customFormat="false" ht="18" hidden="false" customHeight="true" outlineLevel="0" collapsed="false">
      <c r="A714" s="1" t="s">
        <v>22</v>
      </c>
      <c r="B714" s="25" t="n">
        <v>32951.0145000001</v>
      </c>
      <c r="C714" s="25" t="n">
        <v>15297.0057</v>
      </c>
      <c r="D714" s="25" t="n">
        <v>17654.0088000001</v>
      </c>
      <c r="E714" s="25"/>
      <c r="F714" s="25" t="n">
        <v>313.9595</v>
      </c>
      <c r="G714" s="25" t="n">
        <v>184.0917</v>
      </c>
      <c r="H714" s="25" t="n">
        <v>129.8678</v>
      </c>
      <c r="I714" s="25"/>
      <c r="J714" s="25" t="n">
        <v>32637.055</v>
      </c>
      <c r="K714" s="25" t="n">
        <v>15112.914</v>
      </c>
      <c r="L714" s="25" t="n">
        <v>17524.1410000001</v>
      </c>
      <c r="N714" s="1" t="s">
        <v>22</v>
      </c>
    </row>
    <row r="715" customFormat="false" ht="18" hidden="false" customHeight="true" outlineLevel="0" collapsed="false">
      <c r="A715" s="1" t="s">
        <v>23</v>
      </c>
      <c r="B715" s="25" t="n">
        <v>27775.9950000001</v>
      </c>
      <c r="C715" s="25" t="n">
        <v>12722.9958</v>
      </c>
      <c r="D715" s="25" t="n">
        <v>15052.9992</v>
      </c>
      <c r="E715" s="25"/>
      <c r="F715" s="25" t="n">
        <v>147.8</v>
      </c>
      <c r="G715" s="25" t="n">
        <v>60.5054</v>
      </c>
      <c r="H715" s="25" t="n">
        <v>87.2946</v>
      </c>
      <c r="I715" s="25"/>
      <c r="J715" s="25" t="n">
        <v>27628.195</v>
      </c>
      <c r="K715" s="25" t="n">
        <v>12662.4904</v>
      </c>
      <c r="L715" s="25" t="n">
        <v>14965.7046</v>
      </c>
      <c r="N715" s="1" t="s">
        <v>23</v>
      </c>
    </row>
    <row r="716" s="4" customFormat="true" ht="18" hidden="false" customHeight="true" outlineLevel="0" collapsed="false">
      <c r="A716" s="1" t="s">
        <v>24</v>
      </c>
      <c r="B716" s="25" t="n">
        <v>33852.0052000001</v>
      </c>
      <c r="C716" s="25" t="n">
        <v>13944.9948</v>
      </c>
      <c r="D716" s="25" t="n">
        <v>19907.0104</v>
      </c>
      <c r="E716" s="25"/>
      <c r="F716" s="25" t="n">
        <v>39.383</v>
      </c>
      <c r="G716" s="25" t="s">
        <v>28</v>
      </c>
      <c r="H716" s="25" t="n">
        <v>39.383</v>
      </c>
      <c r="I716" s="25"/>
      <c r="J716" s="25" t="n">
        <v>33812.6222000001</v>
      </c>
      <c r="K716" s="25" t="n">
        <v>13944.9948</v>
      </c>
      <c r="L716" s="25" t="n">
        <v>19867.6274</v>
      </c>
      <c r="M716" s="2"/>
      <c r="N716" s="1" t="s">
        <v>25</v>
      </c>
    </row>
    <row r="717" s="4" customFormat="true" ht="18" hidden="false" customHeight="true" outlineLevel="0" collapsed="false">
      <c r="A717" s="22" t="s">
        <v>26</v>
      </c>
      <c r="B717" s="23" t="n">
        <v>45824.0158000001</v>
      </c>
      <c r="C717" s="23" t="n">
        <v>21454.9984</v>
      </c>
      <c r="D717" s="23" t="n">
        <v>24369.0174000001</v>
      </c>
      <c r="E717" s="23"/>
      <c r="F717" s="23" t="n">
        <v>519.7114</v>
      </c>
      <c r="G717" s="23" t="n">
        <v>251.222</v>
      </c>
      <c r="H717" s="23" t="n">
        <v>268.4894</v>
      </c>
      <c r="I717" s="23"/>
      <c r="J717" s="23" t="n">
        <v>45304.3044000001</v>
      </c>
      <c r="K717" s="23" t="n">
        <v>21203.7764</v>
      </c>
      <c r="L717" s="23" t="n">
        <v>24100.5280000001</v>
      </c>
      <c r="N717" s="24" t="s">
        <v>27</v>
      </c>
    </row>
    <row r="718" customFormat="false" ht="18" hidden="false" customHeight="true" outlineLevel="0" collapsed="false">
      <c r="A718" s="1" t="s">
        <v>16</v>
      </c>
      <c r="B718" s="25" t="n">
        <v>7853.00530000003</v>
      </c>
      <c r="C718" s="25" t="n">
        <v>3944.0025</v>
      </c>
      <c r="D718" s="25" t="n">
        <v>3909.0028</v>
      </c>
      <c r="E718" s="25"/>
      <c r="F718" s="25" t="n">
        <v>75.4618</v>
      </c>
      <c r="G718" s="25" t="n">
        <v>48.5579</v>
      </c>
      <c r="H718" s="25" t="n">
        <v>26.9039</v>
      </c>
      <c r="I718" s="25"/>
      <c r="J718" s="25" t="n">
        <v>7777.54350000003</v>
      </c>
      <c r="K718" s="25" t="n">
        <v>3895.4446</v>
      </c>
      <c r="L718" s="25" t="n">
        <v>3882.0989</v>
      </c>
      <c r="N718" s="1" t="s">
        <v>16</v>
      </c>
    </row>
    <row r="719" customFormat="false" ht="18" hidden="false" customHeight="true" outlineLevel="0" collapsed="false">
      <c r="A719" s="1" t="s">
        <v>17</v>
      </c>
      <c r="B719" s="25" t="n">
        <v>3312</v>
      </c>
      <c r="C719" s="25" t="n">
        <v>1662.0005</v>
      </c>
      <c r="D719" s="25" t="n">
        <v>1649.9995</v>
      </c>
      <c r="E719" s="25"/>
      <c r="F719" s="25" t="n">
        <v>50.8377</v>
      </c>
      <c r="G719" s="25" t="n">
        <v>16.0292</v>
      </c>
      <c r="H719" s="25" t="n">
        <v>34.8085</v>
      </c>
      <c r="I719" s="25"/>
      <c r="J719" s="25" t="n">
        <v>3261.1623</v>
      </c>
      <c r="K719" s="25" t="n">
        <v>1645.9713</v>
      </c>
      <c r="L719" s="25" t="n">
        <v>1615.191</v>
      </c>
      <c r="N719" s="1" t="s">
        <v>17</v>
      </c>
    </row>
    <row r="720" customFormat="false" ht="18" hidden="false" customHeight="true" outlineLevel="0" collapsed="false">
      <c r="A720" s="1" t="s">
        <v>18</v>
      </c>
      <c r="B720" s="25" t="n">
        <v>3523.0004</v>
      </c>
      <c r="C720" s="25" t="n">
        <v>1767.9993</v>
      </c>
      <c r="D720" s="25" t="n">
        <v>1755.0011</v>
      </c>
      <c r="E720" s="25"/>
      <c r="F720" s="25" t="n">
        <v>69.2147</v>
      </c>
      <c r="G720" s="25" t="n">
        <v>26.962</v>
      </c>
      <c r="H720" s="25" t="n">
        <v>42.2527</v>
      </c>
      <c r="I720" s="25"/>
      <c r="J720" s="25" t="n">
        <v>3453.7857</v>
      </c>
      <c r="K720" s="25" t="n">
        <v>1741.0373</v>
      </c>
      <c r="L720" s="25" t="n">
        <v>1712.7484</v>
      </c>
      <c r="N720" s="1" t="s">
        <v>18</v>
      </c>
    </row>
    <row r="721" customFormat="false" ht="18" hidden="false" customHeight="true" outlineLevel="0" collapsed="false">
      <c r="A721" s="1" t="s">
        <v>19</v>
      </c>
      <c r="B721" s="25" t="n">
        <v>3563.0008</v>
      </c>
      <c r="C721" s="25" t="n">
        <v>1789.9997</v>
      </c>
      <c r="D721" s="25" t="n">
        <v>1773.0011</v>
      </c>
      <c r="E721" s="25"/>
      <c r="F721" s="25" t="n">
        <v>102.9453</v>
      </c>
      <c r="G721" s="25" t="n">
        <v>44.1079</v>
      </c>
      <c r="H721" s="25" t="n">
        <v>58.8374</v>
      </c>
      <c r="I721" s="25"/>
      <c r="J721" s="25" t="n">
        <v>3460.0555</v>
      </c>
      <c r="K721" s="25" t="n">
        <v>1745.8918</v>
      </c>
      <c r="L721" s="25" t="n">
        <v>1714.1637</v>
      </c>
      <c r="N721" s="1" t="s">
        <v>19</v>
      </c>
    </row>
    <row r="722" customFormat="false" ht="18" hidden="false" customHeight="true" outlineLevel="0" collapsed="false">
      <c r="A722" s="1" t="s">
        <v>20</v>
      </c>
      <c r="B722" s="25" t="n">
        <v>3478.99899999999</v>
      </c>
      <c r="C722" s="25" t="n">
        <v>1667.9997</v>
      </c>
      <c r="D722" s="25" t="n">
        <v>1810.9993</v>
      </c>
      <c r="E722" s="25"/>
      <c r="F722" s="25" t="n">
        <v>79.1265</v>
      </c>
      <c r="G722" s="25" t="n">
        <v>49.8563</v>
      </c>
      <c r="H722" s="25" t="n">
        <v>29.2702</v>
      </c>
      <c r="I722" s="25"/>
      <c r="J722" s="25" t="n">
        <v>3399.87249999999</v>
      </c>
      <c r="K722" s="25" t="n">
        <v>1618.1434</v>
      </c>
      <c r="L722" s="25" t="n">
        <v>1781.7291</v>
      </c>
      <c r="N722" s="1" t="s">
        <v>20</v>
      </c>
    </row>
    <row r="723" customFormat="false" ht="18" hidden="false" customHeight="true" outlineLevel="0" collapsed="false">
      <c r="A723" s="1" t="s">
        <v>21</v>
      </c>
      <c r="B723" s="25" t="n">
        <v>3574.9992</v>
      </c>
      <c r="C723" s="25" t="n">
        <v>1710.0002</v>
      </c>
      <c r="D723" s="25" t="n">
        <v>1864.999</v>
      </c>
      <c r="E723" s="25"/>
      <c r="F723" s="25" t="n">
        <v>5.0841</v>
      </c>
      <c r="G723" s="25" t="s">
        <v>28</v>
      </c>
      <c r="H723" s="25" t="n">
        <v>5.0841</v>
      </c>
      <c r="I723" s="25"/>
      <c r="J723" s="25" t="n">
        <v>3569.9151</v>
      </c>
      <c r="K723" s="25" t="n">
        <v>1710.0002</v>
      </c>
      <c r="L723" s="25" t="n">
        <v>1859.9149</v>
      </c>
      <c r="N723" s="1" t="s">
        <v>21</v>
      </c>
    </row>
    <row r="724" customFormat="false" ht="18" hidden="false" customHeight="true" outlineLevel="0" collapsed="false">
      <c r="A724" s="1" t="s">
        <v>22</v>
      </c>
      <c r="B724" s="25" t="n">
        <v>7143.00620000002</v>
      </c>
      <c r="C724" s="25" t="n">
        <v>3249.0012</v>
      </c>
      <c r="D724" s="25" t="n">
        <v>3894.005</v>
      </c>
      <c r="E724" s="25"/>
      <c r="F724" s="25" t="n">
        <v>57.2142</v>
      </c>
      <c r="G724" s="25" t="n">
        <v>36.8133</v>
      </c>
      <c r="H724" s="25" t="n">
        <v>20.4009</v>
      </c>
      <c r="I724" s="25"/>
      <c r="J724" s="25" t="n">
        <v>7085.79200000002</v>
      </c>
      <c r="K724" s="25" t="n">
        <v>3212.18789999999</v>
      </c>
      <c r="L724" s="25" t="n">
        <v>3873.6041</v>
      </c>
      <c r="N724" s="1" t="s">
        <v>22</v>
      </c>
    </row>
    <row r="725" customFormat="false" ht="18" hidden="false" customHeight="true" outlineLevel="0" collapsed="false">
      <c r="A725" s="26" t="s">
        <v>23</v>
      </c>
      <c r="B725" s="25" t="n">
        <v>6022.99819999999</v>
      </c>
      <c r="C725" s="25" t="n">
        <v>2701.9963</v>
      </c>
      <c r="D725" s="25" t="n">
        <v>3321.00189999999</v>
      </c>
      <c r="E725" s="25"/>
      <c r="F725" s="25" t="n">
        <v>40.4441</v>
      </c>
      <c r="G725" s="25" t="n">
        <v>28.8954</v>
      </c>
      <c r="H725" s="25" t="n">
        <v>11.5487</v>
      </c>
      <c r="I725" s="25"/>
      <c r="J725" s="25" t="n">
        <v>5982.5541</v>
      </c>
      <c r="K725" s="25" t="n">
        <v>2673.1009</v>
      </c>
      <c r="L725" s="25" t="n">
        <v>3309.45319999999</v>
      </c>
      <c r="N725" s="1" t="s">
        <v>23</v>
      </c>
    </row>
    <row r="726" customFormat="false" ht="18" hidden="false" customHeight="true" outlineLevel="0" collapsed="false">
      <c r="A726" s="16" t="s">
        <v>24</v>
      </c>
      <c r="B726" s="28" t="n">
        <v>7353.0067</v>
      </c>
      <c r="C726" s="28" t="n">
        <v>2961.999</v>
      </c>
      <c r="D726" s="28" t="n">
        <v>4391.00769999998</v>
      </c>
      <c r="E726" s="28"/>
      <c r="F726" s="28" t="n">
        <v>39.383</v>
      </c>
      <c r="G726" s="28" t="s">
        <v>28</v>
      </c>
      <c r="H726" s="28" t="n">
        <v>39.383</v>
      </c>
      <c r="I726" s="28"/>
      <c r="J726" s="28" t="n">
        <v>7313.6237</v>
      </c>
      <c r="K726" s="28" t="n">
        <v>2961.999</v>
      </c>
      <c r="L726" s="28" t="n">
        <v>4351.62469999998</v>
      </c>
      <c r="M726" s="29"/>
      <c r="N726" s="16" t="s">
        <v>25</v>
      </c>
    </row>
    <row r="727" customFormat="false" ht="18" hidden="false" customHeight="true" outlineLevel="0" collapsed="false">
      <c r="A727" s="26"/>
      <c r="M727" s="27"/>
      <c r="N727" s="2"/>
    </row>
    <row r="728" s="4" customFormat="true" ht="18" hidden="false" customHeight="true" outlineLevel="0" collapsed="false">
      <c r="A728" s="22" t="s">
        <v>31</v>
      </c>
      <c r="B728" s="23" t="n">
        <v>165656.013899999</v>
      </c>
      <c r="C728" s="23" t="n">
        <v>79557.0031999999</v>
      </c>
      <c r="D728" s="23" t="n">
        <v>86099.0107000002</v>
      </c>
      <c r="E728" s="23"/>
      <c r="F728" s="23" t="n">
        <v>1767.5986</v>
      </c>
      <c r="G728" s="23" t="n">
        <v>870.2027</v>
      </c>
      <c r="H728" s="23" t="n">
        <v>897.3959</v>
      </c>
      <c r="I728" s="23"/>
      <c r="J728" s="23" t="n">
        <v>163888.415299999</v>
      </c>
      <c r="K728" s="23" t="n">
        <v>78686.8004999999</v>
      </c>
      <c r="L728" s="23" t="n">
        <v>85201.6148000001</v>
      </c>
      <c r="N728" s="24" t="s">
        <v>32</v>
      </c>
    </row>
    <row r="729" customFormat="false" ht="18" hidden="false" customHeight="true" outlineLevel="0" collapsed="false">
      <c r="A729" s="1" t="s">
        <v>16</v>
      </c>
      <c r="B729" s="25" t="n">
        <v>28435.002</v>
      </c>
      <c r="C729" s="25" t="n">
        <v>14624.0002</v>
      </c>
      <c r="D729" s="25" t="n">
        <v>13811.0018</v>
      </c>
      <c r="E729" s="25"/>
      <c r="F729" s="25" t="n">
        <v>84.8349</v>
      </c>
      <c r="G729" s="25" t="s">
        <v>28</v>
      </c>
      <c r="H729" s="25" t="n">
        <v>84.8349</v>
      </c>
      <c r="I729" s="25"/>
      <c r="J729" s="25" t="n">
        <v>28350.1671</v>
      </c>
      <c r="K729" s="25" t="n">
        <v>14624.0002</v>
      </c>
      <c r="L729" s="25" t="n">
        <v>13726.1669</v>
      </c>
      <c r="N729" s="1" t="s">
        <v>16</v>
      </c>
    </row>
    <row r="730" customFormat="false" ht="18" hidden="false" customHeight="true" outlineLevel="0" collapsed="false">
      <c r="A730" s="1" t="s">
        <v>17</v>
      </c>
      <c r="B730" s="25" t="n">
        <v>11989.0033</v>
      </c>
      <c r="C730" s="25" t="n">
        <v>6161.0011</v>
      </c>
      <c r="D730" s="25" t="n">
        <v>5828.0022</v>
      </c>
      <c r="E730" s="25"/>
      <c r="F730" s="25" t="n">
        <v>266.9339</v>
      </c>
      <c r="G730" s="25" t="n">
        <v>170.5183</v>
      </c>
      <c r="H730" s="25" t="n">
        <v>96.4156</v>
      </c>
      <c r="I730" s="25"/>
      <c r="J730" s="25" t="n">
        <v>11722.0694</v>
      </c>
      <c r="K730" s="25" t="n">
        <v>5990.4828</v>
      </c>
      <c r="L730" s="25" t="n">
        <v>5731.5866</v>
      </c>
      <c r="N730" s="1" t="s">
        <v>17</v>
      </c>
    </row>
    <row r="731" customFormat="false" ht="18" hidden="false" customHeight="true" outlineLevel="0" collapsed="false">
      <c r="A731" s="1" t="s">
        <v>18</v>
      </c>
      <c r="B731" s="25" t="n">
        <v>12759.0006</v>
      </c>
      <c r="C731" s="25" t="n">
        <v>6557.0006</v>
      </c>
      <c r="D731" s="25" t="n">
        <v>6202.00000000001</v>
      </c>
      <c r="E731" s="25"/>
      <c r="F731" s="25" t="n">
        <v>574.4963</v>
      </c>
      <c r="G731" s="25" t="n">
        <v>264.6871</v>
      </c>
      <c r="H731" s="25" t="n">
        <v>309.8092</v>
      </c>
      <c r="I731" s="25"/>
      <c r="J731" s="25" t="n">
        <v>12184.5043</v>
      </c>
      <c r="K731" s="25" t="n">
        <v>6292.3135</v>
      </c>
      <c r="L731" s="25" t="n">
        <v>5892.19080000001</v>
      </c>
      <c r="N731" s="1" t="s">
        <v>18</v>
      </c>
    </row>
    <row r="732" customFormat="false" ht="18" hidden="false" customHeight="true" outlineLevel="0" collapsed="false">
      <c r="A732" s="1" t="s">
        <v>19</v>
      </c>
      <c r="B732" s="25" t="n">
        <v>12902.0023</v>
      </c>
      <c r="C732" s="25" t="n">
        <v>6638.0015</v>
      </c>
      <c r="D732" s="25" t="n">
        <v>6264.00080000001</v>
      </c>
      <c r="E732" s="25"/>
      <c r="F732" s="25" t="n">
        <v>137.1113</v>
      </c>
      <c r="G732" s="25" t="n">
        <v>34.582</v>
      </c>
      <c r="H732" s="25" t="n">
        <v>102.5293</v>
      </c>
      <c r="I732" s="25"/>
      <c r="J732" s="25" t="n">
        <v>12764.891</v>
      </c>
      <c r="K732" s="25" t="n">
        <v>6603.4195</v>
      </c>
      <c r="L732" s="25" t="n">
        <v>6161.47150000001</v>
      </c>
      <c r="N732" s="1" t="s">
        <v>19</v>
      </c>
    </row>
    <row r="733" customFormat="false" ht="18" hidden="false" customHeight="true" outlineLevel="0" collapsed="false">
      <c r="A733" s="1" t="s">
        <v>20</v>
      </c>
      <c r="B733" s="25" t="n">
        <v>12584.9991</v>
      </c>
      <c r="C733" s="25" t="n">
        <v>6185.9993</v>
      </c>
      <c r="D733" s="25" t="n">
        <v>6398.9998</v>
      </c>
      <c r="E733" s="25"/>
      <c r="F733" s="25" t="n">
        <v>70.211</v>
      </c>
      <c r="G733" s="25" t="n">
        <v>70.211</v>
      </c>
      <c r="H733" s="25" t="s">
        <v>28</v>
      </c>
      <c r="I733" s="25"/>
      <c r="J733" s="25" t="n">
        <v>12514.7881</v>
      </c>
      <c r="K733" s="25" t="n">
        <v>6115.7883</v>
      </c>
      <c r="L733" s="25" t="n">
        <v>6398.9998</v>
      </c>
      <c r="N733" s="1" t="s">
        <v>20</v>
      </c>
    </row>
    <row r="734" customFormat="false" ht="18" hidden="false" customHeight="true" outlineLevel="0" collapsed="false">
      <c r="A734" s="1" t="s">
        <v>21</v>
      </c>
      <c r="B734" s="25" t="n">
        <v>12926.003</v>
      </c>
      <c r="C734" s="25" t="n">
        <v>6339.0007</v>
      </c>
      <c r="D734" s="25" t="n">
        <v>6587.00230000001</v>
      </c>
      <c r="E734" s="25"/>
      <c r="F734" s="25" t="n">
        <v>269.91</v>
      </c>
      <c r="G734" s="25" t="n">
        <v>151.3159</v>
      </c>
      <c r="H734" s="25" t="n">
        <v>118.5941</v>
      </c>
      <c r="I734" s="25"/>
      <c r="J734" s="25" t="n">
        <v>12656.093</v>
      </c>
      <c r="K734" s="25" t="n">
        <v>6187.6848</v>
      </c>
      <c r="L734" s="25" t="n">
        <v>6468.4082</v>
      </c>
      <c r="N734" s="1" t="s">
        <v>21</v>
      </c>
    </row>
    <row r="735" customFormat="false" ht="18" hidden="false" customHeight="true" outlineLevel="0" collapsed="false">
      <c r="A735" s="1" t="s">
        <v>22</v>
      </c>
      <c r="B735" s="25" t="n">
        <v>25808.0083</v>
      </c>
      <c r="C735" s="25" t="n">
        <v>12048.0045</v>
      </c>
      <c r="D735" s="25" t="n">
        <v>13760.0038</v>
      </c>
      <c r="E735" s="25"/>
      <c r="F735" s="25" t="n">
        <v>256.7453</v>
      </c>
      <c r="G735" s="25" t="n">
        <v>147.2784</v>
      </c>
      <c r="H735" s="25" t="n">
        <v>109.4669</v>
      </c>
      <c r="I735" s="25"/>
      <c r="J735" s="25" t="n">
        <v>25551.263</v>
      </c>
      <c r="K735" s="25" t="n">
        <v>11900.7261</v>
      </c>
      <c r="L735" s="25" t="n">
        <v>13650.5369</v>
      </c>
      <c r="N735" s="1" t="s">
        <v>22</v>
      </c>
    </row>
    <row r="736" customFormat="false" ht="18" hidden="false" customHeight="true" outlineLevel="0" collapsed="false">
      <c r="A736" s="1" t="s">
        <v>23</v>
      </c>
      <c r="B736" s="25" t="n">
        <v>21752.9968</v>
      </c>
      <c r="C736" s="25" t="n">
        <v>10020.9995</v>
      </c>
      <c r="D736" s="25" t="n">
        <v>11731.9973</v>
      </c>
      <c r="E736" s="25"/>
      <c r="F736" s="25" t="n">
        <v>107.3559</v>
      </c>
      <c r="G736" s="25" t="n">
        <v>31.61</v>
      </c>
      <c r="H736" s="25" t="n">
        <v>75.7459</v>
      </c>
      <c r="I736" s="25"/>
      <c r="J736" s="25" t="n">
        <v>21645.6409</v>
      </c>
      <c r="K736" s="25" t="n">
        <v>9989.38950000002</v>
      </c>
      <c r="L736" s="25" t="n">
        <v>11656.2514</v>
      </c>
      <c r="N736" s="1" t="s">
        <v>23</v>
      </c>
    </row>
    <row r="737" s="4" customFormat="true" ht="18" hidden="false" customHeight="true" outlineLevel="0" collapsed="false">
      <c r="A737" s="1" t="s">
        <v>24</v>
      </c>
      <c r="B737" s="25" t="n">
        <v>26498.9984999999</v>
      </c>
      <c r="C737" s="25" t="n">
        <v>10982.9958</v>
      </c>
      <c r="D737" s="25" t="n">
        <v>15516.0027</v>
      </c>
      <c r="E737" s="25"/>
      <c r="F737" s="25" t="s">
        <v>28</v>
      </c>
      <c r="G737" s="25" t="s">
        <v>28</v>
      </c>
      <c r="H737" s="25" t="s">
        <v>28</v>
      </c>
      <c r="I737" s="25"/>
      <c r="J737" s="25" t="n">
        <v>26498.9984999999</v>
      </c>
      <c r="K737" s="25" t="n">
        <v>10982.9958</v>
      </c>
      <c r="L737" s="25" t="n">
        <v>15516.0027</v>
      </c>
      <c r="M737" s="2"/>
      <c r="N737" s="1" t="s">
        <v>25</v>
      </c>
    </row>
    <row r="738" s="4" customFormat="true" ht="18" hidden="false" customHeight="true" outlineLevel="0" collapsed="false">
      <c r="A738" s="22" t="s">
        <v>78</v>
      </c>
      <c r="B738" s="23" t="n">
        <v>459275.929</v>
      </c>
      <c r="C738" s="23" t="n">
        <v>221940.9691</v>
      </c>
      <c r="D738" s="23" t="n">
        <v>237334.9599</v>
      </c>
      <c r="E738" s="23"/>
      <c r="F738" s="23" t="n">
        <v>7874.4326</v>
      </c>
      <c r="G738" s="23" t="n">
        <v>3519.0576</v>
      </c>
      <c r="H738" s="23" t="n">
        <v>4355.375</v>
      </c>
      <c r="I738" s="23"/>
      <c r="J738" s="23" t="n">
        <v>451401.4964</v>
      </c>
      <c r="K738" s="23" t="n">
        <v>218421.9115</v>
      </c>
      <c r="L738" s="23" t="n">
        <v>232979.5849</v>
      </c>
      <c r="N738" s="24" t="s">
        <v>79</v>
      </c>
    </row>
    <row r="739" customFormat="false" ht="18" hidden="false" customHeight="true" outlineLevel="0" collapsed="false">
      <c r="A739" s="1" t="s">
        <v>16</v>
      </c>
      <c r="B739" s="25" t="n">
        <v>82768.9927999992</v>
      </c>
      <c r="C739" s="25" t="n">
        <v>42452.9995</v>
      </c>
      <c r="D739" s="25" t="n">
        <v>40315.9933000001</v>
      </c>
      <c r="E739" s="25"/>
      <c r="F739" s="25" t="n">
        <v>1344.2192</v>
      </c>
      <c r="G739" s="25" t="n">
        <v>586.0706</v>
      </c>
      <c r="H739" s="25" t="n">
        <v>758.1486</v>
      </c>
      <c r="I739" s="25"/>
      <c r="J739" s="25" t="n">
        <v>81424.7735999992</v>
      </c>
      <c r="K739" s="25" t="n">
        <v>41866.9289</v>
      </c>
      <c r="L739" s="25" t="n">
        <v>39557.8447000001</v>
      </c>
      <c r="N739" s="1" t="s">
        <v>16</v>
      </c>
    </row>
    <row r="740" customFormat="false" ht="18" hidden="false" customHeight="true" outlineLevel="0" collapsed="false">
      <c r="A740" s="1" t="s">
        <v>17</v>
      </c>
      <c r="B740" s="25" t="n">
        <v>35892.9963000001</v>
      </c>
      <c r="C740" s="25" t="n">
        <v>18545.9965</v>
      </c>
      <c r="D740" s="25" t="n">
        <v>17346.9998</v>
      </c>
      <c r="E740" s="25"/>
      <c r="F740" s="25" t="n">
        <v>900.9226</v>
      </c>
      <c r="G740" s="25" t="n">
        <v>438.8138</v>
      </c>
      <c r="H740" s="25" t="n">
        <v>462.1088</v>
      </c>
      <c r="I740" s="25"/>
      <c r="J740" s="25" t="n">
        <v>34992.0737000001</v>
      </c>
      <c r="K740" s="25" t="n">
        <v>18107.1827</v>
      </c>
      <c r="L740" s="25" t="n">
        <v>16884.891</v>
      </c>
      <c r="N740" s="1" t="s">
        <v>17</v>
      </c>
    </row>
    <row r="741" customFormat="false" ht="18" hidden="false" customHeight="true" outlineLevel="0" collapsed="false">
      <c r="A741" s="1" t="s">
        <v>18</v>
      </c>
      <c r="B741" s="25" t="n">
        <v>36854.9924</v>
      </c>
      <c r="C741" s="25" t="n">
        <v>18906.9961</v>
      </c>
      <c r="D741" s="25" t="n">
        <v>17947.9963</v>
      </c>
      <c r="E741" s="25"/>
      <c r="F741" s="25" t="n">
        <v>1345.9898</v>
      </c>
      <c r="G741" s="25" t="n">
        <v>695.1034</v>
      </c>
      <c r="H741" s="25" t="n">
        <v>650.8864</v>
      </c>
      <c r="I741" s="25"/>
      <c r="J741" s="25" t="n">
        <v>35509.0026</v>
      </c>
      <c r="K741" s="25" t="n">
        <v>18211.8927</v>
      </c>
      <c r="L741" s="25" t="n">
        <v>17297.1099</v>
      </c>
      <c r="N741" s="1" t="s">
        <v>18</v>
      </c>
    </row>
    <row r="742" customFormat="false" ht="18" hidden="false" customHeight="true" outlineLevel="0" collapsed="false">
      <c r="A742" s="1" t="s">
        <v>19</v>
      </c>
      <c r="B742" s="25" t="n">
        <v>36759.9916999999</v>
      </c>
      <c r="C742" s="25" t="n">
        <v>18520.9944</v>
      </c>
      <c r="D742" s="25" t="n">
        <v>18238.9973</v>
      </c>
      <c r="E742" s="25"/>
      <c r="F742" s="25" t="n">
        <v>1602.9546</v>
      </c>
      <c r="G742" s="25" t="n">
        <v>694.8936</v>
      </c>
      <c r="H742" s="25" t="n">
        <v>908.061</v>
      </c>
      <c r="I742" s="25"/>
      <c r="J742" s="25" t="n">
        <v>35157.0370999999</v>
      </c>
      <c r="K742" s="25" t="n">
        <v>17826.1008</v>
      </c>
      <c r="L742" s="25" t="n">
        <v>17330.9363</v>
      </c>
      <c r="N742" s="1" t="s">
        <v>19</v>
      </c>
    </row>
    <row r="743" customFormat="false" ht="18" hidden="false" customHeight="true" outlineLevel="0" collapsed="false">
      <c r="A743" s="1" t="s">
        <v>20</v>
      </c>
      <c r="B743" s="25" t="n">
        <v>37328.9942</v>
      </c>
      <c r="C743" s="25" t="n">
        <v>18742.9969</v>
      </c>
      <c r="D743" s="25" t="n">
        <v>18585.9973</v>
      </c>
      <c r="E743" s="25"/>
      <c r="F743" s="25" t="n">
        <v>1201.203</v>
      </c>
      <c r="G743" s="25" t="n">
        <v>598.4197</v>
      </c>
      <c r="H743" s="25" t="n">
        <v>602.7833</v>
      </c>
      <c r="I743" s="25"/>
      <c r="J743" s="25" t="n">
        <v>36127.7912</v>
      </c>
      <c r="K743" s="25" t="n">
        <v>18144.5772</v>
      </c>
      <c r="L743" s="25" t="n">
        <v>17983.214</v>
      </c>
      <c r="N743" s="1" t="s">
        <v>20</v>
      </c>
    </row>
    <row r="744" customFormat="false" ht="18" hidden="false" customHeight="true" outlineLevel="0" collapsed="false">
      <c r="A744" s="1" t="s">
        <v>21</v>
      </c>
      <c r="B744" s="25" t="n">
        <v>37344.9929</v>
      </c>
      <c r="C744" s="25" t="n">
        <v>18204.9979</v>
      </c>
      <c r="D744" s="25" t="n">
        <v>19139.995</v>
      </c>
      <c r="E744" s="25"/>
      <c r="F744" s="25" t="n">
        <v>454.8196</v>
      </c>
      <c r="G744" s="25" t="n">
        <v>188.5483</v>
      </c>
      <c r="H744" s="25" t="n">
        <v>266.2713</v>
      </c>
      <c r="I744" s="25"/>
      <c r="J744" s="25" t="n">
        <v>36890.1733</v>
      </c>
      <c r="K744" s="25" t="n">
        <v>18016.4496</v>
      </c>
      <c r="L744" s="25" t="n">
        <v>18873.7237</v>
      </c>
      <c r="N744" s="1" t="s">
        <v>21</v>
      </c>
    </row>
    <row r="745" customFormat="false" ht="18" hidden="false" customHeight="true" outlineLevel="0" collapsed="false">
      <c r="A745" s="26" t="s">
        <v>22</v>
      </c>
      <c r="B745" s="25" t="n">
        <v>74104.9858000002</v>
      </c>
      <c r="C745" s="25" t="n">
        <v>34698.9940999999</v>
      </c>
      <c r="D745" s="25" t="n">
        <v>39405.9916999999</v>
      </c>
      <c r="E745" s="25"/>
      <c r="F745" s="25" t="n">
        <v>539.6589</v>
      </c>
      <c r="G745" s="25" t="n">
        <v>229.9039</v>
      </c>
      <c r="H745" s="25" t="n">
        <v>309.755</v>
      </c>
      <c r="I745" s="25"/>
      <c r="J745" s="25" t="n">
        <v>73565.3269000002</v>
      </c>
      <c r="K745" s="25" t="n">
        <v>34469.0901999999</v>
      </c>
      <c r="L745" s="25" t="n">
        <v>39096.2366999999</v>
      </c>
      <c r="N745" s="1" t="s">
        <v>22</v>
      </c>
    </row>
    <row r="746" customFormat="false" ht="18" hidden="false" customHeight="true" outlineLevel="0" collapsed="false">
      <c r="A746" s="26" t="s">
        <v>23</v>
      </c>
      <c r="B746" s="25" t="n">
        <v>56244.9978999995</v>
      </c>
      <c r="C746" s="25" t="n">
        <v>25832.0020000001</v>
      </c>
      <c r="D746" s="25" t="n">
        <v>30412.9959000001</v>
      </c>
      <c r="E746" s="25"/>
      <c r="F746" s="25" t="n">
        <v>275.4693</v>
      </c>
      <c r="G746" s="25" t="n">
        <v>27.0202</v>
      </c>
      <c r="H746" s="25" t="n">
        <v>248.4491</v>
      </c>
      <c r="I746" s="25"/>
      <c r="J746" s="25" t="n">
        <v>55969.5285999995</v>
      </c>
      <c r="K746" s="25" t="n">
        <v>25804.9818000001</v>
      </c>
      <c r="L746" s="25" t="n">
        <v>30164.5468000001</v>
      </c>
      <c r="N746" s="1" t="s">
        <v>23</v>
      </c>
    </row>
    <row r="747" customFormat="false" ht="18" hidden="false" customHeight="true" outlineLevel="0" collapsed="false">
      <c r="A747" s="16" t="s">
        <v>24</v>
      </c>
      <c r="B747" s="28" t="n">
        <v>61974.9849999999</v>
      </c>
      <c r="C747" s="28" t="n">
        <v>26034.9916999999</v>
      </c>
      <c r="D747" s="28" t="n">
        <v>35939.9932999999</v>
      </c>
      <c r="E747" s="28"/>
      <c r="F747" s="28" t="n">
        <v>209.1956</v>
      </c>
      <c r="G747" s="28" t="n">
        <v>60.2841</v>
      </c>
      <c r="H747" s="28" t="n">
        <v>148.9115</v>
      </c>
      <c r="I747" s="28"/>
      <c r="J747" s="28" t="n">
        <v>61765.7893999999</v>
      </c>
      <c r="K747" s="28" t="n">
        <v>25974.7075999999</v>
      </c>
      <c r="L747" s="28" t="n">
        <v>35791.0817999999</v>
      </c>
      <c r="M747" s="29"/>
      <c r="N747" s="16" t="s">
        <v>25</v>
      </c>
    </row>
    <row r="748" customFormat="false" ht="18" hidden="false" customHeight="true" outlineLevel="0" collapsed="false">
      <c r="A748" s="26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27"/>
      <c r="N748" s="2"/>
    </row>
    <row r="749" s="4" customFormat="true" ht="18" hidden="false" customHeight="true" outlineLevel="0" collapsed="false">
      <c r="A749" s="22" t="s">
        <v>26</v>
      </c>
      <c r="B749" s="23" t="n">
        <v>155181.976200002</v>
      </c>
      <c r="C749" s="23" t="n">
        <v>74416.9845999997</v>
      </c>
      <c r="D749" s="23" t="n">
        <v>80764.9916</v>
      </c>
      <c r="E749" s="23"/>
      <c r="F749" s="23" t="n">
        <v>3588.3942</v>
      </c>
      <c r="G749" s="23" t="n">
        <v>1597.275</v>
      </c>
      <c r="H749" s="23" t="n">
        <v>1991.1192</v>
      </c>
      <c r="I749" s="23"/>
      <c r="J749" s="23" t="n">
        <v>151593.582000002</v>
      </c>
      <c r="K749" s="23" t="n">
        <v>72819.7095999997</v>
      </c>
      <c r="L749" s="23" t="n">
        <v>78773.8724</v>
      </c>
      <c r="N749" s="24" t="s">
        <v>27</v>
      </c>
    </row>
    <row r="750" customFormat="false" ht="18" hidden="false" customHeight="true" outlineLevel="0" collapsed="false">
      <c r="A750" s="1" t="s">
        <v>16</v>
      </c>
      <c r="B750" s="25" t="n">
        <v>27952.9962999999</v>
      </c>
      <c r="C750" s="25" t="n">
        <v>14233.9963</v>
      </c>
      <c r="D750" s="25" t="n">
        <v>13719</v>
      </c>
      <c r="E750" s="25"/>
      <c r="F750" s="25" t="n">
        <v>666.7989</v>
      </c>
      <c r="G750" s="25" t="n">
        <v>279.7716</v>
      </c>
      <c r="H750" s="25" t="n">
        <v>387.0273</v>
      </c>
      <c r="I750" s="25"/>
      <c r="J750" s="25" t="n">
        <v>27286.1973999999</v>
      </c>
      <c r="K750" s="25" t="n">
        <v>13954.2247</v>
      </c>
      <c r="L750" s="25" t="n">
        <v>13331.9727</v>
      </c>
      <c r="N750" s="1" t="s">
        <v>16</v>
      </c>
    </row>
    <row r="751" customFormat="false" ht="18" hidden="false" customHeight="true" outlineLevel="0" collapsed="false">
      <c r="A751" s="1" t="s">
        <v>17</v>
      </c>
      <c r="B751" s="25" t="n">
        <v>12121.9988</v>
      </c>
      <c r="C751" s="25" t="n">
        <v>6218.999</v>
      </c>
      <c r="D751" s="25" t="n">
        <v>5902.9998</v>
      </c>
      <c r="E751" s="25"/>
      <c r="F751" s="25" t="n">
        <v>334.1745</v>
      </c>
      <c r="G751" s="25" t="n">
        <v>103.2571</v>
      </c>
      <c r="H751" s="25" t="n">
        <v>230.9174</v>
      </c>
      <c r="I751" s="25"/>
      <c r="J751" s="25" t="n">
        <v>11787.8243</v>
      </c>
      <c r="K751" s="25" t="n">
        <v>6115.7419</v>
      </c>
      <c r="L751" s="25" t="n">
        <v>5672.0824</v>
      </c>
      <c r="N751" s="1" t="s">
        <v>17</v>
      </c>
    </row>
    <row r="752" customFormat="false" ht="18" hidden="false" customHeight="true" outlineLevel="0" collapsed="false">
      <c r="A752" s="1" t="s">
        <v>18</v>
      </c>
      <c r="B752" s="25" t="n">
        <v>12447.9963</v>
      </c>
      <c r="C752" s="25" t="n">
        <v>6339.9991</v>
      </c>
      <c r="D752" s="25" t="n">
        <v>6107.9972</v>
      </c>
      <c r="E752" s="25"/>
      <c r="F752" s="25" t="n">
        <v>620.8184</v>
      </c>
      <c r="G752" s="25" t="n">
        <v>335.4662</v>
      </c>
      <c r="H752" s="25" t="n">
        <v>285.3522</v>
      </c>
      <c r="I752" s="25"/>
      <c r="J752" s="25" t="n">
        <v>11827.1779</v>
      </c>
      <c r="K752" s="25" t="n">
        <v>6004.5329</v>
      </c>
      <c r="L752" s="25" t="n">
        <v>5822.645</v>
      </c>
      <c r="N752" s="1" t="s">
        <v>18</v>
      </c>
    </row>
    <row r="753" customFormat="false" ht="18" hidden="false" customHeight="true" outlineLevel="0" collapsed="false">
      <c r="A753" s="1" t="s">
        <v>19</v>
      </c>
      <c r="B753" s="25" t="n">
        <v>12416.9992</v>
      </c>
      <c r="C753" s="25" t="n">
        <v>6209.9981</v>
      </c>
      <c r="D753" s="25" t="n">
        <v>6207.0011</v>
      </c>
      <c r="E753" s="25"/>
      <c r="F753" s="25" t="n">
        <v>714.9552</v>
      </c>
      <c r="G753" s="25" t="n">
        <v>283.8885</v>
      </c>
      <c r="H753" s="25" t="n">
        <v>431.0667</v>
      </c>
      <c r="I753" s="25"/>
      <c r="J753" s="25" t="n">
        <v>11702.044</v>
      </c>
      <c r="K753" s="25" t="n">
        <v>5926.1096</v>
      </c>
      <c r="L753" s="25" t="n">
        <v>5775.9344</v>
      </c>
      <c r="N753" s="1" t="s">
        <v>19</v>
      </c>
    </row>
    <row r="754" customFormat="false" ht="18" hidden="false" customHeight="true" outlineLevel="0" collapsed="false">
      <c r="A754" s="1" t="s">
        <v>20</v>
      </c>
      <c r="B754" s="25" t="n">
        <v>12609.9973</v>
      </c>
      <c r="C754" s="25" t="n">
        <v>6284.99720000001</v>
      </c>
      <c r="D754" s="25" t="n">
        <v>6325.00009999999</v>
      </c>
      <c r="E754" s="25"/>
      <c r="F754" s="25" t="n">
        <v>595.2498</v>
      </c>
      <c r="G754" s="25" t="n">
        <v>370.7564</v>
      </c>
      <c r="H754" s="25" t="n">
        <v>224.4934</v>
      </c>
      <c r="I754" s="25"/>
      <c r="J754" s="25" t="n">
        <v>12014.7475</v>
      </c>
      <c r="K754" s="25" t="n">
        <v>5914.2408</v>
      </c>
      <c r="L754" s="25" t="n">
        <v>6100.50669999999</v>
      </c>
      <c r="N754" s="1" t="s">
        <v>20</v>
      </c>
    </row>
    <row r="755" customFormat="false" ht="18" hidden="false" customHeight="true" outlineLevel="0" collapsed="false">
      <c r="A755" s="1" t="s">
        <v>21</v>
      </c>
      <c r="B755" s="25" t="n">
        <v>12616.9979</v>
      </c>
      <c r="C755" s="25" t="n">
        <v>6103.99909999999</v>
      </c>
      <c r="D755" s="25" t="n">
        <v>6512.9988</v>
      </c>
      <c r="E755" s="25"/>
      <c r="F755" s="25" t="n">
        <v>311.2438</v>
      </c>
      <c r="G755" s="25" t="n">
        <v>146.7432</v>
      </c>
      <c r="H755" s="25" t="n">
        <v>164.5006</v>
      </c>
      <c r="I755" s="25"/>
      <c r="J755" s="25" t="n">
        <v>12305.7541</v>
      </c>
      <c r="K755" s="25" t="n">
        <v>5957.25589999999</v>
      </c>
      <c r="L755" s="25" t="n">
        <v>6348.4982</v>
      </c>
      <c r="N755" s="1" t="s">
        <v>21</v>
      </c>
    </row>
    <row r="756" customFormat="false" ht="18" hidden="false" customHeight="true" outlineLevel="0" collapsed="false">
      <c r="A756" s="1" t="s">
        <v>22</v>
      </c>
      <c r="B756" s="25" t="n">
        <v>25043.9993</v>
      </c>
      <c r="C756" s="25" t="n">
        <v>11633.9974</v>
      </c>
      <c r="D756" s="25" t="n">
        <v>13410.0019</v>
      </c>
      <c r="E756" s="25"/>
      <c r="F756" s="25" t="n">
        <v>223.6468</v>
      </c>
      <c r="G756" s="25" t="n">
        <v>50.3718</v>
      </c>
      <c r="H756" s="25" t="n">
        <v>173.275</v>
      </c>
      <c r="I756" s="25"/>
      <c r="J756" s="25" t="n">
        <v>24820.3525</v>
      </c>
      <c r="K756" s="25" t="n">
        <v>11583.6256</v>
      </c>
      <c r="L756" s="25" t="n">
        <v>13236.7269</v>
      </c>
      <c r="N756" s="1" t="s">
        <v>22</v>
      </c>
    </row>
    <row r="757" customFormat="false" ht="18" hidden="false" customHeight="true" outlineLevel="0" collapsed="false">
      <c r="A757" s="1" t="s">
        <v>23</v>
      </c>
      <c r="B757" s="25" t="n">
        <v>19010.9983000001</v>
      </c>
      <c r="C757" s="25" t="n">
        <v>8661.00269999999</v>
      </c>
      <c r="D757" s="25" t="n">
        <v>10349.9956</v>
      </c>
      <c r="E757" s="25"/>
      <c r="F757" s="25" t="n">
        <v>101.1054</v>
      </c>
      <c r="G757" s="25" t="n">
        <v>27.0202</v>
      </c>
      <c r="H757" s="25" t="n">
        <v>74.0852</v>
      </c>
      <c r="I757" s="25"/>
      <c r="J757" s="25" t="n">
        <v>18909.8929000001</v>
      </c>
      <c r="K757" s="25" t="n">
        <v>8633.98249999999</v>
      </c>
      <c r="L757" s="25" t="n">
        <v>10275.9104</v>
      </c>
      <c r="N757" s="1" t="s">
        <v>23</v>
      </c>
    </row>
    <row r="758" s="4" customFormat="true" ht="18" hidden="false" customHeight="true" outlineLevel="0" collapsed="false">
      <c r="A758" s="1" t="s">
        <v>24</v>
      </c>
      <c r="B758" s="25" t="n">
        <v>20959.9928000001</v>
      </c>
      <c r="C758" s="25" t="n">
        <v>8729.9957</v>
      </c>
      <c r="D758" s="25" t="n">
        <v>12229.9971000001</v>
      </c>
      <c r="E758" s="25"/>
      <c r="F758" s="25" t="n">
        <v>20.4014</v>
      </c>
      <c r="G758" s="25" t="s">
        <v>28</v>
      </c>
      <c r="H758" s="25" t="n">
        <v>20.4014</v>
      </c>
      <c r="I758" s="25"/>
      <c r="J758" s="25" t="n">
        <v>20939.5914000001</v>
      </c>
      <c r="K758" s="25" t="n">
        <v>8729.9957</v>
      </c>
      <c r="L758" s="25" t="n">
        <v>12209.5957000001</v>
      </c>
      <c r="M758" s="2"/>
      <c r="N758" s="1" t="s">
        <v>25</v>
      </c>
    </row>
    <row r="759" s="4" customFormat="true" ht="18" hidden="false" customHeight="true" outlineLevel="0" collapsed="false">
      <c r="A759" s="22" t="s">
        <v>31</v>
      </c>
      <c r="B759" s="23" t="n">
        <v>304093.9528</v>
      </c>
      <c r="C759" s="23" t="n">
        <v>147523.984500001</v>
      </c>
      <c r="D759" s="23" t="n">
        <v>156569.9683</v>
      </c>
      <c r="E759" s="23"/>
      <c r="F759" s="23" t="n">
        <v>4286.0384</v>
      </c>
      <c r="G759" s="23" t="n">
        <v>1921.7826</v>
      </c>
      <c r="H759" s="23" t="n">
        <v>2364.2558</v>
      </c>
      <c r="I759" s="23"/>
      <c r="J759" s="23" t="n">
        <v>299807.9144</v>
      </c>
      <c r="K759" s="23" t="n">
        <v>145602.201900001</v>
      </c>
      <c r="L759" s="23" t="n">
        <v>154205.7125</v>
      </c>
      <c r="N759" s="24" t="s">
        <v>32</v>
      </c>
    </row>
    <row r="760" customFormat="false" ht="18" hidden="false" customHeight="true" outlineLevel="0" collapsed="false">
      <c r="A760" s="1" t="s">
        <v>16</v>
      </c>
      <c r="B760" s="25" t="n">
        <v>54815.9965</v>
      </c>
      <c r="C760" s="25" t="n">
        <v>28219.0032</v>
      </c>
      <c r="D760" s="25" t="n">
        <v>26596.9933</v>
      </c>
      <c r="E760" s="25"/>
      <c r="F760" s="25" t="n">
        <v>677.4203</v>
      </c>
      <c r="G760" s="25" t="n">
        <v>306.299</v>
      </c>
      <c r="H760" s="25" t="n">
        <v>371.1213</v>
      </c>
      <c r="I760" s="25"/>
      <c r="J760" s="25" t="n">
        <v>54138.5762</v>
      </c>
      <c r="K760" s="25" t="n">
        <v>27912.7042</v>
      </c>
      <c r="L760" s="25" t="n">
        <v>26225.872</v>
      </c>
      <c r="N760" s="1" t="s">
        <v>16</v>
      </c>
    </row>
    <row r="761" customFormat="false" ht="18" hidden="false" customHeight="true" outlineLevel="0" collapsed="false">
      <c r="A761" s="1" t="s">
        <v>17</v>
      </c>
      <c r="B761" s="25" t="n">
        <v>23770.9975</v>
      </c>
      <c r="C761" s="25" t="n">
        <v>12326.9975</v>
      </c>
      <c r="D761" s="25" t="n">
        <v>11444</v>
      </c>
      <c r="E761" s="25"/>
      <c r="F761" s="25" t="n">
        <v>566.7481</v>
      </c>
      <c r="G761" s="25" t="n">
        <v>335.5567</v>
      </c>
      <c r="H761" s="25" t="n">
        <v>231.1914</v>
      </c>
      <c r="I761" s="25"/>
      <c r="J761" s="25" t="n">
        <v>23204.2494</v>
      </c>
      <c r="K761" s="25" t="n">
        <v>11991.4408</v>
      </c>
      <c r="L761" s="25" t="n">
        <v>11212.8086</v>
      </c>
      <c r="N761" s="1" t="s">
        <v>17</v>
      </c>
    </row>
    <row r="762" customFormat="false" ht="18" hidden="false" customHeight="true" outlineLevel="0" collapsed="false">
      <c r="A762" s="1" t="s">
        <v>18</v>
      </c>
      <c r="B762" s="25" t="n">
        <v>24406.9961</v>
      </c>
      <c r="C762" s="25" t="n">
        <v>12566.997</v>
      </c>
      <c r="D762" s="25" t="n">
        <v>11839.9991</v>
      </c>
      <c r="E762" s="25"/>
      <c r="F762" s="25" t="n">
        <v>725.1714</v>
      </c>
      <c r="G762" s="25" t="n">
        <v>359.6372</v>
      </c>
      <c r="H762" s="25" t="n">
        <v>365.5342</v>
      </c>
      <c r="I762" s="25"/>
      <c r="J762" s="25" t="n">
        <v>23681.8247</v>
      </c>
      <c r="K762" s="25" t="n">
        <v>12207.3598</v>
      </c>
      <c r="L762" s="25" t="n">
        <v>11474.4649</v>
      </c>
      <c r="N762" s="1" t="s">
        <v>18</v>
      </c>
    </row>
    <row r="763" customFormat="false" ht="18" hidden="false" customHeight="true" outlineLevel="0" collapsed="false">
      <c r="A763" s="1" t="s">
        <v>19</v>
      </c>
      <c r="B763" s="25" t="n">
        <v>24342.9925</v>
      </c>
      <c r="C763" s="25" t="n">
        <v>12310.9963</v>
      </c>
      <c r="D763" s="25" t="n">
        <v>12031.9962</v>
      </c>
      <c r="E763" s="25"/>
      <c r="F763" s="25" t="n">
        <v>887.9994</v>
      </c>
      <c r="G763" s="25" t="n">
        <v>411.0051</v>
      </c>
      <c r="H763" s="25" t="n">
        <v>476.9943</v>
      </c>
      <c r="I763" s="25"/>
      <c r="J763" s="25" t="n">
        <v>23454.9931</v>
      </c>
      <c r="K763" s="25" t="n">
        <v>11899.9912</v>
      </c>
      <c r="L763" s="25" t="n">
        <v>11555.0019</v>
      </c>
      <c r="N763" s="1" t="s">
        <v>19</v>
      </c>
    </row>
    <row r="764" customFormat="false" ht="18" hidden="false" customHeight="true" outlineLevel="0" collapsed="false">
      <c r="A764" s="1" t="s">
        <v>20</v>
      </c>
      <c r="B764" s="25" t="n">
        <v>24718.9969</v>
      </c>
      <c r="C764" s="25" t="n">
        <v>12457.9997</v>
      </c>
      <c r="D764" s="25" t="n">
        <v>12260.9972</v>
      </c>
      <c r="E764" s="25"/>
      <c r="F764" s="25" t="n">
        <v>605.9532</v>
      </c>
      <c r="G764" s="25" t="n">
        <v>227.6633</v>
      </c>
      <c r="H764" s="25" t="n">
        <v>378.2899</v>
      </c>
      <c r="I764" s="25"/>
      <c r="J764" s="25" t="n">
        <v>24113.0437</v>
      </c>
      <c r="K764" s="25" t="n">
        <v>12230.3364</v>
      </c>
      <c r="L764" s="25" t="n">
        <v>11882.7073</v>
      </c>
      <c r="N764" s="1" t="s">
        <v>20</v>
      </c>
    </row>
    <row r="765" customFormat="false" ht="18" hidden="false" customHeight="true" outlineLevel="0" collapsed="false">
      <c r="A765" s="1" t="s">
        <v>21</v>
      </c>
      <c r="B765" s="25" t="n">
        <v>24727.995</v>
      </c>
      <c r="C765" s="25" t="n">
        <v>12100.9988</v>
      </c>
      <c r="D765" s="25" t="n">
        <v>12626.9962</v>
      </c>
      <c r="E765" s="25"/>
      <c r="F765" s="25" t="n">
        <v>143.5758</v>
      </c>
      <c r="G765" s="25" t="n">
        <v>41.8051</v>
      </c>
      <c r="H765" s="25" t="n">
        <v>101.7707</v>
      </c>
      <c r="I765" s="25"/>
      <c r="J765" s="25" t="n">
        <v>24584.4192</v>
      </c>
      <c r="K765" s="25" t="n">
        <v>12059.1937</v>
      </c>
      <c r="L765" s="25" t="n">
        <v>12525.2255</v>
      </c>
      <c r="N765" s="1" t="s">
        <v>21</v>
      </c>
    </row>
    <row r="766" customFormat="false" ht="18" hidden="false" customHeight="true" outlineLevel="0" collapsed="false">
      <c r="A766" s="1" t="s">
        <v>22</v>
      </c>
      <c r="B766" s="25" t="n">
        <v>49060.9865000001</v>
      </c>
      <c r="C766" s="25" t="n">
        <v>23064.9967</v>
      </c>
      <c r="D766" s="25" t="n">
        <v>25995.9897999999</v>
      </c>
      <c r="E766" s="25"/>
      <c r="F766" s="25" t="n">
        <v>316.0121</v>
      </c>
      <c r="G766" s="25" t="n">
        <v>179.5321</v>
      </c>
      <c r="H766" s="25" t="n">
        <v>136.48</v>
      </c>
      <c r="I766" s="25"/>
      <c r="J766" s="25" t="n">
        <v>48744.9744000001</v>
      </c>
      <c r="K766" s="25" t="n">
        <v>22885.4646</v>
      </c>
      <c r="L766" s="25" t="n">
        <v>25859.5097999999</v>
      </c>
      <c r="N766" s="1" t="s">
        <v>22</v>
      </c>
    </row>
    <row r="767" customFormat="false" ht="18" hidden="false" customHeight="true" outlineLevel="0" collapsed="false">
      <c r="A767" s="26" t="s">
        <v>23</v>
      </c>
      <c r="B767" s="25" t="n">
        <v>37233.9995999999</v>
      </c>
      <c r="C767" s="25" t="n">
        <v>17170.9993</v>
      </c>
      <c r="D767" s="25" t="n">
        <v>20063.0003</v>
      </c>
      <c r="E767" s="25"/>
      <c r="F767" s="25" t="n">
        <v>174.3639</v>
      </c>
      <c r="G767" s="25" t="s">
        <v>28</v>
      </c>
      <c r="H767" s="25" t="n">
        <v>174.3639</v>
      </c>
      <c r="I767" s="25"/>
      <c r="J767" s="25" t="n">
        <v>37059.6356999999</v>
      </c>
      <c r="K767" s="25" t="n">
        <v>17170.9993</v>
      </c>
      <c r="L767" s="25" t="n">
        <v>19888.6364</v>
      </c>
      <c r="M767" s="27"/>
      <c r="N767" s="26" t="s">
        <v>23</v>
      </c>
    </row>
    <row r="768" customFormat="false" ht="18" hidden="false" customHeight="true" outlineLevel="0" collapsed="false">
      <c r="A768" s="16" t="s">
        <v>24</v>
      </c>
      <c r="B768" s="28" t="n">
        <v>41014.9922</v>
      </c>
      <c r="C768" s="28" t="n">
        <v>17304.996</v>
      </c>
      <c r="D768" s="28" t="n">
        <v>23709.9962</v>
      </c>
      <c r="E768" s="28"/>
      <c r="F768" s="28" t="n">
        <v>188.7942</v>
      </c>
      <c r="G768" s="28" t="n">
        <v>60.2841</v>
      </c>
      <c r="H768" s="28" t="n">
        <v>128.5101</v>
      </c>
      <c r="I768" s="28"/>
      <c r="J768" s="28" t="n">
        <v>40826.198</v>
      </c>
      <c r="K768" s="28" t="n">
        <v>17244.7119</v>
      </c>
      <c r="L768" s="28" t="n">
        <v>23581.4861</v>
      </c>
      <c r="M768" s="29"/>
      <c r="N768" s="16" t="s">
        <v>25</v>
      </c>
    </row>
    <row r="769" customFormat="false" ht="18" hidden="false" customHeight="true" outlineLevel="0" collapsed="false">
      <c r="A769" s="26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27"/>
      <c r="N769" s="2"/>
    </row>
    <row r="770" s="4" customFormat="true" ht="18" hidden="false" customHeight="true" outlineLevel="0" collapsed="false">
      <c r="A770" s="22" t="s">
        <v>80</v>
      </c>
      <c r="B770" s="23" t="n">
        <v>480774.924200003</v>
      </c>
      <c r="C770" s="23" t="n">
        <v>238751.975400001</v>
      </c>
      <c r="D770" s="23" t="n">
        <v>242022.948800002</v>
      </c>
      <c r="E770" s="23"/>
      <c r="F770" s="23" t="n">
        <v>7595.7816</v>
      </c>
      <c r="G770" s="23" t="n">
        <v>3826.683</v>
      </c>
      <c r="H770" s="23" t="n">
        <v>3769.0986</v>
      </c>
      <c r="I770" s="23"/>
      <c r="J770" s="23" t="n">
        <v>473179.142600003</v>
      </c>
      <c r="K770" s="23" t="n">
        <v>234925.292400001</v>
      </c>
      <c r="L770" s="23" t="n">
        <v>238253.850200002</v>
      </c>
      <c r="N770" s="24" t="s">
        <v>81</v>
      </c>
    </row>
    <row r="771" customFormat="false" ht="18" hidden="false" customHeight="true" outlineLevel="0" collapsed="false">
      <c r="A771" s="1" t="s">
        <v>16</v>
      </c>
      <c r="B771" s="25" t="n">
        <v>89394.9846999999</v>
      </c>
      <c r="C771" s="25" t="n">
        <v>45667.9978000002</v>
      </c>
      <c r="D771" s="25" t="n">
        <v>43726.9868999999</v>
      </c>
      <c r="E771" s="25"/>
      <c r="F771" s="25" t="n">
        <v>511.1877</v>
      </c>
      <c r="G771" s="25" t="n">
        <v>206.8641</v>
      </c>
      <c r="H771" s="25" t="n">
        <v>304.3236</v>
      </c>
      <c r="I771" s="25"/>
      <c r="J771" s="25" t="n">
        <v>88883.7969999999</v>
      </c>
      <c r="K771" s="25" t="n">
        <v>45461.1337000002</v>
      </c>
      <c r="L771" s="25" t="n">
        <v>43422.6632999999</v>
      </c>
      <c r="N771" s="1" t="s">
        <v>16</v>
      </c>
    </row>
    <row r="772" customFormat="false" ht="18" hidden="false" customHeight="true" outlineLevel="0" collapsed="false">
      <c r="A772" s="1" t="s">
        <v>17</v>
      </c>
      <c r="B772" s="25" t="n">
        <v>39678.9905</v>
      </c>
      <c r="C772" s="25" t="n">
        <v>20513.9959</v>
      </c>
      <c r="D772" s="25" t="n">
        <v>19164.9946</v>
      </c>
      <c r="E772" s="25"/>
      <c r="F772" s="25" t="n">
        <v>1259.1501</v>
      </c>
      <c r="G772" s="25" t="n">
        <v>426.1377</v>
      </c>
      <c r="H772" s="25" t="n">
        <v>833.0124</v>
      </c>
      <c r="I772" s="25"/>
      <c r="J772" s="25" t="n">
        <v>38419.8404</v>
      </c>
      <c r="K772" s="25" t="n">
        <v>20087.8582</v>
      </c>
      <c r="L772" s="25" t="n">
        <v>18331.9822</v>
      </c>
      <c r="N772" s="1" t="s">
        <v>17</v>
      </c>
    </row>
    <row r="773" customFormat="false" ht="18" hidden="false" customHeight="true" outlineLevel="0" collapsed="false">
      <c r="A773" s="1" t="s">
        <v>18</v>
      </c>
      <c r="B773" s="25" t="n">
        <v>39442.995</v>
      </c>
      <c r="C773" s="25" t="n">
        <v>20237.9973</v>
      </c>
      <c r="D773" s="25" t="n">
        <v>19204.9977</v>
      </c>
      <c r="E773" s="25"/>
      <c r="F773" s="25" t="n">
        <v>1465.4681</v>
      </c>
      <c r="G773" s="25" t="n">
        <v>825.4498</v>
      </c>
      <c r="H773" s="25" t="n">
        <v>640.0183</v>
      </c>
      <c r="I773" s="25"/>
      <c r="J773" s="25" t="n">
        <v>37977.5269</v>
      </c>
      <c r="K773" s="25" t="n">
        <v>19412.5475</v>
      </c>
      <c r="L773" s="25" t="n">
        <v>18564.9794</v>
      </c>
      <c r="N773" s="1" t="s">
        <v>18</v>
      </c>
    </row>
    <row r="774" customFormat="false" ht="18" hidden="false" customHeight="true" outlineLevel="0" collapsed="false">
      <c r="A774" s="1" t="s">
        <v>19</v>
      </c>
      <c r="B774" s="25" t="n">
        <v>39196.9963000001</v>
      </c>
      <c r="C774" s="25" t="n">
        <v>20519.999</v>
      </c>
      <c r="D774" s="25" t="n">
        <v>18676.9973</v>
      </c>
      <c r="E774" s="25"/>
      <c r="F774" s="25" t="n">
        <v>1215.9413</v>
      </c>
      <c r="G774" s="25" t="n">
        <v>617.8175</v>
      </c>
      <c r="H774" s="25" t="n">
        <v>598.1238</v>
      </c>
      <c r="I774" s="25"/>
      <c r="J774" s="25" t="n">
        <v>37981.0550000001</v>
      </c>
      <c r="K774" s="25" t="n">
        <v>19902.1815</v>
      </c>
      <c r="L774" s="25" t="n">
        <v>18078.8735</v>
      </c>
      <c r="N774" s="1" t="s">
        <v>19</v>
      </c>
    </row>
    <row r="775" customFormat="false" ht="18" hidden="false" customHeight="true" outlineLevel="0" collapsed="false">
      <c r="A775" s="1" t="s">
        <v>20</v>
      </c>
      <c r="B775" s="25" t="n">
        <v>44505.9918000001</v>
      </c>
      <c r="C775" s="25" t="n">
        <v>24593.9967</v>
      </c>
      <c r="D775" s="25" t="n">
        <v>19911.9951</v>
      </c>
      <c r="E775" s="25"/>
      <c r="F775" s="25" t="n">
        <v>1276.1804</v>
      </c>
      <c r="G775" s="25" t="n">
        <v>745.9919</v>
      </c>
      <c r="H775" s="25" t="n">
        <v>530.1885</v>
      </c>
      <c r="I775" s="25"/>
      <c r="J775" s="25" t="n">
        <v>43229.8114000001</v>
      </c>
      <c r="K775" s="25" t="n">
        <v>23848.0048</v>
      </c>
      <c r="L775" s="25" t="n">
        <v>19381.8066</v>
      </c>
      <c r="N775" s="1" t="s">
        <v>20</v>
      </c>
    </row>
    <row r="776" customFormat="false" ht="18" hidden="false" customHeight="true" outlineLevel="0" collapsed="false">
      <c r="A776" s="1" t="s">
        <v>21</v>
      </c>
      <c r="B776" s="25" t="n">
        <v>40548.9931</v>
      </c>
      <c r="C776" s="25" t="n">
        <v>19619.9975</v>
      </c>
      <c r="D776" s="25" t="n">
        <v>20928.9956</v>
      </c>
      <c r="E776" s="25"/>
      <c r="F776" s="25" t="n">
        <v>593.0745</v>
      </c>
      <c r="G776" s="25" t="n">
        <v>339.0216</v>
      </c>
      <c r="H776" s="25" t="n">
        <v>254.0529</v>
      </c>
      <c r="I776" s="25"/>
      <c r="J776" s="25" t="n">
        <v>39955.9186</v>
      </c>
      <c r="K776" s="25" t="n">
        <v>19280.9759</v>
      </c>
      <c r="L776" s="25" t="n">
        <v>20674.9427</v>
      </c>
      <c r="N776" s="1" t="s">
        <v>21</v>
      </c>
    </row>
    <row r="777" customFormat="false" ht="18" hidden="false" customHeight="true" outlineLevel="0" collapsed="false">
      <c r="A777" s="1" t="s">
        <v>22</v>
      </c>
      <c r="B777" s="25" t="n">
        <v>78828.9881999995</v>
      </c>
      <c r="C777" s="25" t="n">
        <v>37455.9975</v>
      </c>
      <c r="D777" s="25" t="n">
        <v>41372.9907000001</v>
      </c>
      <c r="E777" s="25"/>
      <c r="F777" s="25" t="n">
        <v>966.1349</v>
      </c>
      <c r="G777" s="25" t="n">
        <v>546.6623</v>
      </c>
      <c r="H777" s="25" t="n">
        <v>419.4726</v>
      </c>
      <c r="I777" s="25"/>
      <c r="J777" s="25" t="n">
        <v>77862.8532999996</v>
      </c>
      <c r="K777" s="25" t="n">
        <v>36909.3352</v>
      </c>
      <c r="L777" s="25" t="n">
        <v>40953.5181000001</v>
      </c>
      <c r="N777" s="1" t="s">
        <v>22</v>
      </c>
    </row>
    <row r="778" customFormat="false" ht="18" hidden="false" customHeight="true" outlineLevel="0" collapsed="false">
      <c r="A778" s="1" t="s">
        <v>23</v>
      </c>
      <c r="B778" s="25" t="n">
        <v>56794.9874000001</v>
      </c>
      <c r="C778" s="25" t="n">
        <v>26971.9928</v>
      </c>
      <c r="D778" s="25" t="n">
        <v>29822.9946</v>
      </c>
      <c r="E778" s="25"/>
      <c r="F778" s="25" t="n">
        <v>251.2339</v>
      </c>
      <c r="G778" s="25" t="n">
        <v>108.1772</v>
      </c>
      <c r="H778" s="25" t="n">
        <v>143.0567</v>
      </c>
      <c r="I778" s="25"/>
      <c r="J778" s="25" t="n">
        <v>56543.7535000001</v>
      </c>
      <c r="K778" s="25" t="n">
        <v>26863.8156</v>
      </c>
      <c r="L778" s="25" t="n">
        <v>29679.9379</v>
      </c>
      <c r="N778" s="1" t="s">
        <v>23</v>
      </c>
    </row>
    <row r="779" s="4" customFormat="true" ht="18" hidden="false" customHeight="true" outlineLevel="0" collapsed="false">
      <c r="A779" s="1" t="s">
        <v>24</v>
      </c>
      <c r="B779" s="25" t="n">
        <v>52381.9972000001</v>
      </c>
      <c r="C779" s="25" t="n">
        <v>23170.0009</v>
      </c>
      <c r="D779" s="25" t="n">
        <v>29211.9963000001</v>
      </c>
      <c r="E779" s="25"/>
      <c r="F779" s="25" t="n">
        <v>57.4107</v>
      </c>
      <c r="G779" s="25" t="n">
        <v>10.5609</v>
      </c>
      <c r="H779" s="25" t="n">
        <v>46.8498</v>
      </c>
      <c r="I779" s="25"/>
      <c r="J779" s="25" t="n">
        <v>52324.5865000001</v>
      </c>
      <c r="K779" s="25" t="n">
        <v>23159.44</v>
      </c>
      <c r="L779" s="25" t="n">
        <v>29165.1465000001</v>
      </c>
      <c r="M779" s="2"/>
      <c r="N779" s="1" t="s">
        <v>25</v>
      </c>
    </row>
    <row r="780" s="4" customFormat="true" ht="18" hidden="false" customHeight="true" outlineLevel="0" collapsed="false">
      <c r="A780" s="22" t="s">
        <v>26</v>
      </c>
      <c r="B780" s="23" t="n">
        <v>153999.9763</v>
      </c>
      <c r="C780" s="23" t="n">
        <v>74131.9947000003</v>
      </c>
      <c r="D780" s="23" t="n">
        <v>79867.9816000003</v>
      </c>
      <c r="E780" s="23"/>
      <c r="F780" s="23" t="n">
        <v>3944.1701</v>
      </c>
      <c r="G780" s="23" t="n">
        <v>2049.2537</v>
      </c>
      <c r="H780" s="23" t="n">
        <v>1894.9164</v>
      </c>
      <c r="I780" s="23"/>
      <c r="J780" s="23" t="n">
        <v>150055.8062</v>
      </c>
      <c r="K780" s="23" t="n">
        <v>72082.7410000003</v>
      </c>
      <c r="L780" s="23" t="n">
        <v>77973.0652000002</v>
      </c>
      <c r="N780" s="24" t="s">
        <v>27</v>
      </c>
    </row>
    <row r="781" customFormat="false" ht="18" hidden="false" customHeight="true" outlineLevel="0" collapsed="false">
      <c r="A781" s="1" t="s">
        <v>16</v>
      </c>
      <c r="B781" s="25" t="n">
        <v>28610.9934</v>
      </c>
      <c r="C781" s="25" t="n">
        <v>14179.9976</v>
      </c>
      <c r="D781" s="25" t="n">
        <v>14430.9958</v>
      </c>
      <c r="E781" s="25"/>
      <c r="F781" s="25" t="n">
        <v>293.0217</v>
      </c>
      <c r="G781" s="25" t="n">
        <v>74.0903</v>
      </c>
      <c r="H781" s="25" t="n">
        <v>218.9314</v>
      </c>
      <c r="I781" s="25"/>
      <c r="J781" s="25" t="n">
        <v>28317.9717</v>
      </c>
      <c r="K781" s="25" t="n">
        <v>14105.9073</v>
      </c>
      <c r="L781" s="25" t="n">
        <v>14212.0644</v>
      </c>
      <c r="N781" s="1" t="s">
        <v>16</v>
      </c>
    </row>
    <row r="782" customFormat="false" ht="18" hidden="false" customHeight="true" outlineLevel="0" collapsed="false">
      <c r="A782" s="1" t="s">
        <v>17</v>
      </c>
      <c r="B782" s="25" t="n">
        <v>12693.9971</v>
      </c>
      <c r="C782" s="25" t="n">
        <v>6369.99819999999</v>
      </c>
      <c r="D782" s="25" t="n">
        <v>6323.9989</v>
      </c>
      <c r="E782" s="25"/>
      <c r="F782" s="25" t="n">
        <v>482.8493</v>
      </c>
      <c r="G782" s="25" t="n">
        <v>142.318</v>
      </c>
      <c r="H782" s="25" t="n">
        <v>340.5313</v>
      </c>
      <c r="I782" s="25"/>
      <c r="J782" s="25" t="n">
        <v>12211.1478</v>
      </c>
      <c r="K782" s="25" t="n">
        <v>6227.68019999999</v>
      </c>
      <c r="L782" s="25" t="n">
        <v>5983.46760000001</v>
      </c>
      <c r="N782" s="1" t="s">
        <v>17</v>
      </c>
    </row>
    <row r="783" customFormat="false" ht="18" hidden="false" customHeight="true" outlineLevel="0" collapsed="false">
      <c r="A783" s="1" t="s">
        <v>18</v>
      </c>
      <c r="B783" s="25" t="n">
        <v>12622.0009</v>
      </c>
      <c r="C783" s="25" t="n">
        <v>6283.9999</v>
      </c>
      <c r="D783" s="25" t="n">
        <v>6338.001</v>
      </c>
      <c r="E783" s="25"/>
      <c r="F783" s="25" t="n">
        <v>1088.7753</v>
      </c>
      <c r="G783" s="25" t="n">
        <v>698.5276</v>
      </c>
      <c r="H783" s="25" t="n">
        <v>390.2477</v>
      </c>
      <c r="I783" s="25"/>
      <c r="J783" s="25" t="n">
        <v>11533.2256</v>
      </c>
      <c r="K783" s="25" t="n">
        <v>5585.4723</v>
      </c>
      <c r="L783" s="25" t="n">
        <v>5947.7533</v>
      </c>
      <c r="N783" s="1" t="s">
        <v>18</v>
      </c>
    </row>
    <row r="784" customFormat="false" ht="18" hidden="false" customHeight="true" outlineLevel="0" collapsed="false">
      <c r="A784" s="1" t="s">
        <v>19</v>
      </c>
      <c r="B784" s="25" t="n">
        <v>12534</v>
      </c>
      <c r="C784" s="25" t="n">
        <v>6371.0017</v>
      </c>
      <c r="D784" s="25" t="n">
        <v>6162.9983</v>
      </c>
      <c r="E784" s="25"/>
      <c r="F784" s="25" t="n">
        <v>566.8808</v>
      </c>
      <c r="G784" s="25" t="n">
        <v>276.9214</v>
      </c>
      <c r="H784" s="25" t="n">
        <v>289.9594</v>
      </c>
      <c r="I784" s="25"/>
      <c r="J784" s="25" t="n">
        <v>11967.1192</v>
      </c>
      <c r="K784" s="25" t="n">
        <v>6094.0803</v>
      </c>
      <c r="L784" s="25" t="n">
        <v>5873.0389</v>
      </c>
      <c r="N784" s="1" t="s">
        <v>19</v>
      </c>
    </row>
    <row r="785" customFormat="false" ht="18" hidden="false" customHeight="true" outlineLevel="0" collapsed="false">
      <c r="A785" s="1" t="s">
        <v>20</v>
      </c>
      <c r="B785" s="25" t="n">
        <v>14206.9969</v>
      </c>
      <c r="C785" s="25" t="n">
        <v>7635.99910000001</v>
      </c>
      <c r="D785" s="25" t="n">
        <v>6570.99780000001</v>
      </c>
      <c r="E785" s="25"/>
      <c r="F785" s="25" t="n">
        <v>677.2892</v>
      </c>
      <c r="G785" s="25" t="n">
        <v>380.17</v>
      </c>
      <c r="H785" s="25" t="n">
        <v>297.1192</v>
      </c>
      <c r="I785" s="25"/>
      <c r="J785" s="25" t="n">
        <v>13529.7077</v>
      </c>
      <c r="K785" s="25" t="n">
        <v>7255.8291</v>
      </c>
      <c r="L785" s="25" t="n">
        <v>6273.87860000001</v>
      </c>
      <c r="N785" s="1" t="s">
        <v>20</v>
      </c>
    </row>
    <row r="786" customFormat="false" ht="18" hidden="false" customHeight="true" outlineLevel="0" collapsed="false">
      <c r="A786" s="1" t="s">
        <v>21</v>
      </c>
      <c r="B786" s="25" t="n">
        <v>12998.9963</v>
      </c>
      <c r="C786" s="25" t="n">
        <v>6091.9988</v>
      </c>
      <c r="D786" s="25" t="n">
        <v>6906.9975</v>
      </c>
      <c r="E786" s="25"/>
      <c r="F786" s="25" t="n">
        <v>274.3902</v>
      </c>
      <c r="G786" s="25" t="n">
        <v>184.7719</v>
      </c>
      <c r="H786" s="25" t="n">
        <v>89.6183</v>
      </c>
      <c r="I786" s="25"/>
      <c r="J786" s="25" t="n">
        <v>12724.6061</v>
      </c>
      <c r="K786" s="25" t="n">
        <v>5907.2269</v>
      </c>
      <c r="L786" s="25" t="n">
        <v>6817.3792</v>
      </c>
      <c r="N786" s="1" t="s">
        <v>21</v>
      </c>
    </row>
    <row r="787" customFormat="false" ht="18" hidden="false" customHeight="true" outlineLevel="0" collapsed="false">
      <c r="A787" s="1" t="s">
        <v>22</v>
      </c>
      <c r="B787" s="25" t="n">
        <v>25282.9983</v>
      </c>
      <c r="C787" s="25" t="n">
        <v>11629.9988</v>
      </c>
      <c r="D787" s="25" t="n">
        <v>13652.9995</v>
      </c>
      <c r="E787" s="25"/>
      <c r="F787" s="25" t="n">
        <v>406.1239</v>
      </c>
      <c r="G787" s="25" t="n">
        <v>198.2543</v>
      </c>
      <c r="H787" s="25" t="n">
        <v>207.8696</v>
      </c>
      <c r="I787" s="25"/>
      <c r="J787" s="25" t="n">
        <v>24876.8744</v>
      </c>
      <c r="K787" s="25" t="n">
        <v>11431.7445</v>
      </c>
      <c r="L787" s="25" t="n">
        <v>13445.1299</v>
      </c>
      <c r="N787" s="1" t="s">
        <v>22</v>
      </c>
    </row>
    <row r="788" customFormat="false" ht="18" hidden="false" customHeight="true" outlineLevel="0" collapsed="false">
      <c r="A788" s="26" t="s">
        <v>23</v>
      </c>
      <c r="B788" s="25" t="n">
        <v>18216.996</v>
      </c>
      <c r="C788" s="25" t="n">
        <v>8374.9994</v>
      </c>
      <c r="D788" s="25" t="n">
        <v>9841.9966</v>
      </c>
      <c r="E788" s="25"/>
      <c r="F788" s="25" t="n">
        <v>144.2788</v>
      </c>
      <c r="G788" s="25" t="n">
        <v>83.6393</v>
      </c>
      <c r="H788" s="25" t="n">
        <v>60.6395</v>
      </c>
      <c r="I788" s="25"/>
      <c r="J788" s="25" t="n">
        <v>18072.7172</v>
      </c>
      <c r="K788" s="25" t="n">
        <v>8291.36009999999</v>
      </c>
      <c r="L788" s="25" t="n">
        <v>9781.3571</v>
      </c>
      <c r="M788" s="27"/>
      <c r="N788" s="26" t="s">
        <v>23</v>
      </c>
    </row>
    <row r="789" customFormat="false" ht="18" hidden="false" customHeight="true" outlineLevel="0" collapsed="false">
      <c r="A789" s="16" t="s">
        <v>24</v>
      </c>
      <c r="B789" s="28" t="n">
        <v>16832.9974</v>
      </c>
      <c r="C789" s="28" t="n">
        <v>7194.00120000001</v>
      </c>
      <c r="D789" s="28" t="n">
        <v>9638.9962</v>
      </c>
      <c r="E789" s="28"/>
      <c r="F789" s="28" t="n">
        <v>10.5609</v>
      </c>
      <c r="G789" s="28" t="n">
        <v>10.5609</v>
      </c>
      <c r="H789" s="28" t="s">
        <v>28</v>
      </c>
      <c r="I789" s="28"/>
      <c r="J789" s="28" t="n">
        <v>16822.4365</v>
      </c>
      <c r="K789" s="28" t="n">
        <v>7183.44030000001</v>
      </c>
      <c r="L789" s="28" t="n">
        <v>9638.9962</v>
      </c>
      <c r="M789" s="29"/>
      <c r="N789" s="16" t="s">
        <v>25</v>
      </c>
    </row>
    <row r="790" customFormat="false" ht="18" hidden="false" customHeight="true" outlineLevel="0" collapsed="false">
      <c r="A790" s="26"/>
      <c r="M790" s="27"/>
      <c r="N790" s="2"/>
    </row>
    <row r="791" s="4" customFormat="true" ht="18" hidden="false" customHeight="true" outlineLevel="0" collapsed="false">
      <c r="A791" s="22" t="s">
        <v>31</v>
      </c>
      <c r="B791" s="23" t="n">
        <v>326774.947900003</v>
      </c>
      <c r="C791" s="23" t="n">
        <v>164619.9807</v>
      </c>
      <c r="D791" s="23" t="n">
        <v>162154.9672</v>
      </c>
      <c r="E791" s="23"/>
      <c r="F791" s="23" t="n">
        <v>3651.6115</v>
      </c>
      <c r="G791" s="23" t="n">
        <v>1777.4293</v>
      </c>
      <c r="H791" s="23" t="n">
        <v>1874.1822</v>
      </c>
      <c r="I791" s="23"/>
      <c r="J791" s="23" t="n">
        <v>323123.336400003</v>
      </c>
      <c r="K791" s="23" t="n">
        <v>162842.5514</v>
      </c>
      <c r="L791" s="23" t="n">
        <v>160280.785</v>
      </c>
      <c r="N791" s="24" t="s">
        <v>32</v>
      </c>
    </row>
    <row r="792" customFormat="false" ht="18" hidden="false" customHeight="true" outlineLevel="0" collapsed="false">
      <c r="A792" s="1" t="s">
        <v>16</v>
      </c>
      <c r="B792" s="25" t="n">
        <v>60783.9913000003</v>
      </c>
      <c r="C792" s="25" t="n">
        <v>31488.0002</v>
      </c>
      <c r="D792" s="25" t="n">
        <v>29295.9910999999</v>
      </c>
      <c r="E792" s="25"/>
      <c r="F792" s="25" t="n">
        <v>218.166</v>
      </c>
      <c r="G792" s="25" t="n">
        <v>132.7738</v>
      </c>
      <c r="H792" s="25" t="n">
        <v>85.3922</v>
      </c>
      <c r="I792" s="25"/>
      <c r="J792" s="25" t="n">
        <v>60565.8253000003</v>
      </c>
      <c r="K792" s="25" t="n">
        <v>31355.2264</v>
      </c>
      <c r="L792" s="25" t="n">
        <v>29210.5988999999</v>
      </c>
      <c r="N792" s="1" t="s">
        <v>16</v>
      </c>
    </row>
    <row r="793" customFormat="false" ht="18" hidden="false" customHeight="true" outlineLevel="0" collapsed="false">
      <c r="A793" s="1" t="s">
        <v>17</v>
      </c>
      <c r="B793" s="25" t="n">
        <v>26984.9934</v>
      </c>
      <c r="C793" s="25" t="n">
        <v>14143.9977</v>
      </c>
      <c r="D793" s="25" t="n">
        <v>12840.9957</v>
      </c>
      <c r="E793" s="25"/>
      <c r="F793" s="25" t="n">
        <v>776.3008</v>
      </c>
      <c r="G793" s="25" t="n">
        <v>283.8197</v>
      </c>
      <c r="H793" s="25" t="n">
        <v>492.4811</v>
      </c>
      <c r="I793" s="25"/>
      <c r="J793" s="25" t="n">
        <v>26208.6926</v>
      </c>
      <c r="K793" s="25" t="n">
        <v>13860.178</v>
      </c>
      <c r="L793" s="25" t="n">
        <v>12348.5146</v>
      </c>
      <c r="N793" s="1" t="s">
        <v>17</v>
      </c>
    </row>
    <row r="794" customFormat="false" ht="18" hidden="false" customHeight="true" outlineLevel="0" collapsed="false">
      <c r="A794" s="1" t="s">
        <v>18</v>
      </c>
      <c r="B794" s="25" t="n">
        <v>26820.9941</v>
      </c>
      <c r="C794" s="25" t="n">
        <v>13953.9974</v>
      </c>
      <c r="D794" s="25" t="n">
        <v>12866.9967</v>
      </c>
      <c r="E794" s="25"/>
      <c r="F794" s="25" t="n">
        <v>376.6928</v>
      </c>
      <c r="G794" s="25" t="n">
        <v>126.9222</v>
      </c>
      <c r="H794" s="25" t="n">
        <v>249.7706</v>
      </c>
      <c r="I794" s="25"/>
      <c r="J794" s="25" t="n">
        <v>26444.3013</v>
      </c>
      <c r="K794" s="25" t="n">
        <v>13827.0752</v>
      </c>
      <c r="L794" s="25" t="n">
        <v>12617.2261</v>
      </c>
      <c r="N794" s="1" t="s">
        <v>18</v>
      </c>
    </row>
    <row r="795" customFormat="false" ht="18" hidden="false" customHeight="true" outlineLevel="0" collapsed="false">
      <c r="A795" s="1" t="s">
        <v>19</v>
      </c>
      <c r="B795" s="25" t="n">
        <v>26662.9963</v>
      </c>
      <c r="C795" s="25" t="n">
        <v>14148.9973</v>
      </c>
      <c r="D795" s="25" t="n">
        <v>12513.999</v>
      </c>
      <c r="E795" s="25"/>
      <c r="F795" s="25" t="n">
        <v>649.0605</v>
      </c>
      <c r="G795" s="25" t="n">
        <v>340.8961</v>
      </c>
      <c r="H795" s="25" t="n">
        <v>308.1644</v>
      </c>
      <c r="I795" s="25"/>
      <c r="J795" s="25" t="n">
        <v>26013.9358</v>
      </c>
      <c r="K795" s="25" t="n">
        <v>13808.1012</v>
      </c>
      <c r="L795" s="25" t="n">
        <v>12205.8346</v>
      </c>
      <c r="N795" s="1" t="s">
        <v>19</v>
      </c>
    </row>
    <row r="796" customFormat="false" ht="18" hidden="false" customHeight="true" outlineLevel="0" collapsed="false">
      <c r="A796" s="1" t="s">
        <v>20</v>
      </c>
      <c r="B796" s="25" t="n">
        <v>30298.9949</v>
      </c>
      <c r="C796" s="25" t="n">
        <v>16957.9976</v>
      </c>
      <c r="D796" s="25" t="n">
        <v>13340.9973</v>
      </c>
      <c r="E796" s="25"/>
      <c r="F796" s="25" t="n">
        <v>598.8912</v>
      </c>
      <c r="G796" s="25" t="n">
        <v>365.8219</v>
      </c>
      <c r="H796" s="25" t="n">
        <v>233.0693</v>
      </c>
      <c r="I796" s="25"/>
      <c r="J796" s="25" t="n">
        <v>29700.1037</v>
      </c>
      <c r="K796" s="25" t="n">
        <v>16592.1757</v>
      </c>
      <c r="L796" s="25" t="n">
        <v>13107.928</v>
      </c>
      <c r="N796" s="1" t="s">
        <v>20</v>
      </c>
    </row>
    <row r="797" customFormat="false" ht="18" hidden="false" customHeight="true" outlineLevel="0" collapsed="false">
      <c r="A797" s="1" t="s">
        <v>21</v>
      </c>
      <c r="B797" s="25" t="n">
        <v>27549.9968</v>
      </c>
      <c r="C797" s="25" t="n">
        <v>13527.9987</v>
      </c>
      <c r="D797" s="25" t="n">
        <v>14021.9981</v>
      </c>
      <c r="E797" s="25"/>
      <c r="F797" s="25" t="n">
        <v>318.6843</v>
      </c>
      <c r="G797" s="25" t="n">
        <v>154.2497</v>
      </c>
      <c r="H797" s="25" t="n">
        <v>164.4346</v>
      </c>
      <c r="I797" s="25"/>
      <c r="J797" s="25" t="n">
        <v>27231.3125</v>
      </c>
      <c r="K797" s="25" t="n">
        <v>13373.749</v>
      </c>
      <c r="L797" s="25" t="n">
        <v>13857.5635</v>
      </c>
      <c r="N797" s="1" t="s">
        <v>21</v>
      </c>
    </row>
    <row r="798" customFormat="false" ht="18" hidden="false" customHeight="true" outlineLevel="0" collapsed="false">
      <c r="A798" s="1" t="s">
        <v>22</v>
      </c>
      <c r="B798" s="25" t="n">
        <v>53545.9898999999</v>
      </c>
      <c r="C798" s="25" t="n">
        <v>25825.9987</v>
      </c>
      <c r="D798" s="25" t="n">
        <v>27719.9912</v>
      </c>
      <c r="E798" s="25"/>
      <c r="F798" s="25" t="n">
        <v>560.011</v>
      </c>
      <c r="G798" s="25" t="n">
        <v>348.408</v>
      </c>
      <c r="H798" s="25" t="n">
        <v>211.603</v>
      </c>
      <c r="I798" s="25"/>
      <c r="J798" s="25" t="n">
        <v>52985.9788999999</v>
      </c>
      <c r="K798" s="25" t="n">
        <v>25477.5907</v>
      </c>
      <c r="L798" s="25" t="n">
        <v>27508.3882</v>
      </c>
      <c r="N798" s="1" t="s">
        <v>22</v>
      </c>
    </row>
    <row r="799" customFormat="false" ht="18" hidden="false" customHeight="true" outlineLevel="0" collapsed="false">
      <c r="A799" s="1" t="s">
        <v>23</v>
      </c>
      <c r="B799" s="25" t="n">
        <v>38577.9913999999</v>
      </c>
      <c r="C799" s="25" t="n">
        <v>18596.9934</v>
      </c>
      <c r="D799" s="25" t="n">
        <v>19980.998</v>
      </c>
      <c r="E799" s="25"/>
      <c r="F799" s="25" t="n">
        <v>106.9551</v>
      </c>
      <c r="G799" s="25" t="n">
        <v>24.5379</v>
      </c>
      <c r="H799" s="25" t="n">
        <v>82.4172</v>
      </c>
      <c r="I799" s="25"/>
      <c r="J799" s="25" t="n">
        <v>38471.0362999999</v>
      </c>
      <c r="K799" s="25" t="n">
        <v>18572.4555</v>
      </c>
      <c r="L799" s="25" t="n">
        <v>19898.5808</v>
      </c>
      <c r="N799" s="1" t="s">
        <v>23</v>
      </c>
    </row>
    <row r="800" customFormat="false" ht="18" hidden="false" customHeight="true" outlineLevel="0" collapsed="false">
      <c r="A800" s="16" t="s">
        <v>24</v>
      </c>
      <c r="B800" s="28" t="n">
        <v>35548.9998</v>
      </c>
      <c r="C800" s="28" t="n">
        <v>15975.9997</v>
      </c>
      <c r="D800" s="28" t="n">
        <v>19573.0001</v>
      </c>
      <c r="E800" s="28"/>
      <c r="F800" s="28" t="n">
        <v>46.8498</v>
      </c>
      <c r="G800" s="28" t="s">
        <v>28</v>
      </c>
      <c r="H800" s="28" t="n">
        <v>46.8498</v>
      </c>
      <c r="I800" s="28"/>
      <c r="J800" s="28" t="n">
        <v>35502.15</v>
      </c>
      <c r="K800" s="28" t="n">
        <v>15975.9997</v>
      </c>
      <c r="L800" s="28" t="n">
        <v>19526.1503</v>
      </c>
      <c r="M800" s="29"/>
      <c r="N800" s="16" t="s">
        <v>25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11-09T03:51:40Z</cp:lastPrinted>
  <dcterms:modified xsi:type="dcterms:W3CDTF">2011-01-19T01:43:19Z</dcterms:modified>
  <cp:revision>0</cp:revision>
  <dc:subject/>
  <dc:title/>
</cp:coreProperties>
</file>