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66582</v>
      </c>
      <c r="C5" s="10" t="n">
        <f aca="false">C7+C12</f>
        <v>99.9997856754011</v>
      </c>
      <c r="D5" s="9" t="n">
        <v>232574</v>
      </c>
      <c r="E5" s="10" t="n">
        <f aca="false">E7+E12</f>
        <v>100</v>
      </c>
      <c r="F5" s="9" t="n">
        <v>234008</v>
      </c>
      <c r="G5" s="10" t="n">
        <f aca="false">G7+G12</f>
        <v>100</v>
      </c>
      <c r="I5" s="12"/>
    </row>
    <row r="6" s="15" customFormat="true" ht="6" hidden="false" customHeight="true" outlineLevel="0" collapsed="false">
      <c r="A6" s="8"/>
      <c r="B6" s="13"/>
      <c r="C6" s="14"/>
      <c r="D6" s="13"/>
      <c r="E6" s="14"/>
      <c r="F6" s="13"/>
      <c r="G6" s="14"/>
    </row>
    <row r="7" s="16" customFormat="true" ht="24" hidden="false" customHeight="true" outlineLevel="0" collapsed="false">
      <c r="A7" s="16" t="s">
        <v>8</v>
      </c>
      <c r="B7" s="17" t="n">
        <v>350104</v>
      </c>
      <c r="C7" s="18" t="n">
        <f aca="false">B7/$B$5*100</f>
        <v>75.0358993703143</v>
      </c>
      <c r="D7" s="17" t="n">
        <v>198460</v>
      </c>
      <c r="E7" s="18" t="n">
        <f aca="false">D7/$D$5*100</f>
        <v>85.3319803589395</v>
      </c>
      <c r="F7" s="16" t="n">
        <v>151645</v>
      </c>
      <c r="G7" s="18" t="n">
        <f aca="false">F7/$F$5*100</f>
        <v>64.8033400567502</v>
      </c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6" customFormat="true" ht="24" hidden="false" customHeight="true" outlineLevel="0" collapsed="false">
      <c r="A8" s="16" t="s">
        <v>9</v>
      </c>
      <c r="B8" s="17" t="n">
        <v>349290</v>
      </c>
      <c r="C8" s="18" t="n">
        <f aca="false">B8/$B$5*100</f>
        <v>74.8614391468166</v>
      </c>
      <c r="D8" s="17" t="n">
        <v>198038</v>
      </c>
      <c r="E8" s="18" t="n">
        <f aca="false">D8/$D$5*100</f>
        <v>85.1505327336676</v>
      </c>
      <c r="F8" s="1" t="n">
        <v>151251</v>
      </c>
      <c r="G8" s="18" t="n">
        <f aca="false">F8/$F$5*100</f>
        <v>64.6349697446241</v>
      </c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6" customFormat="true" ht="24" hidden="false" customHeight="true" outlineLevel="0" collapsed="false">
      <c r="A9" s="16" t="s">
        <v>10</v>
      </c>
      <c r="B9" s="17" t="n">
        <v>345513</v>
      </c>
      <c r="C9" s="18" t="n">
        <f aca="false">B9/$B$5*100</f>
        <v>74.0519351368034</v>
      </c>
      <c r="D9" s="17" t="n">
        <v>195924</v>
      </c>
      <c r="E9" s="18" t="n">
        <f aca="false">D9/$D$5*100</f>
        <v>84.2415747246038</v>
      </c>
      <c r="F9" s="1" t="n">
        <v>149589</v>
      </c>
      <c r="G9" s="18" t="n">
        <f aca="false">F9/$F$5*100</f>
        <v>63.924737615808</v>
      </c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6" customFormat="true" ht="24" hidden="false" customHeight="true" outlineLevel="0" collapsed="false">
      <c r="A10" s="16" t="s">
        <v>11</v>
      </c>
      <c r="B10" s="17" t="n">
        <v>3777</v>
      </c>
      <c r="C10" s="18" t="n">
        <f aca="false">B10/$B$5*100</f>
        <v>0.809504010013245</v>
      </c>
      <c r="D10" s="17" t="n">
        <v>2114</v>
      </c>
      <c r="E10" s="18" t="n">
        <f aca="false">D10/$D$5*100</f>
        <v>0.908958009063782</v>
      </c>
      <c r="F10" s="20" t="n">
        <v>1662</v>
      </c>
      <c r="G10" s="18" t="n">
        <f aca="false">F10/$F$5*100</f>
        <v>0.710232128816109</v>
      </c>
    </row>
    <row r="11" s="16" customFormat="true" ht="24" hidden="false" customHeight="true" outlineLevel="0" collapsed="false">
      <c r="A11" s="16" t="s">
        <v>12</v>
      </c>
      <c r="B11" s="21" t="n">
        <v>815</v>
      </c>
      <c r="C11" s="18" t="n">
        <f aca="false">B11/$B$5*100</f>
        <v>0.174674548096583</v>
      </c>
      <c r="D11" s="21" t="n">
        <v>421</v>
      </c>
      <c r="E11" s="18" t="n">
        <f aca="false">D11/$D$5*100</f>
        <v>0.181017654595957</v>
      </c>
      <c r="F11" s="16" t="n">
        <v>394</v>
      </c>
      <c r="G11" s="18" t="n">
        <f aca="false">F11/$F$5*100</f>
        <v>0.168370312126081</v>
      </c>
    </row>
    <row r="12" s="16" customFormat="true" ht="24" hidden="false" customHeight="true" outlineLevel="0" collapsed="false">
      <c r="A12" s="16" t="s">
        <v>13</v>
      </c>
      <c r="B12" s="17" t="n">
        <v>116477</v>
      </c>
      <c r="C12" s="18" t="n">
        <f aca="false">B12/$B$5*100</f>
        <v>24.9638863050868</v>
      </c>
      <c r="D12" s="17" t="n">
        <v>34114</v>
      </c>
      <c r="E12" s="18" t="n">
        <f aca="false">D12/$D$5*100</f>
        <v>14.6680196410605</v>
      </c>
      <c r="F12" s="17" t="n">
        <v>82363</v>
      </c>
      <c r="G12" s="18" t="n">
        <f aca="false">F12/$F$5*100</f>
        <v>35.1966599432498</v>
      </c>
    </row>
    <row r="13" s="16" customFormat="true" ht="24" hidden="false" customHeight="true" outlineLevel="0" collapsed="false">
      <c r="A13" s="16" t="s">
        <v>14</v>
      </c>
      <c r="B13" s="17" t="n">
        <v>44390</v>
      </c>
      <c r="C13" s="18" t="n">
        <f aca="false">B13/$B$5*100</f>
        <v>9.51386894479427</v>
      </c>
      <c r="D13" s="17" t="n">
        <v>1037</v>
      </c>
      <c r="E13" s="18" t="n">
        <f aca="false">D13/$D$5*100</f>
        <v>0.445879591011893</v>
      </c>
      <c r="F13" s="17" t="n">
        <v>43353</v>
      </c>
      <c r="G13" s="18" t="n">
        <f aca="false">F13/$F$5*100</f>
        <v>18.5262896994975</v>
      </c>
    </row>
    <row r="14" s="16" customFormat="true" ht="24" hidden="false" customHeight="true" outlineLevel="0" collapsed="false">
      <c r="A14" s="16" t="s">
        <v>15</v>
      </c>
      <c r="B14" s="17" t="n">
        <v>30439</v>
      </c>
      <c r="C14" s="18" t="n">
        <f aca="false">B14/$B$5*100</f>
        <v>6.52382646565877</v>
      </c>
      <c r="D14" s="17" t="n">
        <v>14168</v>
      </c>
      <c r="E14" s="18" t="n">
        <f aca="false">D14/$D$5*100</f>
        <v>6.09182453756654</v>
      </c>
      <c r="F14" s="17" t="n">
        <v>16271</v>
      </c>
      <c r="G14" s="18" t="n">
        <f aca="false">F14/$F$5*100</f>
        <v>6.95318108782606</v>
      </c>
    </row>
    <row r="15" s="16" customFormat="true" ht="24" hidden="false" customHeight="true" outlineLevel="0" collapsed="false">
      <c r="A15" s="22" t="s">
        <v>16</v>
      </c>
      <c r="B15" s="17" t="n">
        <v>41648</v>
      </c>
      <c r="C15" s="18" t="n">
        <f aca="false">B15/$B$5*100</f>
        <v>8.92619089463374</v>
      </c>
      <c r="D15" s="17" t="n">
        <v>18909</v>
      </c>
      <c r="E15" s="18" t="n">
        <f aca="false">D15/$D$5*100</f>
        <v>8.13031551248205</v>
      </c>
      <c r="F15" s="17" t="n">
        <v>22739</v>
      </c>
      <c r="G15" s="18" t="n">
        <f aca="false">F15/$F$5*100</f>
        <v>9.71718915592629</v>
      </c>
    </row>
    <row r="16" customFormat="false" ht="7.5" hidden="false" customHeight="true" outlineLevel="0" collapsed="false">
      <c r="A16" s="23"/>
      <c r="B16" s="24"/>
      <c r="C16" s="24"/>
      <c r="D16" s="24"/>
      <c r="E16" s="24"/>
      <c r="F16" s="23"/>
      <c r="G16" s="2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nso</cp:lastModifiedBy>
  <cp:lastPrinted>2009-01-14T04:05:28Z</cp:lastPrinted>
  <dcterms:modified xsi:type="dcterms:W3CDTF">2009-09-03T07:43:38Z</dcterms:modified>
  <cp:revision>0</cp:revision>
  <dc:subject/>
  <dc:title/>
</cp:coreProperties>
</file>