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 และเพศ เดือนตุลาค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C4" s="7" t="s">
        <v>5</v>
      </c>
      <c r="D4" s="8"/>
    </row>
    <row r="5" s="10" customFormat="true" ht="5.25" hidden="false" customHeight="true" outlineLevel="0" collapsed="false">
      <c r="A5" s="9"/>
      <c r="E5" s="11"/>
    </row>
    <row r="6" s="15" customFormat="true" ht="24" hidden="false" customHeight="true" outlineLevel="0" collapsed="false">
      <c r="A6" s="12" t="s">
        <v>6</v>
      </c>
      <c r="B6" s="13" t="n">
        <v>739460</v>
      </c>
      <c r="C6" s="13" t="n">
        <v>353263</v>
      </c>
      <c r="D6" s="13" t="n">
        <v>386197</v>
      </c>
      <c r="E6" s="14"/>
    </row>
    <row r="7" s="16" customFormat="true" ht="24" hidden="false" customHeight="true" outlineLevel="0" collapsed="false">
      <c r="A7" s="16" t="s">
        <v>7</v>
      </c>
      <c r="B7" s="17" t="n">
        <v>545680</v>
      </c>
      <c r="C7" s="17" t="n">
        <v>289045</v>
      </c>
      <c r="D7" s="17" t="n">
        <v>256635</v>
      </c>
      <c r="E7" s="11"/>
    </row>
    <row r="8" s="16" customFormat="true" ht="24" hidden="false" customHeight="true" outlineLevel="0" collapsed="false">
      <c r="A8" s="16" t="s">
        <v>8</v>
      </c>
      <c r="B8" s="17" t="n">
        <v>545606</v>
      </c>
      <c r="C8" s="17" t="n">
        <v>288971</v>
      </c>
      <c r="D8" s="17" t="n">
        <v>256635</v>
      </c>
      <c r="E8" s="11"/>
    </row>
    <row r="9" s="16" customFormat="true" ht="24" hidden="false" customHeight="true" outlineLevel="0" collapsed="false">
      <c r="A9" s="16" t="s">
        <v>9</v>
      </c>
      <c r="B9" s="17" t="n">
        <v>544665</v>
      </c>
      <c r="C9" s="17" t="n">
        <v>288753</v>
      </c>
      <c r="D9" s="17" t="n">
        <v>255913</v>
      </c>
      <c r="E9" s="11"/>
    </row>
    <row r="10" s="16" customFormat="true" ht="24" hidden="false" customHeight="true" outlineLevel="0" collapsed="false">
      <c r="A10" s="16" t="s">
        <v>10</v>
      </c>
      <c r="B10" s="17" t="n">
        <v>941</v>
      </c>
      <c r="C10" s="17" t="n">
        <v>218</v>
      </c>
      <c r="D10" s="17" t="n">
        <v>723</v>
      </c>
      <c r="E10" s="11"/>
    </row>
    <row r="11" s="16" customFormat="true" ht="24" hidden="false" customHeight="true" outlineLevel="0" collapsed="false">
      <c r="A11" s="16" t="s">
        <v>11</v>
      </c>
      <c r="B11" s="17" t="n">
        <v>74</v>
      </c>
      <c r="C11" s="17" t="n">
        <v>74</v>
      </c>
      <c r="D11" s="17" t="n">
        <v>0</v>
      </c>
      <c r="E11" s="11"/>
    </row>
    <row r="12" s="16" customFormat="true" ht="9.75" hidden="false" customHeight="true" outlineLevel="0" collapsed="false">
      <c r="B12" s="17"/>
      <c r="C12" s="17"/>
      <c r="D12" s="17"/>
      <c r="E12" s="11"/>
    </row>
    <row r="13" s="16" customFormat="true" ht="24" hidden="false" customHeight="true" outlineLevel="0" collapsed="false">
      <c r="A13" s="16" t="s">
        <v>12</v>
      </c>
      <c r="B13" s="18" t="n">
        <v>193780</v>
      </c>
      <c r="C13" s="18" t="n">
        <v>64218</v>
      </c>
      <c r="D13" s="18" t="n">
        <v>129562</v>
      </c>
      <c r="E13" s="19"/>
    </row>
    <row r="14" s="16" customFormat="true" ht="24" hidden="false" customHeight="true" outlineLevel="0" collapsed="false">
      <c r="A14" s="16" t="s">
        <v>13</v>
      </c>
      <c r="B14" s="20" t="n">
        <v>52779</v>
      </c>
      <c r="C14" s="20" t="n">
        <v>2704</v>
      </c>
      <c r="D14" s="20" t="n">
        <v>50075</v>
      </c>
      <c r="E14" s="11"/>
    </row>
    <row r="15" s="16" customFormat="true" ht="24" hidden="false" customHeight="true" outlineLevel="0" collapsed="false">
      <c r="A15" s="16" t="s">
        <v>14</v>
      </c>
      <c r="B15" s="20" t="n">
        <v>45052</v>
      </c>
      <c r="C15" s="20" t="n">
        <v>18647</v>
      </c>
      <c r="D15" s="20" t="n">
        <v>26404</v>
      </c>
      <c r="E15" s="11"/>
    </row>
    <row r="16" s="16" customFormat="true" ht="24" hidden="false" customHeight="true" outlineLevel="0" collapsed="false">
      <c r="A16" s="21" t="s">
        <v>15</v>
      </c>
      <c r="B16" s="20" t="n">
        <v>95949</v>
      </c>
      <c r="C16" s="20" t="n">
        <v>42867</v>
      </c>
      <c r="D16" s="20" t="n">
        <v>53082</v>
      </c>
      <c r="E16" s="11"/>
    </row>
    <row r="17" s="16" customFormat="true" ht="6.75" hidden="false" customHeight="true" outlineLevel="0" collapsed="false">
      <c r="A17" s="21"/>
      <c r="B17" s="20"/>
      <c r="C17" s="20"/>
      <c r="D17" s="20"/>
      <c r="E17" s="11"/>
    </row>
    <row r="18" s="10" customFormat="true" ht="28.5" hidden="false" customHeight="true" outlineLevel="0" collapsed="false">
      <c r="A18" s="3"/>
      <c r="B18" s="22"/>
      <c r="C18" s="23" t="s">
        <v>16</v>
      </c>
      <c r="D18" s="24"/>
    </row>
    <row r="19" s="10" customFormat="true" ht="6" hidden="false" customHeight="true" outlineLevel="0" collapsed="false">
      <c r="A19" s="9"/>
      <c r="B19" s="25"/>
      <c r="C19" s="25"/>
      <c r="D19" s="25"/>
    </row>
    <row r="20" s="10" customFormat="true" ht="24" hidden="false" customHeight="true" outlineLevel="0" collapsed="false">
      <c r="A20" s="12" t="s">
        <v>6</v>
      </c>
      <c r="B20" s="25" t="n">
        <f aca="false">B6/B$6*100</f>
        <v>100</v>
      </c>
      <c r="C20" s="25" t="n">
        <f aca="false">C6/C$6*100</f>
        <v>100</v>
      </c>
      <c r="D20" s="25" t="n">
        <f aca="false">D6/D$6*100</f>
        <v>100</v>
      </c>
    </row>
    <row r="21" s="16" customFormat="true" ht="24" hidden="false" customHeight="true" outlineLevel="0" collapsed="false">
      <c r="A21" s="16" t="s">
        <v>7</v>
      </c>
      <c r="B21" s="26" t="n">
        <f aca="false">B7/B$6*100</f>
        <v>73.7943905011765</v>
      </c>
      <c r="C21" s="26" t="n">
        <f aca="false">C7/C$6*100</f>
        <v>81.8214757843307</v>
      </c>
      <c r="D21" s="26" t="n">
        <f aca="false">D7/D$6*100</f>
        <v>66.4518367568883</v>
      </c>
    </row>
    <row r="22" s="16" customFormat="true" ht="24" hidden="false" customHeight="true" outlineLevel="0" collapsed="false">
      <c r="A22" s="16" t="s">
        <v>8</v>
      </c>
      <c r="B22" s="26" t="n">
        <f aca="false">B8/B$6*100</f>
        <v>73.7843831985503</v>
      </c>
      <c r="C22" s="26" t="n">
        <f aca="false">C8/C$6*100</f>
        <v>81.8005282183529</v>
      </c>
      <c r="D22" s="26" t="n">
        <f aca="false">D8/D$6*100</f>
        <v>66.4518367568883</v>
      </c>
    </row>
    <row r="23" s="16" customFormat="true" ht="24" hidden="false" customHeight="true" outlineLevel="0" collapsed="false">
      <c r="A23" s="16" t="s">
        <v>9</v>
      </c>
      <c r="B23" s="26" t="n">
        <f aca="false">B9/B$6*100</f>
        <v>73.6571281746139</v>
      </c>
      <c r="C23" s="26" t="n">
        <f aca="false">C9/C$6*100</f>
        <v>81.7388178212833</v>
      </c>
      <c r="D23" s="26" t="n">
        <f aca="false">D9/D$6*100</f>
        <v>66.2648855376919</v>
      </c>
    </row>
    <row r="24" s="16" customFormat="true" ht="24" hidden="false" customHeight="true" outlineLevel="0" collapsed="false">
      <c r="A24" s="16" t="s">
        <v>10</v>
      </c>
      <c r="B24" s="26" t="n">
        <f aca="false">B10/B$6*100</f>
        <v>0.127255023936386</v>
      </c>
      <c r="C24" s="26" t="n">
        <f aca="false">C10/C$6*100</f>
        <v>0.0617103970696054</v>
      </c>
      <c r="D24" s="26" t="n">
        <f aca="false">D10/D$6*100</f>
        <v>0.187210154403064</v>
      </c>
    </row>
    <row r="25" s="16" customFormat="true" ht="24" hidden="false" customHeight="true" outlineLevel="0" collapsed="false">
      <c r="A25" s="16" t="s">
        <v>11</v>
      </c>
      <c r="B25" s="26" t="n">
        <f aca="false">B11/B$6*100</f>
        <v>0.0100073026262408</v>
      </c>
      <c r="C25" s="26" t="n">
        <f aca="false">C11/C$6*100</f>
        <v>0.020947565977756</v>
      </c>
      <c r="D25" s="26" t="n">
        <f aca="false">D11/D$6*100</f>
        <v>0</v>
      </c>
    </row>
    <row r="26" s="16" customFormat="true" ht="5.25" hidden="false" customHeight="true" outlineLevel="0" collapsed="false">
      <c r="B26" s="26"/>
      <c r="C26" s="26"/>
      <c r="D26" s="26"/>
    </row>
    <row r="27" s="16" customFormat="true" ht="24" hidden="false" customHeight="true" outlineLevel="0" collapsed="false">
      <c r="A27" s="16" t="s">
        <v>12</v>
      </c>
      <c r="B27" s="26" t="n">
        <f aca="false">B13/B$6*100</f>
        <v>26.2056094988235</v>
      </c>
      <c r="C27" s="26" t="n">
        <f aca="false">C13/C$6*100</f>
        <v>18.1785242156693</v>
      </c>
      <c r="D27" s="26" t="n">
        <f aca="false">D13/D$6*100</f>
        <v>33.5481632431117</v>
      </c>
    </row>
    <row r="28" s="16" customFormat="true" ht="24" hidden="false" customHeight="true" outlineLevel="0" collapsed="false">
      <c r="A28" s="16" t="s">
        <v>13</v>
      </c>
      <c r="B28" s="26" t="n">
        <f aca="false">B14/B$6*100</f>
        <v>7.13750574743732</v>
      </c>
      <c r="C28" s="26" t="n">
        <f aca="false">C14/C$6*100</f>
        <v>0.765435383835839</v>
      </c>
      <c r="D28" s="26" t="n">
        <f aca="false">D14/D$6*100</f>
        <v>12.9661804726603</v>
      </c>
    </row>
    <row r="29" s="16" customFormat="true" ht="24" hidden="false" customHeight="true" outlineLevel="0" collapsed="false">
      <c r="A29" s="16" t="s">
        <v>14</v>
      </c>
      <c r="B29" s="26" t="n">
        <f aca="false">B15/B$6*100</f>
        <v>6.0925540259108</v>
      </c>
      <c r="C29" s="26" t="n">
        <f aca="false">C15/C$6*100</f>
        <v>5.27850355117858</v>
      </c>
      <c r="D29" s="26" t="n">
        <f aca="false">D15/D$6*100</f>
        <v>6.83692519620815</v>
      </c>
    </row>
    <row r="30" s="16" customFormat="true" ht="24" hidden="false" customHeight="true" outlineLevel="0" collapsed="false">
      <c r="A30" s="21" t="s">
        <v>15</v>
      </c>
      <c r="B30" s="26" t="n">
        <f aca="false">B16/B$6*100</f>
        <v>12.9755497254753</v>
      </c>
      <c r="C30" s="26" t="n">
        <f aca="false">C16/C$6*100</f>
        <v>12.1345852806549</v>
      </c>
      <c r="D30" s="26" t="n">
        <f aca="false">D16/D$6*100</f>
        <v>13.7447986390366</v>
      </c>
    </row>
    <row r="31" customFormat="false" ht="8.25" hidden="false" customHeight="true" outlineLevel="0" collapsed="false">
      <c r="A31" s="27"/>
      <c r="B31" s="27" t="s">
        <v>17</v>
      </c>
      <c r="C31" s="27"/>
      <c r="D31" s="27"/>
    </row>
    <row r="32" customFormat="false" ht="24" hidden="false" customHeight="true" outlineLevel="0" collapsed="false">
      <c r="A32" s="28" t="s">
        <v>18</v>
      </c>
    </row>
    <row r="34" customFormat="false" ht="24" hidden="false" customHeight="true" outlineLevel="0" collapsed="false">
      <c r="B34" s="29"/>
      <c r="C34" s="29"/>
      <c r="D34" s="29"/>
    </row>
  </sheetData>
  <printOptions headings="false" gridLines="false" gridLinesSet="true" horizontalCentered="false" verticalCentered="false"/>
  <pageMargins left="0.990277777777778" right="0.820138888888889" top="0.984027777777778" bottom="0.7875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Personal</cp:lastModifiedBy>
  <cp:lastPrinted>2003-01-02T06:15:51Z</cp:lastPrinted>
  <dcterms:modified xsi:type="dcterms:W3CDTF">2010-02-15T02:38:14Z</dcterms:modified>
  <cp:revision>0</cp:revision>
  <dc:subject/>
  <dc:title/>
</cp:coreProperties>
</file>