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3736</v>
      </c>
      <c r="C6" s="13" t="n">
        <v>271429</v>
      </c>
      <c r="D6" s="13" t="n">
        <f aca="false">B6-C6</f>
        <v>272307</v>
      </c>
    </row>
    <row r="7" s="14" customFormat="true" ht="29.1" hidden="false" customHeight="true" outlineLevel="0" collapsed="false">
      <c r="A7" s="15" t="s">
        <v>7</v>
      </c>
      <c r="B7" s="13" t="n">
        <v>427518</v>
      </c>
      <c r="C7" s="13" t="n">
        <v>212005</v>
      </c>
      <c r="D7" s="13" t="n">
        <v>215513</v>
      </c>
    </row>
    <row r="8" s="18" customFormat="true" ht="24" hidden="false" customHeight="true" outlineLevel="0" collapsed="false">
      <c r="A8" s="16" t="s">
        <v>8</v>
      </c>
      <c r="B8" s="17" t="n">
        <v>312104</v>
      </c>
      <c r="C8" s="17" t="n">
        <v>175977</v>
      </c>
      <c r="D8" s="17" t="n">
        <v>136127</v>
      </c>
    </row>
    <row r="9" s="18" customFormat="true" ht="24" hidden="false" customHeight="true" outlineLevel="0" collapsed="false">
      <c r="A9" s="16" t="s">
        <v>9</v>
      </c>
      <c r="B9" s="17" t="n">
        <v>310935</v>
      </c>
      <c r="C9" s="17" t="n">
        <v>175104</v>
      </c>
      <c r="D9" s="17" t="n">
        <v>135831</v>
      </c>
    </row>
    <row r="10" s="18" customFormat="true" ht="24" hidden="false" customHeight="true" outlineLevel="0" collapsed="false">
      <c r="A10" s="16" t="s">
        <v>10</v>
      </c>
      <c r="B10" s="17" t="n">
        <v>305627</v>
      </c>
      <c r="C10" s="17" t="n">
        <v>172513</v>
      </c>
      <c r="D10" s="17" t="n">
        <v>133114</v>
      </c>
    </row>
    <row r="11" s="18" customFormat="true" ht="24" hidden="false" customHeight="true" outlineLevel="0" collapsed="false">
      <c r="A11" s="16" t="s">
        <v>11</v>
      </c>
      <c r="B11" s="17" t="n">
        <v>5308</v>
      </c>
      <c r="C11" s="17" t="n">
        <v>2591</v>
      </c>
      <c r="D11" s="17" t="n">
        <v>2717</v>
      </c>
      <c r="E11" s="19"/>
    </row>
    <row r="12" s="18" customFormat="true" ht="24" hidden="false" customHeight="true" outlineLevel="0" collapsed="false">
      <c r="A12" s="16" t="s">
        <v>12</v>
      </c>
      <c r="B12" s="20" t="n">
        <v>1169</v>
      </c>
      <c r="C12" s="20" t="n">
        <v>873</v>
      </c>
      <c r="D12" s="20" t="n">
        <v>296</v>
      </c>
      <c r="E12" s="19"/>
    </row>
    <row r="13" s="18" customFormat="true" ht="24" hidden="false" customHeight="true" outlineLevel="0" collapsed="false">
      <c r="A13" s="16" t="s">
        <v>13</v>
      </c>
      <c r="B13" s="17" t="n">
        <v>115414</v>
      </c>
      <c r="C13" s="17" t="n">
        <v>36028</v>
      </c>
      <c r="D13" s="17" t="n">
        <v>79386</v>
      </c>
    </row>
    <row r="14" s="18" customFormat="true" ht="24" hidden="false" customHeight="true" outlineLevel="0" collapsed="false">
      <c r="A14" s="16" t="s">
        <v>14</v>
      </c>
      <c r="B14" s="17" t="n">
        <v>38653</v>
      </c>
      <c r="C14" s="17" t="n">
        <v>2308</v>
      </c>
      <c r="D14" s="17" t="n">
        <v>36346</v>
      </c>
    </row>
    <row r="15" s="18" customFormat="true" ht="24" hidden="false" customHeight="true" outlineLevel="0" collapsed="false">
      <c r="A15" s="16" t="s">
        <v>15</v>
      </c>
      <c r="B15" s="17" t="n">
        <v>33711</v>
      </c>
      <c r="C15" s="17" t="n">
        <v>16943</v>
      </c>
      <c r="D15" s="17" t="n">
        <v>16768</v>
      </c>
    </row>
    <row r="16" s="18" customFormat="true" ht="24" hidden="false" customHeight="true" outlineLevel="0" collapsed="false">
      <c r="A16" s="21" t="s">
        <v>16</v>
      </c>
      <c r="B16" s="17" t="n">
        <v>43049</v>
      </c>
      <c r="C16" s="17" t="n">
        <v>16776</v>
      </c>
      <c r="D16" s="17" t="n">
        <v>26273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6218</v>
      </c>
      <c r="C17" s="13" t="n">
        <f aca="false">C6-C7</f>
        <v>59424</v>
      </c>
      <c r="D17" s="13" t="n">
        <f aca="false">D6-D7</f>
        <v>56794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6260243941913</v>
      </c>
      <c r="C23" s="27" t="n">
        <f aca="false">C7*100/$B$6</f>
        <v>38.9904291788662</v>
      </c>
      <c r="D23" s="27" t="n">
        <f aca="false">D7*100/$B$6</f>
        <v>39.6355952153251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3999146644695</v>
      </c>
      <c r="C24" s="30" t="n">
        <f aca="false">C8*100/$B$6</f>
        <v>32.3644194976974</v>
      </c>
      <c r="D24" s="30" t="n">
        <f aca="false">D8*100/$B$6</f>
        <v>25.0354951667721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1849206232436</v>
      </c>
      <c r="C25" s="30" t="n">
        <f aca="false">C9*100/$B$6</f>
        <v>32.2038636397075</v>
      </c>
      <c r="D25" s="30" t="n">
        <f aca="false">D9*100/$B$6</f>
        <v>24.9810569835361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6.20871158062</v>
      </c>
      <c r="C26" s="30" t="n">
        <f aca="false">C10*100/$B$6</f>
        <v>31.7273456236115</v>
      </c>
      <c r="D26" s="30" t="n">
        <f aca="false">D10*100/$B$6</f>
        <v>24.4813659570086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976209042623626</v>
      </c>
      <c r="C27" s="30" t="n">
        <f aca="false">C11*100/$B$6</f>
        <v>0.476518016096047</v>
      </c>
      <c r="D27" s="30" t="n">
        <f aca="false">D11*100/$B$6</f>
        <v>0.49969102652758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214994041225889</v>
      </c>
      <c r="C28" s="30" t="n">
        <f aca="false">C12*100/$B$6</f>
        <v>0.160555857989907</v>
      </c>
      <c r="D28" s="30" t="n">
        <f aca="false">D12*100/$B$6</f>
        <v>0.0544381832359822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2261097297218</v>
      </c>
      <c r="C29" s="30" t="n">
        <f aca="false">C13*100/$B$6</f>
        <v>6.6260096811688</v>
      </c>
      <c r="D29" s="30" t="n">
        <f aca="false">D13*100/$B$6</f>
        <v>14.600100048553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10878073182574</v>
      </c>
      <c r="C30" s="30" t="n">
        <f aca="false">C14*100/$B$6</f>
        <v>0.424470699015699</v>
      </c>
      <c r="D30" s="30" t="n">
        <f aca="false">D14*100/$B$6</f>
        <v>6.6844939455912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6.19988376712228</v>
      </c>
      <c r="C31" s="30" t="n">
        <f aca="false">C15*100/$B$6</f>
        <v>3.11603425191637</v>
      </c>
      <c r="D31" s="30" t="n">
        <f aca="false">D15*100/$B$6</f>
        <v>3.08384951520591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7.91726131799256</v>
      </c>
      <c r="C32" s="30" t="n">
        <f aca="false">C16*100/$B$6</f>
        <v>3.08532081745553</v>
      </c>
      <c r="D32" s="30" t="n">
        <f aca="false">D16*100/$B$6</f>
        <v>4.83194050053703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1.3739756058087</v>
      </c>
      <c r="C33" s="27" t="n">
        <f aca="false">C17*100/$B$6</f>
        <v>10.9288331101858</v>
      </c>
      <c r="D33" s="27" t="n">
        <f aca="false">D17*100/$B$6</f>
        <v>10.4451424956229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6:09Z</dcterms:modified>
  <cp:revision>0</cp:revision>
  <dc:subject/>
  <dc:title/>
</cp:coreProperties>
</file>