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…</t>
  </si>
  <si>
    <t xml:space="preserve">-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C4" s="7" t="s">
        <v>5</v>
      </c>
      <c r="D4" s="8"/>
    </row>
    <row r="5" s="12" customFormat="true" ht="24" hidden="false" customHeight="true" outlineLevel="0" collapsed="false">
      <c r="A5" s="9" t="s">
        <v>6</v>
      </c>
      <c r="B5" s="10" t="n">
        <v>890364</v>
      </c>
      <c r="C5" s="10" t="n">
        <v>430351</v>
      </c>
      <c r="D5" s="10" t="n">
        <v>460013</v>
      </c>
      <c r="E5" s="11"/>
    </row>
    <row r="6" s="12" customFormat="true" ht="5.25" hidden="false" customHeight="true" outlineLevel="0" collapsed="false">
      <c r="A6" s="9"/>
      <c r="E6" s="11"/>
    </row>
    <row r="7" s="16" customFormat="true" ht="24" hidden="false" customHeight="true" outlineLevel="0" collapsed="false">
      <c r="A7" s="13" t="s">
        <v>7</v>
      </c>
      <c r="B7" s="14" t="n">
        <v>733348</v>
      </c>
      <c r="C7" s="14" t="n">
        <v>350072</v>
      </c>
      <c r="D7" s="14" t="n">
        <v>383276</v>
      </c>
      <c r="E7" s="15"/>
    </row>
    <row r="8" s="17" customFormat="true" ht="24" hidden="false" customHeight="true" outlineLevel="0" collapsed="false">
      <c r="A8" s="17" t="s">
        <v>8</v>
      </c>
      <c r="B8" s="18" t="n">
        <v>537819</v>
      </c>
      <c r="C8" s="18" t="n">
        <v>283200</v>
      </c>
      <c r="D8" s="18" t="n">
        <v>254619</v>
      </c>
      <c r="E8" s="11"/>
    </row>
    <row r="9" s="17" customFormat="true" ht="24" hidden="false" customHeight="true" outlineLevel="0" collapsed="false">
      <c r="A9" s="17" t="s">
        <v>9</v>
      </c>
      <c r="B9" s="18" t="n">
        <v>537819</v>
      </c>
      <c r="C9" s="18" t="n">
        <v>283200</v>
      </c>
      <c r="D9" s="18" t="n">
        <v>254619</v>
      </c>
      <c r="E9" s="11"/>
    </row>
    <row r="10" s="17" customFormat="true" ht="24" hidden="false" customHeight="true" outlineLevel="0" collapsed="false">
      <c r="A10" s="17" t="s">
        <v>10</v>
      </c>
      <c r="B10" s="18" t="n">
        <v>536824</v>
      </c>
      <c r="C10" s="18" t="n">
        <v>283013</v>
      </c>
      <c r="D10" s="18" t="n">
        <v>253811</v>
      </c>
      <c r="E10" s="11"/>
    </row>
    <row r="11" s="17" customFormat="true" ht="24" hidden="false" customHeight="true" outlineLevel="0" collapsed="false">
      <c r="A11" s="17" t="s">
        <v>11</v>
      </c>
      <c r="B11" s="18" t="n">
        <v>995</v>
      </c>
      <c r="C11" s="18" t="n">
        <v>187</v>
      </c>
      <c r="D11" s="18" t="n">
        <v>808</v>
      </c>
      <c r="E11" s="11"/>
    </row>
    <row r="12" s="17" customFormat="true" ht="24" hidden="false" customHeight="true" outlineLevel="0" collapsed="false">
      <c r="A12" s="17" t="s">
        <v>12</v>
      </c>
      <c r="B12" s="18" t="s">
        <v>13</v>
      </c>
      <c r="C12" s="18" t="s">
        <v>13</v>
      </c>
      <c r="D12" s="18" t="s">
        <v>13</v>
      </c>
      <c r="E12" s="11"/>
    </row>
    <row r="13" s="17" customFormat="true" ht="24" hidden="false" customHeight="true" outlineLevel="0" collapsed="false">
      <c r="A13" s="17" t="s">
        <v>14</v>
      </c>
      <c r="B13" s="14" t="n">
        <v>195529</v>
      </c>
      <c r="C13" s="14" t="n">
        <v>66872</v>
      </c>
      <c r="D13" s="14" t="n">
        <v>128657</v>
      </c>
      <c r="E13" s="19"/>
    </row>
    <row r="14" s="17" customFormat="true" ht="24" hidden="false" customHeight="true" outlineLevel="0" collapsed="false">
      <c r="A14" s="17" t="s">
        <v>15</v>
      </c>
      <c r="B14" s="14" t="n">
        <v>53554</v>
      </c>
      <c r="C14" s="14" t="n">
        <v>4433</v>
      </c>
      <c r="D14" s="14" t="n">
        <v>49121</v>
      </c>
      <c r="E14" s="11"/>
    </row>
    <row r="15" s="17" customFormat="true" ht="24" hidden="false" customHeight="true" outlineLevel="0" collapsed="false">
      <c r="A15" s="17" t="s">
        <v>16</v>
      </c>
      <c r="B15" s="14" t="n">
        <v>51553</v>
      </c>
      <c r="C15" s="14" t="n">
        <v>25885</v>
      </c>
      <c r="D15" s="14" t="n">
        <v>25668</v>
      </c>
      <c r="E15" s="11"/>
    </row>
    <row r="16" s="17" customFormat="true" ht="24" hidden="false" customHeight="true" outlineLevel="0" collapsed="false">
      <c r="A16" s="20" t="s">
        <v>17</v>
      </c>
      <c r="B16" s="14" t="n">
        <v>90422</v>
      </c>
      <c r="C16" s="14" t="n">
        <v>36554</v>
      </c>
      <c r="D16" s="14" t="n">
        <v>53868</v>
      </c>
      <c r="E16" s="11"/>
    </row>
    <row r="17" s="17" customFormat="true" ht="24" hidden="false" customHeight="true" outlineLevel="0" collapsed="false">
      <c r="A17" s="13" t="s">
        <v>18</v>
      </c>
      <c r="B17" s="14" t="n">
        <v>157016</v>
      </c>
      <c r="C17" s="14" t="n">
        <v>80279</v>
      </c>
      <c r="D17" s="14" t="n">
        <v>76737</v>
      </c>
      <c r="E17" s="11"/>
    </row>
    <row r="18" s="17" customFormat="true" ht="6.75" hidden="false" customHeight="true" outlineLevel="0" collapsed="false">
      <c r="A18" s="20"/>
      <c r="B18" s="14"/>
      <c r="C18" s="14"/>
      <c r="D18" s="14"/>
      <c r="E18" s="11"/>
    </row>
    <row r="19" s="12" customFormat="true" ht="28.5" hidden="false" customHeight="true" outlineLevel="0" collapsed="false">
      <c r="A19" s="3"/>
      <c r="B19" s="21"/>
      <c r="C19" s="22" t="s">
        <v>19</v>
      </c>
      <c r="D19" s="23"/>
    </row>
    <row r="20" s="12" customFormat="true" ht="25.5" hidden="false" customHeight="true" outlineLevel="0" collapsed="false">
      <c r="A20" s="9" t="s">
        <v>6</v>
      </c>
      <c r="B20" s="24" t="n">
        <f aca="false">B5/B$5*100</f>
        <v>100</v>
      </c>
      <c r="C20" s="24" t="n">
        <f aca="false">C5/C$5*100</f>
        <v>100</v>
      </c>
      <c r="D20" s="24" t="n">
        <f aca="false">D5/D$5*100</f>
        <v>100</v>
      </c>
    </row>
    <row r="21" s="12" customFormat="true" ht="6" hidden="false" customHeight="true" outlineLevel="0" collapsed="false">
      <c r="A21" s="9"/>
      <c r="B21" s="24"/>
      <c r="C21" s="24"/>
      <c r="D21" s="24"/>
    </row>
    <row r="22" s="17" customFormat="true" ht="24" hidden="false" customHeight="true" outlineLevel="0" collapsed="false">
      <c r="A22" s="13" t="s">
        <v>7</v>
      </c>
      <c r="B22" s="25" t="n">
        <f aca="false">B7/B$5*100</f>
        <v>82.3649653400182</v>
      </c>
      <c r="C22" s="25" t="n">
        <f aca="false">C7/C$5*100</f>
        <v>81.3456922372668</v>
      </c>
      <c r="D22" s="25" t="n">
        <f aca="false">D7/D$5*100</f>
        <v>83.3185149115351</v>
      </c>
    </row>
    <row r="23" s="17" customFormat="true" ht="24" hidden="false" customHeight="true" outlineLevel="0" collapsed="false">
      <c r="A23" s="17" t="s">
        <v>8</v>
      </c>
      <c r="B23" s="25" t="n">
        <f aca="false">B8/B$5*100</f>
        <v>60.4043964041673</v>
      </c>
      <c r="C23" s="25" t="n">
        <f aca="false">C8/C$5*100</f>
        <v>65.8067484448741</v>
      </c>
      <c r="D23" s="25" t="n">
        <f aca="false">D8/D$5*100</f>
        <v>55.3503922715228</v>
      </c>
    </row>
    <row r="24" s="17" customFormat="true" ht="24" hidden="false" customHeight="true" outlineLevel="0" collapsed="false">
      <c r="A24" s="17" t="s">
        <v>9</v>
      </c>
      <c r="B24" s="25" t="n">
        <f aca="false">B9/B$5*100</f>
        <v>60.4043964041673</v>
      </c>
      <c r="C24" s="25" t="n">
        <f aca="false">C9/C$5*100</f>
        <v>65.8067484448741</v>
      </c>
      <c r="D24" s="25" t="n">
        <f aca="false">D9/D$5*100</f>
        <v>55.3503922715228</v>
      </c>
    </row>
    <row r="25" s="17" customFormat="true" ht="24" hidden="false" customHeight="true" outlineLevel="0" collapsed="false">
      <c r="A25" s="17" t="s">
        <v>10</v>
      </c>
      <c r="B25" s="25" t="n">
        <f aca="false">B10/B$5*100</f>
        <v>60.2926443566901</v>
      </c>
      <c r="C25" s="25" t="n">
        <f aca="false">C10/C$5*100</f>
        <v>65.7632955424758</v>
      </c>
      <c r="D25" s="25" t="n">
        <f aca="false">D10/D$5*100</f>
        <v>55.1747450615526</v>
      </c>
    </row>
    <row r="26" s="17" customFormat="true" ht="24" hidden="false" customHeight="true" outlineLevel="0" collapsed="false">
      <c r="A26" s="17" t="s">
        <v>11</v>
      </c>
      <c r="B26" s="25" t="n">
        <f aca="false">B11/B$5*100</f>
        <v>0.111752047477212</v>
      </c>
      <c r="C26" s="25" t="s">
        <v>20</v>
      </c>
      <c r="D26" s="25" t="n">
        <f aca="false">D11/D$5*100</f>
        <v>0.175647209970153</v>
      </c>
    </row>
    <row r="27" s="17" customFormat="true" ht="24" hidden="false" customHeight="true" outlineLevel="0" collapsed="false">
      <c r="A27" s="17" t="s">
        <v>12</v>
      </c>
      <c r="B27" s="25" t="s">
        <v>21</v>
      </c>
      <c r="C27" s="25" t="s">
        <v>21</v>
      </c>
      <c r="D27" s="25" t="s">
        <v>21</v>
      </c>
    </row>
    <row r="28" s="17" customFormat="true" ht="24" hidden="false" customHeight="true" outlineLevel="0" collapsed="false">
      <c r="A28" s="17" t="s">
        <v>14</v>
      </c>
      <c r="B28" s="25" t="n">
        <f aca="false">B13/B$5*100</f>
        <v>21.960568935851</v>
      </c>
      <c r="C28" s="25" t="n">
        <f aca="false">C13/C$5*100</f>
        <v>15.5389437923927</v>
      </c>
      <c r="D28" s="25" t="n">
        <f aca="false">D13/D$5*100</f>
        <v>27.9681226400124</v>
      </c>
    </row>
    <row r="29" s="17" customFormat="true" ht="24" hidden="false" customHeight="true" outlineLevel="0" collapsed="false">
      <c r="A29" s="17" t="s">
        <v>15</v>
      </c>
      <c r="B29" s="25" t="n">
        <f aca="false">B14/B$5*100</f>
        <v>6.01484336743175</v>
      </c>
      <c r="C29" s="25" t="n">
        <f aca="false">C14/C$5*100</f>
        <v>1.03008939214734</v>
      </c>
      <c r="D29" s="25" t="n">
        <f aca="false">D14/D$5*100</f>
        <v>10.6781764863167</v>
      </c>
    </row>
    <row r="30" s="17" customFormat="true" ht="24" hidden="false" customHeight="true" outlineLevel="0" collapsed="false">
      <c r="A30" s="17" t="s">
        <v>16</v>
      </c>
      <c r="B30" s="25" t="n">
        <f aca="false">B15/B$5*100</f>
        <v>5.79010382270622</v>
      </c>
      <c r="C30" s="25" t="n">
        <f aca="false">C15/C$5*100</f>
        <v>6.01485763946174</v>
      </c>
      <c r="D30" s="25" t="n">
        <f aca="false">D15/D$5*100</f>
        <v>5.57984230880432</v>
      </c>
    </row>
    <row r="31" s="17" customFormat="true" ht="24" hidden="false" customHeight="true" outlineLevel="0" collapsed="false">
      <c r="A31" s="20" t="s">
        <v>17</v>
      </c>
      <c r="B31" s="25" t="n">
        <f aca="false">B16/B$5*100</f>
        <v>10.155621745713</v>
      </c>
      <c r="C31" s="25" t="n">
        <f aca="false">C16/C$5*100</f>
        <v>8.49399676078364</v>
      </c>
      <c r="D31" s="25" t="n">
        <f aca="false">D16/D$5*100</f>
        <v>11.7101038448913</v>
      </c>
    </row>
    <row r="32" s="17" customFormat="true" ht="24" hidden="false" customHeight="true" outlineLevel="0" collapsed="false">
      <c r="A32" s="13" t="s">
        <v>18</v>
      </c>
      <c r="B32" s="25" t="n">
        <f aca="false">B17/B$5*100</f>
        <v>17.6350346599818</v>
      </c>
      <c r="C32" s="25" t="n">
        <f aca="false">C17/C$5*100</f>
        <v>18.6543077627332</v>
      </c>
      <c r="D32" s="25" t="n">
        <f aca="false">D17/D$5*100</f>
        <v>16.6814850884649</v>
      </c>
    </row>
    <row r="33" customFormat="false" ht="8.25" hidden="false" customHeight="true" outlineLevel="0" collapsed="false">
      <c r="A33" s="26"/>
      <c r="B33" s="26" t="s">
        <v>22</v>
      </c>
      <c r="C33" s="26"/>
      <c r="D33" s="26"/>
    </row>
    <row r="34" customFormat="false" ht="24" hidden="false" customHeight="true" outlineLevel="0" collapsed="false">
      <c r="A34" s="27" t="s">
        <v>23</v>
      </c>
    </row>
    <row r="36" customFormat="false" ht="24" hidden="false" customHeight="true" outlineLevel="0" collapsed="false">
      <c r="B36" s="28"/>
      <c r="C36" s="28"/>
      <c r="D36" s="28"/>
    </row>
  </sheetData>
  <printOptions headings="false" gridLines="false" gridLinesSet="true" horizontalCentered="false" verticalCentered="false"/>
  <pageMargins left="0.990277777777778" right="0.820138888888889" top="0.984027777777778" bottom="0.7875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Personal</cp:lastModifiedBy>
  <cp:lastPrinted>2003-01-02T06:15:51Z</cp:lastPrinted>
  <dcterms:modified xsi:type="dcterms:W3CDTF">2003-01-02T06:16:28Z</dcterms:modified>
  <cp:revision>0</cp:revision>
  <dc:subject/>
  <dc:title/>
</cp:coreProperties>
</file>