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" hidden="false" customHeight="true" outlineLevel="0" collapsed="false">
      <c r="A5" s="15" t="s">
        <v>6</v>
      </c>
      <c r="B5" s="16" t="n">
        <f aca="false">SUM(B6+B16)</f>
        <v>545699</v>
      </c>
      <c r="C5" s="16" t="n">
        <f aca="false">SUM(C6+C16)</f>
        <v>272418</v>
      </c>
      <c r="D5" s="16" t="n">
        <f aca="false">SUM(D6+D16)</f>
        <v>273281</v>
      </c>
      <c r="E5" s="17"/>
      <c r="F5" s="18"/>
    </row>
    <row r="6" s="20" customFormat="true" ht="24" hidden="false" customHeight="true" outlineLevel="0" collapsed="false">
      <c r="A6" s="20" t="s">
        <v>7</v>
      </c>
      <c r="B6" s="21" t="n">
        <v>430480</v>
      </c>
      <c r="C6" s="21" t="n">
        <v>213527</v>
      </c>
      <c r="D6" s="21" t="n">
        <v>216953</v>
      </c>
      <c r="E6" s="22"/>
    </row>
    <row r="7" s="23" customFormat="true" ht="24" hidden="false" customHeight="true" outlineLevel="0" collapsed="false">
      <c r="A7" s="23" t="s">
        <v>8</v>
      </c>
      <c r="B7" s="21" t="n">
        <v>317362</v>
      </c>
      <c r="C7" s="21" t="n">
        <v>177729</v>
      </c>
      <c r="D7" s="21" t="n">
        <v>139633</v>
      </c>
      <c r="E7" s="22"/>
      <c r="I7" s="22"/>
      <c r="J7" s="22"/>
    </row>
    <row r="8" s="23" customFormat="true" ht="24" hidden="false" customHeight="true" outlineLevel="0" collapsed="false">
      <c r="A8" s="23" t="s">
        <v>9</v>
      </c>
      <c r="B8" s="21" t="n">
        <v>316712</v>
      </c>
      <c r="C8" s="21" t="n">
        <v>177079</v>
      </c>
      <c r="D8" s="21" t="n">
        <v>139633</v>
      </c>
      <c r="E8" s="24"/>
      <c r="I8" s="25"/>
      <c r="J8" s="22"/>
    </row>
    <row r="9" s="23" customFormat="true" ht="24" hidden="false" customHeight="true" outlineLevel="0" collapsed="false">
      <c r="A9" s="23" t="s">
        <v>10</v>
      </c>
      <c r="B9" s="21" t="n">
        <v>305209</v>
      </c>
      <c r="C9" s="21" t="n">
        <v>169944</v>
      </c>
      <c r="D9" s="21" t="n">
        <v>135265</v>
      </c>
      <c r="E9" s="24"/>
      <c r="I9" s="26"/>
      <c r="J9" s="22"/>
    </row>
    <row r="10" s="23" customFormat="true" ht="24" hidden="false" customHeight="true" outlineLevel="0" collapsed="false">
      <c r="A10" s="23" t="s">
        <v>11</v>
      </c>
      <c r="B10" s="21" t="n">
        <v>11503</v>
      </c>
      <c r="C10" s="21" t="n">
        <v>7135</v>
      </c>
      <c r="D10" s="21" t="n">
        <v>4368</v>
      </c>
      <c r="E10" s="24"/>
      <c r="I10" s="26"/>
      <c r="J10" s="22"/>
    </row>
    <row r="11" s="23" customFormat="true" ht="24" hidden="false" customHeight="true" outlineLevel="0" collapsed="false">
      <c r="A11" s="23" t="s">
        <v>12</v>
      </c>
      <c r="B11" s="21" t="n">
        <v>650</v>
      </c>
      <c r="C11" s="21" t="n">
        <v>650</v>
      </c>
      <c r="D11" s="21" t="s">
        <v>13</v>
      </c>
      <c r="E11" s="24"/>
      <c r="I11" s="26"/>
      <c r="J11" s="22"/>
    </row>
    <row r="12" s="23" customFormat="true" ht="24" hidden="false" customHeight="true" outlineLevel="0" collapsed="false">
      <c r="A12" s="23" t="s">
        <v>14</v>
      </c>
      <c r="B12" s="21" t="n">
        <v>113118</v>
      </c>
      <c r="C12" s="21" t="n">
        <v>35798</v>
      </c>
      <c r="D12" s="21" t="n">
        <v>77320</v>
      </c>
      <c r="E12" s="22"/>
    </row>
    <row r="13" s="23" customFormat="true" ht="24" hidden="false" customHeight="true" outlineLevel="0" collapsed="false">
      <c r="A13" s="23" t="s">
        <v>15</v>
      </c>
      <c r="B13" s="21" t="n">
        <v>36455</v>
      </c>
      <c r="C13" s="21" t="n">
        <v>1600</v>
      </c>
      <c r="D13" s="21" t="n">
        <v>34855</v>
      </c>
      <c r="E13" s="24"/>
    </row>
    <row r="14" s="23" customFormat="true" ht="24" hidden="false" customHeight="true" outlineLevel="0" collapsed="false">
      <c r="A14" s="23" t="s">
        <v>16</v>
      </c>
      <c r="B14" s="21" t="n">
        <v>34750</v>
      </c>
      <c r="C14" s="21" t="n">
        <v>17617</v>
      </c>
      <c r="D14" s="21" t="n">
        <v>17134</v>
      </c>
      <c r="E14" s="24"/>
    </row>
    <row r="15" s="23" customFormat="true" ht="24" hidden="false" customHeight="true" outlineLevel="0" collapsed="false">
      <c r="A15" s="22" t="s">
        <v>17</v>
      </c>
      <c r="B15" s="21" t="n">
        <v>41913</v>
      </c>
      <c r="C15" s="21" t="n">
        <v>16582</v>
      </c>
      <c r="D15" s="21" t="n">
        <v>25331</v>
      </c>
      <c r="E15" s="24"/>
    </row>
    <row r="16" s="23" customFormat="true" ht="24" hidden="false" customHeight="true" outlineLevel="0" collapsed="false">
      <c r="A16" s="27" t="s">
        <v>18</v>
      </c>
      <c r="B16" s="28" t="n">
        <v>115219</v>
      </c>
      <c r="C16" s="28" t="n">
        <v>58891</v>
      </c>
      <c r="D16" s="28" t="n">
        <v>56328</v>
      </c>
      <c r="E16" s="22"/>
    </row>
    <row r="17" s="23" customFormat="true" ht="33" hidden="false" customHeight="true" outlineLevel="0" collapsed="false">
      <c r="A17" s="1"/>
      <c r="B17" s="29" t="s">
        <v>19</v>
      </c>
      <c r="C17" s="29"/>
      <c r="D17" s="29"/>
      <c r="E17" s="22"/>
    </row>
    <row r="18" s="19" customFormat="true" ht="24" hidden="false" customHeight="true" outlineLevel="0" collapsed="false">
      <c r="A18" s="15" t="s">
        <v>6</v>
      </c>
      <c r="B18" s="30" t="n">
        <f aca="false">SUM(B19,B29)</f>
        <v>100</v>
      </c>
      <c r="C18" s="30" t="n">
        <f aca="false">SUM(C19,C29)</f>
        <v>100</v>
      </c>
      <c r="D18" s="30" t="n">
        <f aca="false">SUM(D19,D29)</f>
        <v>100</v>
      </c>
      <c r="E18" s="17"/>
      <c r="F18" s="31"/>
      <c r="G18" s="31"/>
      <c r="H18" s="31"/>
    </row>
    <row r="19" s="23" customFormat="true" ht="24" hidden="false" customHeight="true" outlineLevel="0" collapsed="false">
      <c r="A19" s="20" t="s">
        <v>7</v>
      </c>
      <c r="B19" s="32" t="n">
        <f aca="false">B6*100/545699</f>
        <v>78.8859792669585</v>
      </c>
      <c r="C19" s="32" t="n">
        <f aca="false">C6*100/272418</f>
        <v>78.3821186558891</v>
      </c>
      <c r="D19" s="32" t="n">
        <f aca="false">D6*100/273281</f>
        <v>79.3882487256707</v>
      </c>
      <c r="E19" s="22"/>
      <c r="F19" s="33"/>
      <c r="G19" s="33"/>
      <c r="H19" s="33"/>
      <c r="I19" s="33"/>
      <c r="J19" s="33"/>
    </row>
    <row r="20" s="23" customFormat="true" ht="24" hidden="false" customHeight="true" outlineLevel="0" collapsed="false">
      <c r="A20" s="23" t="s">
        <v>8</v>
      </c>
      <c r="B20" s="32" t="n">
        <f aca="false">B7*100/545699</f>
        <v>58.1569693182505</v>
      </c>
      <c r="C20" s="32" t="n">
        <v>65.3</v>
      </c>
      <c r="D20" s="32" t="n">
        <f aca="false">D7*100/273281</f>
        <v>51.0950267307277</v>
      </c>
      <c r="E20" s="22"/>
      <c r="F20" s="33"/>
      <c r="G20" s="33"/>
      <c r="H20" s="33"/>
      <c r="I20" s="33"/>
      <c r="J20" s="33"/>
    </row>
    <row r="21" s="23" customFormat="true" ht="24" hidden="false" customHeight="true" outlineLevel="0" collapsed="false">
      <c r="A21" s="23" t="s">
        <v>9</v>
      </c>
      <c r="B21" s="32" t="n">
        <v>58.1</v>
      </c>
      <c r="C21" s="32" t="n">
        <f aca="false">C8*100/272418</f>
        <v>65.0026797054527</v>
      </c>
      <c r="D21" s="32" t="n">
        <f aca="false">D8*100/273281</f>
        <v>51.0950267307277</v>
      </c>
      <c r="E21" s="24"/>
      <c r="F21" s="33"/>
      <c r="G21" s="33"/>
      <c r="H21" s="33"/>
      <c r="I21" s="33"/>
    </row>
    <row r="22" s="23" customFormat="true" ht="24" hidden="false" customHeight="true" outlineLevel="0" collapsed="false">
      <c r="A22" s="23" t="s">
        <v>10</v>
      </c>
      <c r="B22" s="32" t="n">
        <v>56</v>
      </c>
      <c r="C22" s="32" t="n">
        <f aca="false">C9*100/272418</f>
        <v>62.3835429376913</v>
      </c>
      <c r="D22" s="32" t="n">
        <f aca="false">D9*100/273281</f>
        <v>49.4966719237708</v>
      </c>
      <c r="E22" s="24"/>
      <c r="F22" s="33"/>
      <c r="G22" s="33"/>
      <c r="H22" s="33"/>
      <c r="I22" s="33"/>
    </row>
    <row r="23" s="23" customFormat="true" ht="24" hidden="false" customHeight="true" outlineLevel="0" collapsed="false">
      <c r="A23" s="23" t="s">
        <v>11</v>
      </c>
      <c r="B23" s="32" t="n">
        <f aca="false">B10*100/545699</f>
        <v>2.107938625506</v>
      </c>
      <c r="C23" s="32" t="n">
        <f aca="false">C10*100/272418</f>
        <v>2.61913676776131</v>
      </c>
      <c r="D23" s="32" t="n">
        <f aca="false">D10*100/273281</f>
        <v>1.59835480695694</v>
      </c>
      <c r="E23" s="24"/>
      <c r="F23" s="33"/>
      <c r="G23" s="33"/>
      <c r="H23" s="33"/>
    </row>
    <row r="24" s="23" customFormat="true" ht="24" hidden="false" customHeight="true" outlineLevel="0" collapsed="false">
      <c r="A24" s="23" t="s">
        <v>12</v>
      </c>
      <c r="B24" s="32" t="n">
        <f aca="false">B11*100/545699</f>
        <v>0.119113284063192</v>
      </c>
      <c r="C24" s="32" t="n">
        <v>0.3</v>
      </c>
      <c r="D24" s="32" t="s">
        <v>20</v>
      </c>
      <c r="E24" s="24"/>
      <c r="F24" s="33"/>
      <c r="G24" s="33"/>
      <c r="H24" s="33"/>
    </row>
    <row r="25" s="23" customFormat="true" ht="24" hidden="false" customHeight="true" outlineLevel="0" collapsed="false">
      <c r="A25" s="23" t="s">
        <v>14</v>
      </c>
      <c r="B25" s="32" t="n">
        <f aca="false">B12*100/545699</f>
        <v>20.729009948708</v>
      </c>
      <c r="C25" s="32" t="n">
        <f aca="false">C12*100/272418</f>
        <v>13.140835040269</v>
      </c>
      <c r="D25" s="32" t="n">
        <f aca="false">D12*100/273281</f>
        <v>28.2932219949429</v>
      </c>
      <c r="E25" s="22"/>
      <c r="F25" s="33"/>
      <c r="G25" s="33"/>
      <c r="H25" s="33"/>
      <c r="I25" s="33"/>
    </row>
    <row r="26" s="23" customFormat="true" ht="24" hidden="false" customHeight="true" outlineLevel="0" collapsed="false">
      <c r="A26" s="23" t="s">
        <v>15</v>
      </c>
      <c r="B26" s="32" t="n">
        <f aca="false">B13*100/545699</f>
        <v>6.68042272388258</v>
      </c>
      <c r="C26" s="32" t="n">
        <f aca="false">C13*100/272418</f>
        <v>0.587332701950679</v>
      </c>
      <c r="D26" s="32" t="n">
        <v>12.7</v>
      </c>
      <c r="E26" s="24"/>
      <c r="F26" s="33"/>
      <c r="G26" s="33"/>
      <c r="H26" s="33"/>
      <c r="I26" s="33"/>
    </row>
    <row r="27" s="23" customFormat="true" ht="24" hidden="false" customHeight="true" outlineLevel="0" collapsed="false">
      <c r="A27" s="23" t="s">
        <v>16</v>
      </c>
      <c r="B27" s="32" t="n">
        <v>6.3</v>
      </c>
      <c r="C27" s="32" t="n">
        <v>6.4</v>
      </c>
      <c r="D27" s="32" t="n">
        <f aca="false">D14*100/273281</f>
        <v>6.26973701062277</v>
      </c>
      <c r="E27" s="24"/>
      <c r="F27" s="33"/>
      <c r="G27" s="33"/>
      <c r="H27" s="33"/>
    </row>
    <row r="28" s="23" customFormat="true" ht="24" hidden="false" customHeight="true" outlineLevel="0" collapsed="false">
      <c r="A28" s="22" t="s">
        <v>17</v>
      </c>
      <c r="B28" s="32" t="n">
        <f aca="false">B15*100/545699</f>
        <v>7.68060780760089</v>
      </c>
      <c r="C28" s="32" t="n">
        <f aca="false">C15*100/272418</f>
        <v>6.08696928984135</v>
      </c>
      <c r="D28" s="32" t="n">
        <f aca="false">D15*100/273281</f>
        <v>9.26921373970382</v>
      </c>
      <c r="E28" s="24"/>
      <c r="F28" s="33"/>
      <c r="G28" s="33"/>
      <c r="H28" s="33"/>
    </row>
    <row r="29" s="23" customFormat="true" ht="24" hidden="false" customHeight="true" outlineLevel="0" collapsed="false">
      <c r="A29" s="27" t="s">
        <v>18</v>
      </c>
      <c r="B29" s="32" t="n">
        <f aca="false">B16*100/545699</f>
        <v>21.1140207330415</v>
      </c>
      <c r="C29" s="32" t="n">
        <f aca="false">C16*100/272418</f>
        <v>21.6178813441109</v>
      </c>
      <c r="D29" s="32" t="n">
        <f aca="false">D16*100/273281</f>
        <v>20.6117512743294</v>
      </c>
      <c r="E29" s="22"/>
      <c r="F29" s="33"/>
      <c r="G29" s="33"/>
      <c r="H29" s="33"/>
    </row>
    <row r="30" customFormat="false" ht="5.1" hidden="false" customHeight="true" outlineLevel="0" collapsed="false">
      <c r="A30" s="6"/>
      <c r="B30" s="34"/>
      <c r="C30" s="34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5"/>
      <c r="B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26T07:49:43Z</cp:lastPrinted>
  <dcterms:modified xsi:type="dcterms:W3CDTF">2012-08-15T06:25:18Z</dcterms:modified>
  <cp:revision>0</cp:revision>
  <dc:subject/>
  <dc:title/>
</cp:coreProperties>
</file>