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4219</v>
      </c>
      <c r="C6" s="13" t="n">
        <v>271674</v>
      </c>
      <c r="D6" s="13" t="n">
        <f aca="false">B6-C6</f>
        <v>272545</v>
      </c>
    </row>
    <row r="7" s="14" customFormat="true" ht="29.1" hidden="false" customHeight="true" outlineLevel="0" collapsed="false">
      <c r="A7" s="15" t="s">
        <v>7</v>
      </c>
      <c r="B7" s="13" t="n">
        <v>428991</v>
      </c>
      <c r="C7" s="13" t="n">
        <v>212762</v>
      </c>
      <c r="D7" s="13" t="n">
        <v>216229</v>
      </c>
    </row>
    <row r="8" s="18" customFormat="true" ht="24" hidden="false" customHeight="true" outlineLevel="0" collapsed="false">
      <c r="A8" s="16" t="s">
        <v>8</v>
      </c>
      <c r="B8" s="17" t="n">
        <v>310806</v>
      </c>
      <c r="C8" s="17" t="n">
        <v>178249</v>
      </c>
      <c r="D8" s="17" t="n">
        <v>132557</v>
      </c>
    </row>
    <row r="9" s="18" customFormat="true" ht="24" hidden="false" customHeight="true" outlineLevel="0" collapsed="false">
      <c r="A9" s="16" t="s">
        <v>9</v>
      </c>
      <c r="B9" s="17" t="n">
        <v>310155</v>
      </c>
      <c r="C9" s="17" t="n">
        <v>177598</v>
      </c>
      <c r="D9" s="17" t="n">
        <v>132557</v>
      </c>
    </row>
    <row r="10" s="18" customFormat="true" ht="24" hidden="false" customHeight="true" outlineLevel="0" collapsed="false">
      <c r="A10" s="16" t="s">
        <v>10</v>
      </c>
      <c r="B10" s="17" t="n">
        <v>297839</v>
      </c>
      <c r="C10" s="17" t="n">
        <v>172023</v>
      </c>
      <c r="D10" s="17" t="n">
        <v>125816</v>
      </c>
    </row>
    <row r="11" s="18" customFormat="true" ht="24" hidden="false" customHeight="true" outlineLevel="0" collapsed="false">
      <c r="A11" s="16" t="s">
        <v>11</v>
      </c>
      <c r="B11" s="17" t="n">
        <v>12315</v>
      </c>
      <c r="C11" s="17" t="n">
        <v>5575</v>
      </c>
      <c r="D11" s="17" t="n">
        <v>6741</v>
      </c>
      <c r="E11" s="19"/>
    </row>
    <row r="12" s="18" customFormat="true" ht="24" hidden="false" customHeight="true" outlineLevel="0" collapsed="false">
      <c r="A12" s="16" t="s">
        <v>12</v>
      </c>
      <c r="B12" s="20" t="n">
        <v>651</v>
      </c>
      <c r="C12" s="20" t="n">
        <v>651</v>
      </c>
      <c r="D12" s="20" t="s">
        <v>13</v>
      </c>
      <c r="E12" s="19"/>
    </row>
    <row r="13" s="18" customFormat="true" ht="24" hidden="false" customHeight="true" outlineLevel="0" collapsed="false">
      <c r="A13" s="16" t="s">
        <v>14</v>
      </c>
      <c r="B13" s="17" t="n">
        <v>118185</v>
      </c>
      <c r="C13" s="17" t="n">
        <v>34513</v>
      </c>
      <c r="D13" s="17" t="n">
        <v>83672</v>
      </c>
    </row>
    <row r="14" s="18" customFormat="true" ht="24" hidden="false" customHeight="true" outlineLevel="0" collapsed="false">
      <c r="A14" s="16" t="s">
        <v>15</v>
      </c>
      <c r="B14" s="17" t="n">
        <v>40547</v>
      </c>
      <c r="C14" s="17" t="n">
        <v>937</v>
      </c>
      <c r="D14" s="17" t="n">
        <v>39610</v>
      </c>
    </row>
    <row r="15" s="18" customFormat="true" ht="24" hidden="false" customHeight="true" outlineLevel="0" collapsed="false">
      <c r="A15" s="16" t="s">
        <v>16</v>
      </c>
      <c r="B15" s="17" t="n">
        <v>33705</v>
      </c>
      <c r="C15" s="17" t="n">
        <v>16926</v>
      </c>
      <c r="D15" s="17" t="n">
        <v>16779</v>
      </c>
    </row>
    <row r="16" s="18" customFormat="true" ht="24" hidden="false" customHeight="true" outlineLevel="0" collapsed="false">
      <c r="A16" s="21" t="s">
        <v>17</v>
      </c>
      <c r="B16" s="17" t="n">
        <v>43933</v>
      </c>
      <c r="C16" s="17" t="n">
        <v>16650</v>
      </c>
      <c r="D16" s="17" t="n">
        <v>27283</v>
      </c>
      <c r="G16" s="19"/>
    </row>
    <row r="17" s="14" customFormat="true" ht="29.1" hidden="false" customHeight="true" outlineLevel="0" collapsed="false">
      <c r="A17" s="22" t="s">
        <v>18</v>
      </c>
      <c r="B17" s="13" t="n">
        <f aca="false">B6-B7</f>
        <v>115228</v>
      </c>
      <c r="C17" s="13" t="n">
        <f aca="false">C6-C7</f>
        <v>58912</v>
      </c>
      <c r="D17" s="13" t="n">
        <f aca="false">D6-D7</f>
        <v>56316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8.8269060800891</v>
      </c>
      <c r="C23" s="27" t="n">
        <f aca="false">C7*100/$B$6</f>
        <v>39.0949231834978</v>
      </c>
      <c r="D23" s="27" t="n">
        <f aca="false">D7*100/$B$6</f>
        <v>39.7319828965913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7.1104647210039</v>
      </c>
      <c r="C24" s="30" t="n">
        <f aca="false">C8*100/$B$6</f>
        <v>32.753174732966</v>
      </c>
      <c r="D24" s="30" t="n">
        <f aca="false">D8*100/$B$6</f>
        <v>24.3572899880379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6.9908437595894</v>
      </c>
      <c r="C25" s="30" t="n">
        <f aca="false">C9*100/$B$6</f>
        <v>32.6335537715515</v>
      </c>
      <c r="D25" s="30" t="n">
        <f aca="false">D9*100/$B$6</f>
        <v>24.3572899880379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4.7277842192206</v>
      </c>
      <c r="C26" s="30" t="n">
        <f aca="false">C10*100/$B$6</f>
        <v>31.6091499929256</v>
      </c>
      <c r="D26" s="30" t="n">
        <f aca="false">D10*100/$B$6</f>
        <v>23.1186342262949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2.26287579081215</v>
      </c>
      <c r="C27" s="30" t="n">
        <f aca="false">C11*100/$B$6</f>
        <v>1.02440377862588</v>
      </c>
      <c r="D27" s="30" t="n">
        <f aca="false">D11*100/$B$6</f>
        <v>1.23865576174297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119620961414431</v>
      </c>
      <c r="C28" s="30" t="n">
        <f aca="false">C12*100/$B$6</f>
        <v>0.119620961414431</v>
      </c>
      <c r="D28" s="30" t="e">
        <f aca="false">D12*100/$B$6</f>
        <v>#VALUE!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21.7164413590852</v>
      </c>
      <c r="C29" s="30" t="n">
        <f aca="false">C13*100/$B$6</f>
        <v>6.34174845053186</v>
      </c>
      <c r="D29" s="30" t="n">
        <f aca="false">D13*100/$B$6</f>
        <v>15.3746929085534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7.45049327568497</v>
      </c>
      <c r="C30" s="30" t="n">
        <f aca="false">C14*100/$B$6</f>
        <v>0.17217333463183</v>
      </c>
      <c r="D30" s="30" t="n">
        <f aca="false">D14*100/$B$6</f>
        <v>7.27831994105314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6.19327880871487</v>
      </c>
      <c r="C31" s="30" t="n">
        <f aca="false">C15*100/$B$6</f>
        <v>3.1101449967752</v>
      </c>
      <c r="D31" s="30" t="n">
        <f aca="false">D15*100/$B$6</f>
        <v>3.08313381193968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8.07266927468537</v>
      </c>
      <c r="C32" s="30" t="n">
        <f aca="false">C16*100/$B$6</f>
        <v>3.05943011912484</v>
      </c>
      <c r="D32" s="30" t="n">
        <f aca="false">D16*100/$B$6</f>
        <v>5.01323915556054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1.1730939199109</v>
      </c>
      <c r="C33" s="27" t="n">
        <f aca="false">C17*100/$B$6</f>
        <v>10.8250538845575</v>
      </c>
      <c r="D33" s="27" t="n">
        <f aca="false">D17*100/$B$6</f>
        <v>10.3480400353534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45:08Z</dcterms:modified>
  <cp:revision>0</cp:revision>
  <dc:subject/>
  <dc:title/>
</cp:coreProperties>
</file>