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</row>
    <row r="4" s="11" customFormat="true" ht="33" hidden="false" customHeight="true" outlineLevel="0" collapsed="false">
      <c r="A4" s="12"/>
      <c r="B4" s="13" t="s">
        <v>6</v>
      </c>
      <c r="C4" s="13"/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542682</v>
      </c>
      <c r="C5" s="16" t="n">
        <v>270906</v>
      </c>
      <c r="D5" s="16" t="n">
        <v>271776</v>
      </c>
      <c r="E5" s="17"/>
    </row>
    <row r="6" s="19" customFormat="true" ht="24" hidden="false" customHeight="true" outlineLevel="0" collapsed="false">
      <c r="A6" s="19" t="s">
        <v>8</v>
      </c>
      <c r="B6" s="20" t="n">
        <v>425987</v>
      </c>
      <c r="C6" s="20" t="n">
        <v>211225</v>
      </c>
      <c r="D6" s="20" t="n">
        <v>214762</v>
      </c>
      <c r="E6" s="21"/>
    </row>
    <row r="7" s="22" customFormat="true" ht="24" hidden="false" customHeight="true" outlineLevel="0" collapsed="false">
      <c r="A7" s="22" t="s">
        <v>9</v>
      </c>
      <c r="B7" s="20" t="n">
        <v>307616</v>
      </c>
      <c r="C7" s="20" t="n">
        <v>173431</v>
      </c>
      <c r="D7" s="20" t="n">
        <v>134184</v>
      </c>
      <c r="E7" s="21"/>
      <c r="G7" s="21"/>
      <c r="H7" s="21"/>
      <c r="I7" s="21"/>
      <c r="J7" s="21"/>
    </row>
    <row r="8" s="22" customFormat="true" ht="24" hidden="false" customHeight="true" outlineLevel="0" collapsed="false">
      <c r="A8" s="22" t="s">
        <v>10</v>
      </c>
      <c r="B8" s="20" t="n">
        <v>306024</v>
      </c>
      <c r="C8" s="20" t="n">
        <v>172348</v>
      </c>
      <c r="D8" s="20" t="n">
        <v>133676</v>
      </c>
      <c r="E8" s="23"/>
      <c r="G8" s="24"/>
      <c r="H8" s="24"/>
      <c r="I8" s="24"/>
      <c r="J8" s="21"/>
    </row>
    <row r="9" s="22" customFormat="true" ht="24" hidden="false" customHeight="true" outlineLevel="0" collapsed="false">
      <c r="A9" s="22" t="s">
        <v>11</v>
      </c>
      <c r="B9" s="20" t="n">
        <v>298653</v>
      </c>
      <c r="C9" s="20" t="n">
        <v>168802</v>
      </c>
      <c r="D9" s="25" t="n">
        <v>129852</v>
      </c>
      <c r="E9" s="23"/>
      <c r="G9" s="26"/>
      <c r="H9" s="26"/>
      <c r="I9" s="26"/>
      <c r="J9" s="21"/>
    </row>
    <row r="10" s="22" customFormat="true" ht="24" hidden="false" customHeight="true" outlineLevel="0" collapsed="false">
      <c r="A10" s="22" t="s">
        <v>12</v>
      </c>
      <c r="B10" s="20" t="n">
        <v>7370</v>
      </c>
      <c r="C10" s="20" t="n">
        <v>3546</v>
      </c>
      <c r="D10" s="20" t="n">
        <v>3824</v>
      </c>
      <c r="E10" s="23"/>
      <c r="G10" s="26"/>
      <c r="H10" s="26"/>
      <c r="I10" s="26"/>
      <c r="J10" s="21"/>
    </row>
    <row r="11" s="22" customFormat="true" ht="24" hidden="false" customHeight="true" outlineLevel="0" collapsed="false">
      <c r="A11" s="22" t="s">
        <v>13</v>
      </c>
      <c r="B11" s="27" t="n">
        <v>1592</v>
      </c>
      <c r="C11" s="27" t="n">
        <v>1084</v>
      </c>
      <c r="D11" s="27" t="n">
        <v>508</v>
      </c>
      <c r="E11" s="23"/>
      <c r="F11" s="21"/>
      <c r="G11" s="26"/>
      <c r="H11" s="26"/>
      <c r="I11" s="26"/>
      <c r="J11" s="21"/>
    </row>
    <row r="12" s="22" customFormat="true" ht="24" hidden="false" customHeight="true" outlineLevel="0" collapsed="false">
      <c r="A12" s="22" t="s">
        <v>14</v>
      </c>
      <c r="B12" s="20" t="n">
        <v>118371</v>
      </c>
      <c r="C12" s="20" t="n">
        <v>37793</v>
      </c>
      <c r="D12" s="20" t="n">
        <v>80578</v>
      </c>
      <c r="E12" s="21"/>
    </row>
    <row r="13" s="22" customFormat="true" ht="24" hidden="false" customHeight="true" outlineLevel="0" collapsed="false">
      <c r="A13" s="22" t="s">
        <v>15</v>
      </c>
      <c r="B13" s="20" t="n">
        <v>37294</v>
      </c>
      <c r="C13" s="20" t="n">
        <v>2153</v>
      </c>
      <c r="D13" s="20" t="n">
        <v>35141</v>
      </c>
      <c r="E13" s="23"/>
    </row>
    <row r="14" s="22" customFormat="true" ht="24" hidden="false" customHeight="true" outlineLevel="0" collapsed="false">
      <c r="A14" s="22" t="s">
        <v>16</v>
      </c>
      <c r="B14" s="20" t="n">
        <v>26277</v>
      </c>
      <c r="C14" s="20" t="n">
        <v>12723</v>
      </c>
      <c r="D14" s="20" t="n">
        <v>13553</v>
      </c>
      <c r="E14" s="23"/>
    </row>
    <row r="15" s="22" customFormat="true" ht="24" hidden="false" customHeight="true" outlineLevel="0" collapsed="false">
      <c r="A15" s="21" t="s">
        <v>17</v>
      </c>
      <c r="B15" s="20" t="n">
        <v>54800</v>
      </c>
      <c r="C15" s="20" t="n">
        <v>22917</v>
      </c>
      <c r="D15" s="20" t="n">
        <v>31884</v>
      </c>
      <c r="E15" s="23"/>
    </row>
    <row r="16" s="22" customFormat="true" ht="24" hidden="false" customHeight="true" outlineLevel="0" collapsed="false">
      <c r="A16" s="28" t="s">
        <v>18</v>
      </c>
      <c r="B16" s="20" t="n">
        <v>116695</v>
      </c>
      <c r="C16" s="20" t="n">
        <v>59681</v>
      </c>
      <c r="D16" s="20" t="n">
        <v>57014</v>
      </c>
      <c r="E16" s="21"/>
    </row>
    <row r="17" s="22" customFormat="true" ht="33" hidden="false" customHeight="true" outlineLevel="0" collapsed="false">
      <c r="A17" s="1"/>
      <c r="B17" s="29" t="s">
        <v>19</v>
      </c>
      <c r="C17" s="29"/>
      <c r="D17" s="29"/>
      <c r="E17" s="21"/>
    </row>
    <row r="18" s="18" customFormat="true" ht="24" hidden="false" customHeight="true" outlineLevel="0" collapsed="false">
      <c r="A18" s="15" t="s">
        <v>7</v>
      </c>
      <c r="B18" s="30" t="n">
        <f aca="false">SUM(B19,B29)</f>
        <v>100</v>
      </c>
      <c r="C18" s="30" t="n">
        <f aca="false">SUM(C19,C29)</f>
        <v>100</v>
      </c>
      <c r="D18" s="30" t="n">
        <f aca="false">SUM(D19,D29)</f>
        <v>100</v>
      </c>
      <c r="E18" s="17"/>
      <c r="F18" s="31"/>
      <c r="G18" s="31"/>
      <c r="H18" s="31"/>
    </row>
    <row r="19" s="22" customFormat="true" ht="24" hidden="false" customHeight="true" outlineLevel="0" collapsed="false">
      <c r="A19" s="19" t="s">
        <v>8</v>
      </c>
      <c r="B19" s="32" t="n">
        <v>78.5</v>
      </c>
      <c r="C19" s="32" t="n">
        <v>78</v>
      </c>
      <c r="D19" s="32" t="n">
        <f aca="false">D6*100/$D$5</f>
        <v>79.0216943365124</v>
      </c>
      <c r="E19" s="21"/>
    </row>
    <row r="20" s="22" customFormat="true" ht="24" hidden="false" customHeight="true" outlineLevel="0" collapsed="false">
      <c r="A20" s="22" t="s">
        <v>9</v>
      </c>
      <c r="B20" s="32" t="n">
        <v>56.7</v>
      </c>
      <c r="C20" s="32" t="n">
        <v>64</v>
      </c>
      <c r="D20" s="32" t="n">
        <v>49.4</v>
      </c>
      <c r="E20" s="21"/>
    </row>
    <row r="21" s="22" customFormat="true" ht="24" hidden="false" customHeight="true" outlineLevel="0" collapsed="false">
      <c r="A21" s="22" t="s">
        <v>10</v>
      </c>
      <c r="B21" s="32" t="n">
        <v>56.4</v>
      </c>
      <c r="C21" s="32" t="n">
        <v>63.6</v>
      </c>
      <c r="D21" s="32" t="n">
        <v>49.2</v>
      </c>
      <c r="E21" s="23"/>
    </row>
    <row r="22" s="22" customFormat="true" ht="24" hidden="false" customHeight="true" outlineLevel="0" collapsed="false">
      <c r="A22" s="22" t="s">
        <v>11</v>
      </c>
      <c r="B22" s="32" t="n">
        <v>55</v>
      </c>
      <c r="C22" s="32" t="n">
        <v>62.3</v>
      </c>
      <c r="D22" s="32" t="n">
        <v>47.8</v>
      </c>
      <c r="E22" s="23"/>
    </row>
    <row r="23" s="22" customFormat="true" ht="24" hidden="false" customHeight="true" outlineLevel="0" collapsed="false">
      <c r="A23" s="22" t="s">
        <v>12</v>
      </c>
      <c r="B23" s="32" t="n">
        <v>1.4</v>
      </c>
      <c r="C23" s="32" t="n">
        <v>1.3</v>
      </c>
      <c r="D23" s="32" t="n">
        <f aca="false">D10*100/$D$5</f>
        <v>1.40704109266455</v>
      </c>
      <c r="E23" s="23"/>
    </row>
    <row r="24" s="22" customFormat="true" ht="24" hidden="false" customHeight="true" outlineLevel="0" collapsed="false">
      <c r="A24" s="22" t="s">
        <v>13</v>
      </c>
      <c r="B24" s="32" t="n">
        <v>0.3</v>
      </c>
      <c r="C24" s="32" t="n">
        <v>0.4</v>
      </c>
      <c r="D24" s="32" t="n">
        <v>0.2</v>
      </c>
      <c r="E24" s="23"/>
    </row>
    <row r="25" s="22" customFormat="true" ht="24" hidden="false" customHeight="true" outlineLevel="0" collapsed="false">
      <c r="A25" s="22" t="s">
        <v>14</v>
      </c>
      <c r="B25" s="32" t="n">
        <v>21.8</v>
      </c>
      <c r="C25" s="32" t="n">
        <v>14</v>
      </c>
      <c r="D25" s="32" t="n">
        <f aca="false">D12*100/$D$5</f>
        <v>29.6486812669257</v>
      </c>
      <c r="E25" s="21"/>
    </row>
    <row r="26" s="22" customFormat="true" ht="24" hidden="false" customHeight="true" outlineLevel="0" collapsed="false">
      <c r="A26" s="22" t="s">
        <v>15</v>
      </c>
      <c r="B26" s="32" t="n">
        <v>6.9</v>
      </c>
      <c r="C26" s="32" t="n">
        <v>0.8</v>
      </c>
      <c r="D26" s="32" t="n">
        <f aca="false">D13*100/$D$5</f>
        <v>12.9301336394678</v>
      </c>
      <c r="E26" s="23"/>
    </row>
    <row r="27" s="22" customFormat="true" ht="24" hidden="false" customHeight="true" outlineLevel="0" collapsed="false">
      <c r="A27" s="22" t="s">
        <v>16</v>
      </c>
      <c r="B27" s="32" t="n">
        <v>4.8</v>
      </c>
      <c r="C27" s="32" t="n">
        <v>4.7</v>
      </c>
      <c r="D27" s="32" t="n">
        <f aca="false">D14*100/$D$5</f>
        <v>4.9868273872601</v>
      </c>
      <c r="E27" s="23"/>
    </row>
    <row r="28" s="22" customFormat="true" ht="24" hidden="false" customHeight="true" outlineLevel="0" collapsed="false">
      <c r="A28" s="21" t="s">
        <v>17</v>
      </c>
      <c r="B28" s="32" t="n">
        <v>10.1</v>
      </c>
      <c r="C28" s="32" t="n">
        <f aca="false">C15*100/$C$5</f>
        <v>8.45939181856437</v>
      </c>
      <c r="D28" s="32" t="n">
        <f aca="false">D15*100/$D$5</f>
        <v>11.7317202401978</v>
      </c>
      <c r="E28" s="23"/>
    </row>
    <row r="29" s="22" customFormat="true" ht="24" hidden="false" customHeight="true" outlineLevel="0" collapsed="false">
      <c r="A29" s="28" t="s">
        <v>18</v>
      </c>
      <c r="B29" s="32" t="n">
        <v>21.5</v>
      </c>
      <c r="C29" s="32" t="n">
        <v>22</v>
      </c>
      <c r="D29" s="32" t="n">
        <f aca="false">D16*100/$D$5</f>
        <v>20.9783056634876</v>
      </c>
      <c r="E29" s="21"/>
    </row>
    <row r="30" customFormat="false" ht="5.1" hidden="false" customHeight="true" outlineLevel="0" collapsed="false">
      <c r="A30" s="6"/>
      <c r="B30" s="33"/>
      <c r="C30" s="6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4"/>
      <c r="B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1:57Z</dcterms:modified>
  <cp:revision>0</cp:revision>
  <dc:subject/>
  <dc:title/>
</cp:coreProperties>
</file>