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76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71"/>
    <col collapsed="false" customWidth="true" hidden="false" outlineLevel="0" max="4" min="4" style="1" width="2.71"/>
    <col collapsed="false" customWidth="true" hidden="false" outlineLevel="0" max="6" min="5" style="1" width="15.71"/>
    <col collapsed="false" customWidth="true" hidden="false" outlineLevel="0" max="7" min="7" style="1" width="2.71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9" customFormat="true" ht="32.2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8" t="s">
        <v>4</v>
      </c>
      <c r="I3" s="8"/>
    </row>
    <row r="4" s="9" customFormat="true" ht="24" hidden="false" customHeight="true" outlineLevel="0" collapsed="false">
      <c r="A4" s="6"/>
      <c r="B4" s="10" t="s">
        <v>5</v>
      </c>
      <c r="C4" s="10" t="s">
        <v>6</v>
      </c>
      <c r="D4" s="11"/>
      <c r="E4" s="10" t="s">
        <v>5</v>
      </c>
      <c r="F4" s="10" t="s">
        <v>6</v>
      </c>
      <c r="G4" s="11"/>
      <c r="H4" s="10" t="s">
        <v>5</v>
      </c>
      <c r="I4" s="10" t="s">
        <v>6</v>
      </c>
    </row>
    <row r="5" s="9" customFormat="tru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8" customFormat="true" ht="24" hidden="false" customHeight="true" outlineLevel="0" collapsed="false">
      <c r="A6" s="14" t="s">
        <v>7</v>
      </c>
      <c r="B6" s="15" t="n">
        <v>541132</v>
      </c>
      <c r="C6" s="16" t="n">
        <v>100</v>
      </c>
      <c r="D6" s="17"/>
      <c r="E6" s="15" t="n">
        <v>270135</v>
      </c>
      <c r="F6" s="16" t="n">
        <v>100</v>
      </c>
      <c r="G6" s="15"/>
      <c r="H6" s="15" t="n">
        <v>270997</v>
      </c>
      <c r="I6" s="16" t="n">
        <v>100</v>
      </c>
      <c r="K6" s="19"/>
      <c r="L6" s="19"/>
    </row>
    <row r="7" s="18" customFormat="true" ht="6" hidden="false" customHeight="true" outlineLevel="0" collapsed="false">
      <c r="A7" s="14"/>
      <c r="B7" s="15"/>
      <c r="C7" s="16"/>
      <c r="D7" s="17"/>
      <c r="E7" s="15"/>
      <c r="F7" s="16"/>
      <c r="G7" s="15"/>
      <c r="H7" s="15"/>
      <c r="I7" s="16"/>
      <c r="K7" s="19"/>
      <c r="L7" s="19"/>
    </row>
    <row r="8" s="18" customFormat="true" ht="29.1" hidden="false" customHeight="true" outlineLevel="0" collapsed="false">
      <c r="A8" s="20" t="s">
        <v>8</v>
      </c>
      <c r="B8" s="21" t="n">
        <v>423718</v>
      </c>
      <c r="C8" s="22" t="n">
        <f aca="false">B8*100/B6</f>
        <v>78.3021517855163</v>
      </c>
      <c r="D8" s="23"/>
      <c r="E8" s="21" t="n">
        <v>210066</v>
      </c>
      <c r="F8" s="22" t="n">
        <f aca="false">E8*100/E6</f>
        <v>77.7633405519462</v>
      </c>
      <c r="G8" s="21"/>
      <c r="H8" s="21" t="n">
        <v>213652</v>
      </c>
      <c r="I8" s="24" t="n">
        <f aca="false">H8*100/H6</f>
        <v>78.8392491429794</v>
      </c>
      <c r="J8" s="25"/>
      <c r="K8" s="26"/>
      <c r="L8" s="26"/>
    </row>
    <row r="9" s="32" customFormat="true" ht="29.1" hidden="false" customHeight="true" outlineLevel="0" collapsed="false">
      <c r="A9" s="27" t="s">
        <v>9</v>
      </c>
      <c r="B9" s="28" t="n">
        <v>309794</v>
      </c>
      <c r="C9" s="29" t="n">
        <f aca="false">B9*100/B6</f>
        <v>57.2492478729774</v>
      </c>
      <c r="D9" s="30"/>
      <c r="E9" s="28" t="n">
        <v>177328</v>
      </c>
      <c r="F9" s="29" t="n">
        <v>65.7</v>
      </c>
      <c r="G9" s="28"/>
      <c r="H9" s="28" t="n">
        <v>132467</v>
      </c>
      <c r="I9" s="31" t="n">
        <f aca="false">H9*100/H6</f>
        <v>48.8813529301062</v>
      </c>
      <c r="J9" s="25"/>
      <c r="K9" s="26"/>
      <c r="L9" s="26"/>
    </row>
    <row r="10" s="32" customFormat="true" ht="29.1" hidden="false" customHeight="true" outlineLevel="0" collapsed="false">
      <c r="A10" s="27" t="s">
        <v>10</v>
      </c>
      <c r="B10" s="33" t="n">
        <v>306826</v>
      </c>
      <c r="C10" s="29" t="n">
        <f aca="false">B10*100/B6</f>
        <v>56.7007680196329</v>
      </c>
      <c r="D10" s="34"/>
      <c r="E10" s="33" t="n">
        <v>176227</v>
      </c>
      <c r="F10" s="29" t="n">
        <v>65.3</v>
      </c>
      <c r="G10" s="33"/>
      <c r="H10" s="33" t="n">
        <v>130599</v>
      </c>
      <c r="I10" s="31" t="n">
        <f aca="false">H10*100/H6</f>
        <v>48.1920464064178</v>
      </c>
      <c r="J10" s="25"/>
      <c r="K10" s="26"/>
      <c r="L10" s="26"/>
    </row>
    <row r="11" s="32" customFormat="true" ht="29.1" hidden="false" customHeight="true" outlineLevel="0" collapsed="false">
      <c r="A11" s="27" t="s">
        <v>11</v>
      </c>
      <c r="B11" s="33" t="n">
        <v>289494</v>
      </c>
      <c r="C11" s="29" t="n">
        <f aca="false">B11*100/B6</f>
        <v>53.4978526496308</v>
      </c>
      <c r="D11" s="34"/>
      <c r="E11" s="33" t="n">
        <v>166031</v>
      </c>
      <c r="F11" s="29" t="n">
        <f aca="false">E11*100/E6</f>
        <v>61.4622318470394</v>
      </c>
      <c r="G11" s="33"/>
      <c r="H11" s="33" t="n">
        <v>123464</v>
      </c>
      <c r="I11" s="31" t="n">
        <f aca="false">H11*100/H6</f>
        <v>45.5591759318369</v>
      </c>
      <c r="J11" s="25"/>
      <c r="K11" s="26"/>
      <c r="L11" s="26"/>
    </row>
    <row r="12" s="32" customFormat="true" ht="29.1" hidden="false" customHeight="true" outlineLevel="0" collapsed="false">
      <c r="A12" s="27" t="s">
        <v>12</v>
      </c>
      <c r="B12" s="33" t="n">
        <v>17331</v>
      </c>
      <c r="C12" s="29" t="n">
        <f aca="false">B12*100/B6</f>
        <v>3.20273057220789</v>
      </c>
      <c r="D12" s="34"/>
      <c r="E12" s="33" t="n">
        <v>10196</v>
      </c>
      <c r="F12" s="29" t="n">
        <v>3.8</v>
      </c>
      <c r="G12" s="33"/>
      <c r="H12" s="33" t="n">
        <v>7136</v>
      </c>
      <c r="I12" s="31" t="n">
        <f aca="false">H12*100/H6</f>
        <v>2.63323948235589</v>
      </c>
      <c r="J12" s="25"/>
      <c r="K12" s="26"/>
      <c r="L12" s="19"/>
      <c r="M12" s="35"/>
    </row>
    <row r="13" s="32" customFormat="true" ht="29.1" hidden="false" customHeight="true" outlineLevel="0" collapsed="false">
      <c r="A13" s="27" t="s">
        <v>13</v>
      </c>
      <c r="B13" s="36" t="n">
        <v>2969</v>
      </c>
      <c r="C13" s="29" t="n">
        <f aca="false">B13*100/B6</f>
        <v>0.548664651138724</v>
      </c>
      <c r="D13" s="37"/>
      <c r="E13" s="36" t="n">
        <v>1101</v>
      </c>
      <c r="F13" s="38" t="n">
        <f aca="false">E13*100/E6</f>
        <v>0.407573990782387</v>
      </c>
      <c r="G13" s="36"/>
      <c r="H13" s="36" t="n">
        <v>1867</v>
      </c>
      <c r="I13" s="38" t="n">
        <f aca="false">H13*100/H6</f>
        <v>0.68893751591346</v>
      </c>
      <c r="J13" s="25"/>
      <c r="K13" s="26"/>
      <c r="L13" s="19"/>
    </row>
    <row r="14" s="32" customFormat="true" ht="29.1" hidden="false" customHeight="true" outlineLevel="0" collapsed="false">
      <c r="A14" s="27" t="s">
        <v>14</v>
      </c>
      <c r="B14" s="33" t="n">
        <v>113923</v>
      </c>
      <c r="C14" s="29" t="n">
        <f aca="false">B14*100/B6</f>
        <v>21.0527191147446</v>
      </c>
      <c r="D14" s="34"/>
      <c r="E14" s="33" t="n">
        <v>32738</v>
      </c>
      <c r="F14" s="29" t="n">
        <f aca="false">E14*100/E6</f>
        <v>12.119125622374</v>
      </c>
      <c r="G14" s="33"/>
      <c r="H14" s="33" t="n">
        <v>81185</v>
      </c>
      <c r="I14" s="31" t="n">
        <v>29.9</v>
      </c>
      <c r="J14" s="25"/>
      <c r="K14" s="26"/>
      <c r="L14" s="26"/>
    </row>
    <row r="15" s="32" customFormat="true" ht="29.1" hidden="false" customHeight="true" outlineLevel="0" collapsed="false">
      <c r="A15" s="27" t="s">
        <v>15</v>
      </c>
      <c r="B15" s="33" t="n">
        <v>36095</v>
      </c>
      <c r="C15" s="29" t="n">
        <f aca="false">B15*100/B6</f>
        <v>6.67027638358109</v>
      </c>
      <c r="D15" s="34"/>
      <c r="E15" s="33" t="n">
        <v>1684</v>
      </c>
      <c r="F15" s="29" t="n">
        <f aca="false">E15*100/E6</f>
        <v>0.623392007699854</v>
      </c>
      <c r="G15" s="33"/>
      <c r="H15" s="33" t="n">
        <v>34411</v>
      </c>
      <c r="I15" s="31" t="n">
        <f aca="false">H15*100/H6</f>
        <v>12.6979265453123</v>
      </c>
      <c r="J15" s="25"/>
      <c r="K15" s="26"/>
      <c r="L15" s="26"/>
    </row>
    <row r="16" s="32" customFormat="true" ht="29.1" hidden="false" customHeight="true" outlineLevel="0" collapsed="false">
      <c r="A16" s="27" t="s">
        <v>16</v>
      </c>
      <c r="B16" s="33" t="n">
        <v>38896</v>
      </c>
      <c r="C16" s="29" t="n">
        <f aca="false">B16*100/B6</f>
        <v>7.18789500528522</v>
      </c>
      <c r="D16" s="34"/>
      <c r="E16" s="33" t="n">
        <v>16935</v>
      </c>
      <c r="F16" s="29" t="n">
        <f aca="false">E16*100/E6</f>
        <v>6.26908767838303</v>
      </c>
      <c r="G16" s="33"/>
      <c r="H16" s="33" t="n">
        <v>21961</v>
      </c>
      <c r="I16" s="31" t="n">
        <f aca="false">H16*100/H6</f>
        <v>8.10377974663926</v>
      </c>
      <c r="J16" s="25"/>
      <c r="K16" s="26"/>
      <c r="L16" s="19"/>
    </row>
    <row r="17" s="32" customFormat="true" ht="29.1" hidden="false" customHeight="true" outlineLevel="0" collapsed="false">
      <c r="A17" s="39" t="s">
        <v>17</v>
      </c>
      <c r="B17" s="33" t="n">
        <v>38933</v>
      </c>
      <c r="C17" s="29" t="n">
        <f aca="false">B17*100/B6</f>
        <v>7.1947325236726</v>
      </c>
      <c r="D17" s="34"/>
      <c r="E17" s="33" t="n">
        <v>14119</v>
      </c>
      <c r="F17" s="29" t="n">
        <f aca="false">E17*100/E6</f>
        <v>5.22664593629111</v>
      </c>
      <c r="G17" s="33"/>
      <c r="H17" s="33" t="n">
        <v>24814</v>
      </c>
      <c r="I17" s="31" t="n">
        <v>9.1</v>
      </c>
      <c r="J17" s="25"/>
      <c r="K17" s="26"/>
      <c r="L17" s="19"/>
    </row>
    <row r="18" s="18" customFormat="true" ht="27" hidden="false" customHeight="true" outlineLevel="0" collapsed="false">
      <c r="A18" s="40" t="s">
        <v>18</v>
      </c>
      <c r="B18" s="21" t="n">
        <v>117414</v>
      </c>
      <c r="C18" s="22" t="n">
        <f aca="false">B18*100/B6</f>
        <v>21.6978482144837</v>
      </c>
      <c r="D18" s="23"/>
      <c r="E18" s="21" t="n">
        <v>60069</v>
      </c>
      <c r="F18" s="22" t="n">
        <f aca="false">E18*100/E6</f>
        <v>22.2366594480538</v>
      </c>
      <c r="G18" s="21"/>
      <c r="H18" s="21" t="n">
        <v>57345</v>
      </c>
      <c r="I18" s="24" t="n">
        <f aca="false">H18*100/H6</f>
        <v>21.1607508570206</v>
      </c>
      <c r="J18" s="25"/>
      <c r="K18" s="26"/>
      <c r="L18" s="19"/>
    </row>
    <row r="19" s="32" customFormat="true" ht="21.75" hidden="false" customHeight="true" outlineLevel="0" collapsed="false">
      <c r="A19" s="5"/>
      <c r="B19" s="4"/>
      <c r="C19" s="4"/>
      <c r="D19" s="4"/>
      <c r="E19" s="4"/>
      <c r="F19" s="41"/>
      <c r="G19" s="4"/>
      <c r="H19" s="4"/>
      <c r="I19" s="42"/>
      <c r="K19" s="43"/>
    </row>
    <row r="20" customFormat="false" ht="24" hidden="false" customHeight="true" outlineLevel="0" collapsed="false">
      <c r="C20" s="44"/>
      <c r="D20" s="44"/>
      <c r="E20" s="44"/>
      <c r="F20" s="44"/>
      <c r="G20" s="44"/>
      <c r="H20" s="44"/>
      <c r="I20" s="44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6:01Z</dcterms:modified>
  <cp:revision>0</cp:revision>
  <dc:subject/>
  <dc:title/>
</cp:coreProperties>
</file>