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" hidden="false" customHeight="true" outlineLevel="0" collapsed="false">
      <c r="A5" s="15" t="s">
        <v>6</v>
      </c>
      <c r="B5" s="16" t="n">
        <f aca="false">SUM(B6+B16)</f>
        <v>544219</v>
      </c>
      <c r="C5" s="16" t="n">
        <f aca="false">SUM(C6+C16)</f>
        <v>271674</v>
      </c>
      <c r="D5" s="16" t="n">
        <f aca="false">SUM(D6+D16)</f>
        <v>272545</v>
      </c>
      <c r="E5" s="17"/>
      <c r="F5" s="18"/>
    </row>
    <row r="6" s="20" customFormat="true" ht="24" hidden="false" customHeight="true" outlineLevel="0" collapsed="false">
      <c r="A6" s="20" t="s">
        <v>7</v>
      </c>
      <c r="B6" s="21" t="n">
        <v>428251</v>
      </c>
      <c r="C6" s="21" t="n">
        <v>212383</v>
      </c>
      <c r="D6" s="21" t="n">
        <v>215868</v>
      </c>
      <c r="E6" s="22"/>
    </row>
    <row r="7" s="23" customFormat="true" ht="24" hidden="false" customHeight="true" outlineLevel="0" collapsed="false">
      <c r="A7" s="23" t="s">
        <v>8</v>
      </c>
      <c r="B7" s="21" t="n">
        <v>309217</v>
      </c>
      <c r="C7" s="21" t="n">
        <v>177028</v>
      </c>
      <c r="D7" s="21" t="n">
        <v>132189</v>
      </c>
      <c r="E7" s="22"/>
      <c r="I7" s="22"/>
      <c r="J7" s="22"/>
    </row>
    <row r="8" s="23" customFormat="true" ht="24" hidden="false" customHeight="true" outlineLevel="0" collapsed="false">
      <c r="A8" s="23" t="s">
        <v>9</v>
      </c>
      <c r="B8" s="21" t="n">
        <v>309217</v>
      </c>
      <c r="C8" s="21" t="n">
        <v>177028</v>
      </c>
      <c r="D8" s="21" t="n">
        <v>132189</v>
      </c>
      <c r="E8" s="24"/>
      <c r="I8" s="25"/>
      <c r="J8" s="22"/>
    </row>
    <row r="9" s="23" customFormat="true" ht="24" hidden="false" customHeight="true" outlineLevel="0" collapsed="false">
      <c r="A9" s="23" t="s">
        <v>10</v>
      </c>
      <c r="B9" s="21" t="n">
        <v>301746</v>
      </c>
      <c r="C9" s="21" t="n">
        <v>172907</v>
      </c>
      <c r="D9" s="21" t="n">
        <v>128839</v>
      </c>
      <c r="E9" s="24"/>
      <c r="I9" s="26"/>
      <c r="J9" s="22"/>
    </row>
    <row r="10" s="23" customFormat="true" ht="24" hidden="false" customHeight="true" outlineLevel="0" collapsed="false">
      <c r="A10" s="23" t="s">
        <v>11</v>
      </c>
      <c r="B10" s="21" t="n">
        <v>7471</v>
      </c>
      <c r="C10" s="21" t="n">
        <v>4121</v>
      </c>
      <c r="D10" s="21" t="n">
        <v>3350</v>
      </c>
      <c r="E10" s="24"/>
      <c r="I10" s="26"/>
      <c r="J10" s="22"/>
    </row>
    <row r="11" s="23" customFormat="true" ht="24" hidden="false" customHeight="true" outlineLevel="0" collapsed="false">
      <c r="A11" s="23" t="s">
        <v>12</v>
      </c>
      <c r="B11" s="27" t="s">
        <v>13</v>
      </c>
      <c r="C11" s="21" t="s">
        <v>13</v>
      </c>
      <c r="D11" s="21" t="s">
        <v>13</v>
      </c>
      <c r="E11" s="24"/>
      <c r="I11" s="26"/>
      <c r="J11" s="22"/>
    </row>
    <row r="12" s="23" customFormat="true" ht="24" hidden="false" customHeight="true" outlineLevel="0" collapsed="false">
      <c r="A12" s="23" t="s">
        <v>14</v>
      </c>
      <c r="B12" s="21" t="n">
        <v>119034</v>
      </c>
      <c r="C12" s="21" t="n">
        <v>35355</v>
      </c>
      <c r="D12" s="21" t="n">
        <v>83679</v>
      </c>
      <c r="E12" s="22"/>
    </row>
    <row r="13" s="23" customFormat="true" ht="24" hidden="false" customHeight="true" outlineLevel="0" collapsed="false">
      <c r="A13" s="23" t="s">
        <v>15</v>
      </c>
      <c r="B13" s="21" t="n">
        <v>40936</v>
      </c>
      <c r="C13" s="21" t="n">
        <v>1239</v>
      </c>
      <c r="D13" s="21" t="n">
        <v>39697</v>
      </c>
      <c r="E13" s="24"/>
    </row>
    <row r="14" s="23" customFormat="true" ht="24" hidden="false" customHeight="true" outlineLevel="0" collapsed="false">
      <c r="A14" s="23" t="s">
        <v>16</v>
      </c>
      <c r="B14" s="21" t="n">
        <v>33983</v>
      </c>
      <c r="C14" s="21" t="n">
        <v>16162</v>
      </c>
      <c r="D14" s="21" t="n">
        <v>17821</v>
      </c>
      <c r="E14" s="24"/>
    </row>
    <row r="15" s="23" customFormat="true" ht="24" hidden="false" customHeight="true" outlineLevel="0" collapsed="false">
      <c r="A15" s="22" t="s">
        <v>17</v>
      </c>
      <c r="B15" s="21" t="n">
        <v>44115</v>
      </c>
      <c r="C15" s="21" t="n">
        <v>17953</v>
      </c>
      <c r="D15" s="21" t="n">
        <v>26161</v>
      </c>
      <c r="E15" s="24"/>
    </row>
    <row r="16" s="23" customFormat="true" ht="24" hidden="false" customHeight="true" outlineLevel="0" collapsed="false">
      <c r="A16" s="28" t="s">
        <v>18</v>
      </c>
      <c r="B16" s="29" t="n">
        <v>115968</v>
      </c>
      <c r="C16" s="29" t="n">
        <v>59291</v>
      </c>
      <c r="D16" s="29" t="n">
        <v>56677</v>
      </c>
      <c r="E16" s="22"/>
    </row>
    <row r="17" s="23" customFormat="true" ht="33" hidden="false" customHeight="true" outlineLevel="0" collapsed="false">
      <c r="A17" s="1"/>
      <c r="B17" s="30" t="s">
        <v>19</v>
      </c>
      <c r="C17" s="30"/>
      <c r="D17" s="30"/>
      <c r="E17" s="22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v>100</v>
      </c>
      <c r="E18" s="17"/>
      <c r="F18" s="32"/>
      <c r="G18" s="32"/>
      <c r="H18" s="32"/>
    </row>
    <row r="19" s="23" customFormat="true" ht="24" hidden="false" customHeight="true" outlineLevel="0" collapsed="false">
      <c r="A19" s="20" t="s">
        <v>7</v>
      </c>
      <c r="B19" s="33" t="n">
        <v>78.690931408128</v>
      </c>
      <c r="C19" s="33" t="n">
        <v>78.1756811472574</v>
      </c>
      <c r="D19" s="33" t="n">
        <v>79.2045350309123</v>
      </c>
      <c r="E19" s="22"/>
      <c r="F19" s="34"/>
      <c r="G19" s="34"/>
      <c r="H19" s="34"/>
      <c r="I19" s="34"/>
      <c r="J19" s="34"/>
    </row>
    <row r="20" s="23" customFormat="true" ht="24" hidden="false" customHeight="true" outlineLevel="0" collapsed="false">
      <c r="A20" s="23" t="s">
        <v>8</v>
      </c>
      <c r="B20" s="33" t="n">
        <v>56.8184866754009</v>
      </c>
      <c r="C20" s="33" t="n">
        <v>65.1619220094672</v>
      </c>
      <c r="D20" s="33" t="n">
        <v>48.5017153130676</v>
      </c>
      <c r="E20" s="22"/>
      <c r="F20" s="34"/>
      <c r="G20" s="34"/>
      <c r="H20" s="34"/>
      <c r="J20" s="34"/>
    </row>
    <row r="21" s="23" customFormat="true" ht="24" hidden="false" customHeight="true" outlineLevel="0" collapsed="false">
      <c r="A21" s="23" t="s">
        <v>9</v>
      </c>
      <c r="B21" s="33" t="n">
        <v>56.8184866754009</v>
      </c>
      <c r="C21" s="33" t="n">
        <v>65.1619220094672</v>
      </c>
      <c r="D21" s="33" t="n">
        <v>48.5017153130676</v>
      </c>
      <c r="E21" s="24"/>
      <c r="F21" s="34"/>
      <c r="G21" s="34"/>
      <c r="H21" s="34"/>
    </row>
    <row r="22" s="23" customFormat="true" ht="24" hidden="false" customHeight="true" outlineLevel="0" collapsed="false">
      <c r="A22" s="23" t="s">
        <v>10</v>
      </c>
      <c r="B22" s="33" t="n">
        <v>55.4456937372639</v>
      </c>
      <c r="C22" s="33" t="n">
        <v>63.7</v>
      </c>
      <c r="D22" s="33" t="n">
        <v>47.2725604945972</v>
      </c>
      <c r="E22" s="24"/>
      <c r="F22" s="34"/>
      <c r="G22" s="34"/>
      <c r="H22" s="34"/>
    </row>
    <row r="23" s="23" customFormat="true" ht="24" hidden="false" customHeight="true" outlineLevel="0" collapsed="false">
      <c r="A23" s="23" t="s">
        <v>11</v>
      </c>
      <c r="B23" s="33" t="n">
        <v>1.37279293813704</v>
      </c>
      <c r="C23" s="33" t="n">
        <v>1.51689156857116</v>
      </c>
      <c r="D23" s="33" t="n">
        <v>1.22915481847034</v>
      </c>
      <c r="E23" s="24"/>
      <c r="F23" s="34"/>
      <c r="G23" s="34"/>
      <c r="H23" s="34"/>
    </row>
    <row r="24" s="23" customFormat="true" ht="24" hidden="false" customHeight="true" outlineLevel="0" collapsed="false">
      <c r="A24" s="23" t="s">
        <v>12</v>
      </c>
      <c r="B24" s="27" t="s">
        <v>13</v>
      </c>
      <c r="C24" s="21" t="s">
        <v>13</v>
      </c>
      <c r="D24" s="21" t="s">
        <v>13</v>
      </c>
      <c r="E24" s="24"/>
      <c r="F24" s="34"/>
      <c r="G24" s="34"/>
      <c r="H24" s="34"/>
    </row>
    <row r="25" s="23" customFormat="true" ht="24" hidden="false" customHeight="true" outlineLevel="0" collapsed="false">
      <c r="A25" s="23" t="s">
        <v>14</v>
      </c>
      <c r="B25" s="33" t="n">
        <v>21.8724447327271</v>
      </c>
      <c r="C25" s="33" t="n">
        <v>13.0137591377901</v>
      </c>
      <c r="D25" s="33" t="n">
        <v>30.7028197178448</v>
      </c>
      <c r="E25" s="22"/>
      <c r="F25" s="34"/>
      <c r="G25" s="34"/>
      <c r="H25" s="34"/>
      <c r="I25" s="35"/>
    </row>
    <row r="26" s="23" customFormat="true" ht="24" hidden="false" customHeight="true" outlineLevel="0" collapsed="false">
      <c r="A26" s="23" t="s">
        <v>15</v>
      </c>
      <c r="B26" s="33" t="n">
        <v>7.5219718532429</v>
      </c>
      <c r="C26" s="33" t="n">
        <v>0.456061308774487</v>
      </c>
      <c r="D26" s="33" t="n">
        <v>14.5653011429305</v>
      </c>
      <c r="E26" s="24"/>
      <c r="F26" s="34"/>
      <c r="G26" s="34"/>
      <c r="H26" s="34"/>
    </row>
    <row r="27" s="23" customFormat="true" ht="24" hidden="false" customHeight="true" outlineLevel="0" collapsed="false">
      <c r="A27" s="23" t="s">
        <v>16</v>
      </c>
      <c r="B27" s="33" t="n">
        <v>6.3</v>
      </c>
      <c r="C27" s="33" t="n">
        <v>5.94904186635453</v>
      </c>
      <c r="D27" s="33" t="n">
        <v>6.53873672237612</v>
      </c>
      <c r="E27" s="24"/>
      <c r="F27" s="34"/>
      <c r="G27" s="34"/>
      <c r="H27" s="34"/>
    </row>
    <row r="28" s="23" customFormat="true" ht="24" hidden="false" customHeight="true" outlineLevel="0" collapsed="false">
      <c r="A28" s="22" t="s">
        <v>17</v>
      </c>
      <c r="B28" s="33" t="n">
        <v>8.10611169400554</v>
      </c>
      <c r="C28" s="33" t="n">
        <v>6.60828787443775</v>
      </c>
      <c r="D28" s="33" t="n">
        <v>9.59878185253811</v>
      </c>
      <c r="E28" s="24"/>
      <c r="F28" s="34"/>
      <c r="G28" s="34"/>
      <c r="H28" s="34"/>
    </row>
    <row r="29" s="23" customFormat="true" ht="24" hidden="false" customHeight="true" outlineLevel="0" collapsed="false">
      <c r="A29" s="28" t="s">
        <v>18</v>
      </c>
      <c r="B29" s="33" t="n">
        <v>21.309068591872</v>
      </c>
      <c r="C29" s="33" t="n">
        <v>21.8243188527426</v>
      </c>
      <c r="D29" s="33" t="n">
        <v>20.7954649690877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6"/>
      <c r="C30" s="6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7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2-17T02:26:30Z</cp:lastPrinted>
  <dcterms:modified xsi:type="dcterms:W3CDTF">2012-08-15T06:20:58Z</dcterms:modified>
  <cp:revision>0</cp:revision>
  <dc:subject/>
  <dc:title/>
</cp:coreProperties>
</file>