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5204</v>
      </c>
      <c r="C6" s="13" t="n">
        <v>272169</v>
      </c>
      <c r="D6" s="13" t="n">
        <f aca="false">B6-C6</f>
        <v>273035</v>
      </c>
    </row>
    <row r="7" s="14" customFormat="true" ht="29.1" hidden="false" customHeight="true" outlineLevel="0" collapsed="false">
      <c r="A7" s="15" t="s">
        <v>7</v>
      </c>
      <c r="B7" s="13" t="n">
        <v>429734</v>
      </c>
      <c r="C7" s="13" t="n">
        <v>213144</v>
      </c>
      <c r="D7" s="13" t="n">
        <v>216590</v>
      </c>
    </row>
    <row r="8" s="18" customFormat="true" ht="24" hidden="false" customHeight="true" outlineLevel="0" collapsed="false">
      <c r="A8" s="16" t="s">
        <v>8</v>
      </c>
      <c r="B8" s="17" t="n">
        <v>306977</v>
      </c>
      <c r="C8" s="17" t="n">
        <v>178061</v>
      </c>
      <c r="D8" s="17" t="n">
        <v>128915</v>
      </c>
    </row>
    <row r="9" s="18" customFormat="true" ht="24" hidden="false" customHeight="true" outlineLevel="0" collapsed="false">
      <c r="A9" s="16" t="s">
        <v>9</v>
      </c>
      <c r="B9" s="17" t="n">
        <v>306372</v>
      </c>
      <c r="C9" s="17" t="n">
        <v>177456</v>
      </c>
      <c r="D9" s="17" t="n">
        <v>128915</v>
      </c>
    </row>
    <row r="10" s="18" customFormat="true" ht="24" hidden="false" customHeight="true" outlineLevel="0" collapsed="false">
      <c r="A10" s="16" t="s">
        <v>10</v>
      </c>
      <c r="B10" s="17" t="n">
        <v>293851</v>
      </c>
      <c r="C10" s="17" t="n">
        <v>170300</v>
      </c>
      <c r="D10" s="17" t="n">
        <v>123551</v>
      </c>
    </row>
    <row r="11" s="18" customFormat="true" ht="24" hidden="false" customHeight="true" outlineLevel="0" collapsed="false">
      <c r="A11" s="16" t="s">
        <v>11</v>
      </c>
      <c r="B11" s="17" t="n">
        <v>12521</v>
      </c>
      <c r="C11" s="17" t="n">
        <v>7157</v>
      </c>
      <c r="D11" s="17" t="n">
        <v>5364</v>
      </c>
      <c r="E11" s="19"/>
    </row>
    <row r="12" s="18" customFormat="true" ht="24" hidden="false" customHeight="true" outlineLevel="0" collapsed="false">
      <c r="A12" s="16" t="s">
        <v>12</v>
      </c>
      <c r="B12" s="20" t="n">
        <v>605</v>
      </c>
      <c r="C12" s="20" t="n">
        <v>605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22757</v>
      </c>
      <c r="C13" s="17" t="n">
        <v>35083</v>
      </c>
      <c r="D13" s="17" t="n">
        <v>87674</v>
      </c>
    </row>
    <row r="14" s="18" customFormat="true" ht="24" hidden="false" customHeight="true" outlineLevel="0" collapsed="false">
      <c r="A14" s="16" t="s">
        <v>15</v>
      </c>
      <c r="B14" s="17" t="n">
        <v>44022</v>
      </c>
      <c r="C14" s="17" t="n">
        <v>1418</v>
      </c>
      <c r="D14" s="17" t="n">
        <v>42604</v>
      </c>
    </row>
    <row r="15" s="18" customFormat="true" ht="24" hidden="false" customHeight="true" outlineLevel="0" collapsed="false">
      <c r="A15" s="16" t="s">
        <v>16</v>
      </c>
      <c r="B15" s="17" t="n">
        <v>34964</v>
      </c>
      <c r="C15" s="17" t="n">
        <v>16956</v>
      </c>
      <c r="D15" s="17" t="n">
        <v>18007</v>
      </c>
    </row>
    <row r="16" s="18" customFormat="true" ht="24" hidden="false" customHeight="true" outlineLevel="0" collapsed="false">
      <c r="A16" s="21" t="s">
        <v>17</v>
      </c>
      <c r="B16" s="17" t="n">
        <v>43772</v>
      </c>
      <c r="C16" s="17" t="n">
        <v>16708</v>
      </c>
      <c r="D16" s="17" t="n">
        <v>27063</v>
      </c>
      <c r="G16" s="19"/>
    </row>
    <row r="17" s="14" customFormat="true" ht="29.1" hidden="false" customHeight="true" outlineLevel="0" collapsed="false">
      <c r="A17" s="22" t="s">
        <v>18</v>
      </c>
      <c r="B17" s="13" t="n">
        <f aca="false">B6-B7</f>
        <v>115470</v>
      </c>
      <c r="C17" s="13" t="n">
        <f aca="false">C6-C7</f>
        <v>59025</v>
      </c>
      <c r="D17" s="13" t="n">
        <f aca="false">D6-D7</f>
        <v>56445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8207716744558</v>
      </c>
      <c r="C23" s="27" t="n">
        <f aca="false">C7*100/$B$6</f>
        <v>39.0943573414722</v>
      </c>
      <c r="D23" s="27" t="n">
        <f aca="false">D7*100/$B$6</f>
        <v>39.7264143329836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3049794205472</v>
      </c>
      <c r="C24" s="30" t="n">
        <f aca="false">C8*100/$B$6</f>
        <v>32.6595182720596</v>
      </c>
      <c r="D24" s="30" t="n">
        <f aca="false">D8*100/$B$6</f>
        <v>23.6452777309044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6.1940117827455</v>
      </c>
      <c r="C25" s="30" t="n">
        <f aca="false">C9*100/$B$6</f>
        <v>32.548550634258</v>
      </c>
      <c r="D25" s="30" t="n">
        <f aca="false">D9*100/$B$6</f>
        <v>23.6452777309044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3.8974402242097</v>
      </c>
      <c r="C26" s="30" t="n">
        <f aca="false">C10*100/$B$6</f>
        <v>31.2360144092853</v>
      </c>
      <c r="D26" s="30" t="n">
        <f aca="false">D10*100/$B$6</f>
        <v>22.6614258149243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2.29657155853589</v>
      </c>
      <c r="C27" s="30" t="n">
        <f aca="false">C11*100/$B$6</f>
        <v>1.31271964255581</v>
      </c>
      <c r="D27" s="30" t="n">
        <f aca="false">D11*100/$B$6</f>
        <v>0.983851915980074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11096763780163</v>
      </c>
      <c r="C28" s="30" t="n">
        <f aca="false">C12*100/$B$6</f>
        <v>0.11096763780163</v>
      </c>
      <c r="D28" s="30" t="e">
        <f aca="false">D12*100/$B$6</f>
        <v>#VALUE!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22.5157922539086</v>
      </c>
      <c r="C29" s="30" t="n">
        <f aca="false">C13*100/$B$6</f>
        <v>6.43483906941255</v>
      </c>
      <c r="D29" s="30" t="n">
        <f aca="false">D13*100/$B$6</f>
        <v>16.0809531844961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8.07440884512953</v>
      </c>
      <c r="C30" s="30" t="n">
        <f aca="false">C14*100/$B$6</f>
        <v>0.260086132897044</v>
      </c>
      <c r="D30" s="30" t="n">
        <f aca="false">D14*100/$B$6</f>
        <v>7.81432271223249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6.41301237701851</v>
      </c>
      <c r="C31" s="30" t="n">
        <f aca="false">C15*100/$B$6</f>
        <v>3.11002853977594</v>
      </c>
      <c r="D31" s="30" t="n">
        <f aca="false">D15*100/$B$6</f>
        <v>3.30280041965943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02855444934373</v>
      </c>
      <c r="C32" s="30" t="n">
        <f aca="false">C16*100/$B$6</f>
        <v>3.06454097915643</v>
      </c>
      <c r="D32" s="30" t="n">
        <f aca="false">D16*100/$B$6</f>
        <v>4.96383005260416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1.1792283255442</v>
      </c>
      <c r="C33" s="27" t="n">
        <f aca="false">C17*100/$B$6</f>
        <v>10.8262228450268</v>
      </c>
      <c r="D33" s="27" t="n">
        <f aca="false">D17*100/$B$6</f>
        <v>10.3530054805174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5:01Z</dcterms:modified>
  <cp:revision>0</cp:revision>
  <dc:subject/>
  <dc:title/>
</cp:coreProperties>
</file>