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0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</t>
    </r>
  </si>
  <si>
    <t xml:space="preserve"> 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color rgb="FFFF00FF"/>
      <name val="Angsana New"/>
      <family val="1"/>
    </font>
    <font>
      <sz val="14"/>
      <name val="Noto Sans Devanagari"/>
      <family val="2"/>
    </font>
    <font>
      <sz val="12"/>
      <name val="Angsana New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41320</xdr:colOff>
      <xdr:row>0</xdr:row>
      <xdr:rowOff>0</xdr:rowOff>
    </xdr:from>
    <xdr:to>
      <xdr:col>0</xdr:col>
      <xdr:colOff>1832040</xdr:colOff>
      <xdr:row>0</xdr:row>
      <xdr:rowOff>0</xdr:rowOff>
    </xdr:to>
    <xdr:sp>
      <xdr:nvSpPr>
        <xdr:cNvPr id="0" name="Line 2"/>
        <xdr:cNvSpPr/>
      </xdr:nvSpPr>
      <xdr:spPr>
        <a:xfrm>
          <a:off x="1741320" y="0"/>
          <a:ext cx="9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3" colorId="64" zoomScale="80" zoomScaleNormal="80" zoomScalePageLayoutView="100" workbookViewId="0">
      <selection pane="topLeft" activeCell="R24" activeCellId="0" sqref="R2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2" min="2" style="2" width="19.42"/>
    <col collapsed="false" customWidth="true" hidden="false" outlineLevel="0" max="4" min="3" style="1" width="19.42"/>
    <col collapsed="false" customWidth="true" hidden="false" outlineLevel="0" max="5" min="5" style="1" width="2.71"/>
    <col collapsed="false" customWidth="false" hidden="false" outlineLevel="0" max="257" min="6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s="10" customFormat="true" ht="33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9"/>
    </row>
    <row r="4" s="10" customFormat="true" ht="33" hidden="false" customHeight="true" outlineLevel="0" collapsed="false">
      <c r="A4" s="11"/>
      <c r="B4" s="12" t="s">
        <v>6</v>
      </c>
      <c r="C4" s="12"/>
      <c r="D4" s="12"/>
      <c r="E4" s="13"/>
    </row>
    <row r="5" s="17" customFormat="true" ht="24" hidden="false" customHeight="true" outlineLevel="0" collapsed="false">
      <c r="A5" s="14" t="s">
        <v>7</v>
      </c>
      <c r="B5" s="15" t="n">
        <v>543433</v>
      </c>
      <c r="C5" s="15" t="n">
        <v>271283.25</v>
      </c>
      <c r="D5" s="15" t="n">
        <v>272149.75</v>
      </c>
      <c r="E5" s="16"/>
    </row>
    <row r="6" s="18" customFormat="true" ht="24" hidden="false" customHeight="true" outlineLevel="0" collapsed="false">
      <c r="A6" s="18" t="s">
        <v>8</v>
      </c>
      <c r="B6" s="19" t="n">
        <v>427109</v>
      </c>
      <c r="C6" s="19" t="n">
        <v>211800.25</v>
      </c>
      <c r="D6" s="19" t="n">
        <v>215308.75</v>
      </c>
      <c r="E6" s="20"/>
    </row>
    <row r="7" s="21" customFormat="true" ht="24" hidden="false" customHeight="true" outlineLevel="0" collapsed="false">
      <c r="A7" s="21" t="s">
        <v>9</v>
      </c>
      <c r="B7" s="19" t="n">
        <v>310997.25</v>
      </c>
      <c r="C7" s="19" t="n">
        <v>176379</v>
      </c>
      <c r="D7" s="19" t="n">
        <v>134618.25</v>
      </c>
      <c r="E7" s="20"/>
    </row>
    <row r="8" s="21" customFormat="true" ht="24" hidden="false" customHeight="true" outlineLevel="0" collapsed="false">
      <c r="A8" s="21" t="s">
        <v>10</v>
      </c>
      <c r="B8" s="19" t="n">
        <v>309694.75</v>
      </c>
      <c r="C8" s="19" t="n">
        <v>175670.5</v>
      </c>
      <c r="D8" s="19" t="n">
        <v>134024.25</v>
      </c>
      <c r="E8" s="22"/>
    </row>
    <row r="9" s="21" customFormat="true" ht="24" hidden="false" customHeight="true" outlineLevel="0" collapsed="false">
      <c r="A9" s="21" t="s">
        <v>11</v>
      </c>
      <c r="B9" s="19" t="n">
        <v>298775.5</v>
      </c>
      <c r="C9" s="19" t="n">
        <v>169421</v>
      </c>
      <c r="D9" s="23" t="n">
        <v>129355</v>
      </c>
      <c r="E9" s="22"/>
    </row>
    <row r="10" s="21" customFormat="true" ht="24" hidden="false" customHeight="true" outlineLevel="0" collapsed="false">
      <c r="A10" s="21" t="s">
        <v>12</v>
      </c>
      <c r="B10" s="19" t="n">
        <v>10918.75</v>
      </c>
      <c r="C10" s="19" t="n">
        <v>6249.5</v>
      </c>
      <c r="D10" s="19" t="n">
        <v>4669.5</v>
      </c>
      <c r="E10" s="22"/>
    </row>
    <row r="11" s="21" customFormat="true" ht="24" hidden="false" customHeight="true" outlineLevel="0" collapsed="false">
      <c r="A11" s="21" t="s">
        <v>13</v>
      </c>
      <c r="B11" s="24" t="n">
        <v>1302.75</v>
      </c>
      <c r="C11" s="24" t="n">
        <v>708.75</v>
      </c>
      <c r="D11" s="24" t="n">
        <v>593.75</v>
      </c>
      <c r="E11" s="22"/>
    </row>
    <row r="12" s="21" customFormat="true" ht="24" hidden="false" customHeight="true" outlineLevel="0" collapsed="false">
      <c r="A12" s="21" t="s">
        <v>14</v>
      </c>
      <c r="B12" s="19" t="n">
        <v>116111.5</v>
      </c>
      <c r="C12" s="19" t="n">
        <v>35421</v>
      </c>
      <c r="D12" s="19" t="n">
        <v>80690.5</v>
      </c>
      <c r="E12" s="20"/>
    </row>
    <row r="13" s="21" customFormat="true" ht="24" hidden="false" customHeight="true" outlineLevel="0" collapsed="false">
      <c r="A13" s="21" t="s">
        <v>15</v>
      </c>
      <c r="B13" s="19" t="n">
        <v>37695</v>
      </c>
      <c r="C13" s="19" t="n">
        <v>1669</v>
      </c>
      <c r="D13" s="19" t="n">
        <v>36026</v>
      </c>
      <c r="E13" s="22"/>
    </row>
    <row r="14" s="21" customFormat="true" ht="24" hidden="false" customHeight="true" outlineLevel="0" collapsed="false">
      <c r="A14" s="21" t="s">
        <v>16</v>
      </c>
      <c r="B14" s="19" t="n">
        <v>33476.5</v>
      </c>
      <c r="C14" s="19" t="n">
        <v>15859.25</v>
      </c>
      <c r="D14" s="19" t="n">
        <v>17617.25</v>
      </c>
      <c r="E14" s="22"/>
    </row>
    <row r="15" s="21" customFormat="true" ht="24" hidden="false" customHeight="true" outlineLevel="0" collapsed="false">
      <c r="A15" s="20" t="s">
        <v>17</v>
      </c>
      <c r="B15" s="19" t="n">
        <v>44940.25</v>
      </c>
      <c r="C15" s="19" t="n">
        <v>17892.75</v>
      </c>
      <c r="D15" s="19" t="n">
        <v>27047.5</v>
      </c>
      <c r="E15" s="22"/>
    </row>
    <row r="16" s="21" customFormat="true" ht="24" hidden="false" customHeight="true" outlineLevel="0" collapsed="false">
      <c r="A16" s="25" t="s">
        <v>18</v>
      </c>
      <c r="B16" s="19" t="n">
        <v>116324</v>
      </c>
      <c r="C16" s="19" t="n">
        <v>59483</v>
      </c>
      <c r="D16" s="19" t="n">
        <v>56841</v>
      </c>
      <c r="E16" s="20"/>
    </row>
    <row r="17" s="21" customFormat="true" ht="33" hidden="false" customHeight="true" outlineLevel="0" collapsed="false">
      <c r="A17" s="1"/>
      <c r="B17" s="26" t="s">
        <v>19</v>
      </c>
      <c r="C17" s="26"/>
      <c r="D17" s="26"/>
      <c r="E17" s="20"/>
    </row>
    <row r="18" s="17" customFormat="true" ht="24" hidden="false" customHeight="true" outlineLevel="0" collapsed="false">
      <c r="A18" s="14" t="s">
        <v>7</v>
      </c>
      <c r="B18" s="27" t="n">
        <f aca="false">SUM(B19,B29)</f>
        <v>100</v>
      </c>
      <c r="C18" s="27" t="n">
        <f aca="false">SUM(C19,C29)</f>
        <v>100</v>
      </c>
      <c r="D18" s="27" t="n">
        <f aca="false">SUM(D19,D29)</f>
        <v>100</v>
      </c>
      <c r="E18" s="16"/>
    </row>
    <row r="19" s="21" customFormat="true" ht="24" hidden="false" customHeight="true" outlineLevel="0" collapsed="false">
      <c r="A19" s="18" t="s">
        <v>8</v>
      </c>
      <c r="B19" s="28" t="n">
        <f aca="false">B6*100/$B$5</f>
        <v>78.5946013584011</v>
      </c>
      <c r="C19" s="28" t="n">
        <f aca="false">C6*100/$C$5</f>
        <v>78.0734711781874</v>
      </c>
      <c r="D19" s="28" t="n">
        <f aca="false">D6*100/$D$5</f>
        <v>79.1140723076174</v>
      </c>
      <c r="E19" s="20"/>
    </row>
    <row r="20" s="21" customFormat="true" ht="24" hidden="false" customHeight="true" outlineLevel="0" collapsed="false">
      <c r="A20" s="21" t="s">
        <v>9</v>
      </c>
      <c r="B20" s="28" t="n">
        <f aca="false">B7*100/$B$5</f>
        <v>57.2282599694903</v>
      </c>
      <c r="C20" s="28" t="n">
        <f aca="false">C7*100/$C$5</f>
        <v>65.0165463588334</v>
      </c>
      <c r="D20" s="28" t="n">
        <f aca="false">D7*100/$D$5</f>
        <v>49.4647707741786</v>
      </c>
      <c r="E20" s="20"/>
    </row>
    <row r="21" s="21" customFormat="true" ht="24" hidden="false" customHeight="true" outlineLevel="0" collapsed="false">
      <c r="A21" s="21" t="s">
        <v>10</v>
      </c>
      <c r="B21" s="28" t="n">
        <f aca="false">B8*100/$B$5</f>
        <v>56.9885800089431</v>
      </c>
      <c r="C21" s="28" t="n">
        <f aca="false">C8*100/$C$5</f>
        <v>64.7553802160657</v>
      </c>
      <c r="D21" s="28" t="n">
        <f aca="false">D8*100/$D$5</f>
        <v>49.2465085858062</v>
      </c>
      <c r="E21" s="22"/>
    </row>
    <row r="22" s="21" customFormat="true" ht="24" hidden="false" customHeight="true" outlineLevel="0" collapsed="false">
      <c r="A22" s="21" t="s">
        <v>11</v>
      </c>
      <c r="B22" s="28" t="n">
        <f aca="false">B9*100/$B$5</f>
        <v>54.9792706736617</v>
      </c>
      <c r="C22" s="28" t="n">
        <f aca="false">C9*100/$C$5</f>
        <v>62.4516994690973</v>
      </c>
      <c r="D22" s="28" t="n">
        <f aca="false">D9*100/$D$5</f>
        <v>47.5308171328469</v>
      </c>
      <c r="E22" s="22"/>
    </row>
    <row r="23" s="21" customFormat="true" ht="24" hidden="false" customHeight="true" outlineLevel="0" collapsed="false">
      <c r="A23" s="21" t="s">
        <v>12</v>
      </c>
      <c r="B23" s="28" t="n">
        <f aca="false">B10*100/$B$5</f>
        <v>2.00921732761904</v>
      </c>
      <c r="C23" s="28" t="n">
        <f aca="false">C10*100/$C$5</f>
        <v>2.30368074696834</v>
      </c>
      <c r="D23" s="28" t="n">
        <f aca="false">D10*100/$D$5</f>
        <v>1.71578331414965</v>
      </c>
      <c r="E23" s="22"/>
    </row>
    <row r="24" s="21" customFormat="true" ht="24" hidden="false" customHeight="true" outlineLevel="0" collapsed="false">
      <c r="A24" s="21" t="s">
        <v>13</v>
      </c>
      <c r="B24" s="28" t="n">
        <f aca="false">B11*100/$B$5</f>
        <v>0.239725964378313</v>
      </c>
      <c r="C24" s="28" t="n">
        <f aca="false">C11*100/$C$5</f>
        <v>0.26125829737</v>
      </c>
      <c r="D24" s="28" t="n">
        <f aca="false">D11*100/$D$5</f>
        <v>0.218170327182002</v>
      </c>
      <c r="E24" s="22"/>
    </row>
    <row r="25" s="21" customFormat="true" ht="24" hidden="false" customHeight="true" outlineLevel="0" collapsed="false">
      <c r="A25" s="21" t="s">
        <v>14</v>
      </c>
      <c r="B25" s="28" t="n">
        <f aca="false">B12*100/$B$5</f>
        <v>21.3662953850797</v>
      </c>
      <c r="C25" s="28" t="n">
        <f aca="false">C12*100/$C$5</f>
        <v>13.0568326647517</v>
      </c>
      <c r="D25" s="28" t="n">
        <f aca="false">D12*100/$D$5</f>
        <v>29.6493015334389</v>
      </c>
      <c r="E25" s="20"/>
    </row>
    <row r="26" s="21" customFormat="true" ht="24" hidden="false" customHeight="true" outlineLevel="0" collapsed="false">
      <c r="A26" s="21" t="s">
        <v>15</v>
      </c>
      <c r="B26" s="28" t="n">
        <f aca="false">B13*100/$B$5</f>
        <v>6.93645766819461</v>
      </c>
      <c r="C26" s="28" t="n">
        <f aca="false">C13*100/$C$5</f>
        <v>0.615224124600395</v>
      </c>
      <c r="D26" s="28" t="n">
        <f aca="false">D13*100/$D$5</f>
        <v>13.2375649803096</v>
      </c>
      <c r="E26" s="22"/>
    </row>
    <row r="27" s="21" customFormat="true" ht="24" hidden="false" customHeight="true" outlineLevel="0" collapsed="false">
      <c r="A27" s="21" t="s">
        <v>16</v>
      </c>
      <c r="B27" s="28" t="n">
        <f aca="false">B14*100/$B$5</f>
        <v>6.16018902054163</v>
      </c>
      <c r="C27" s="28" t="n">
        <f aca="false">C14*100/$C$5</f>
        <v>5.84601150273745</v>
      </c>
      <c r="D27" s="28" t="n">
        <f aca="false">D14*100/$D$5</f>
        <v>6.47336622576357</v>
      </c>
      <c r="E27" s="22"/>
    </row>
    <row r="28" s="21" customFormat="true" ht="24" hidden="false" customHeight="true" outlineLevel="0" collapsed="false">
      <c r="A28" s="20" t="s">
        <v>17</v>
      </c>
      <c r="B28" s="28" t="n">
        <f aca="false">B15*100/$B$5</f>
        <v>8.26969470017463</v>
      </c>
      <c r="C28" s="28" t="n">
        <f aca="false">C15*100/$C$5</f>
        <v>6.59559703741385</v>
      </c>
      <c r="D28" s="28" t="n">
        <f aca="false">D15*100/$D$5</f>
        <v>9.93846218855612</v>
      </c>
      <c r="E28" s="22"/>
    </row>
    <row r="29" s="21" customFormat="true" ht="24" hidden="false" customHeight="true" outlineLevel="0" collapsed="false">
      <c r="A29" s="25" t="s">
        <v>18</v>
      </c>
      <c r="B29" s="28" t="n">
        <f aca="false">B16*100/$B$5</f>
        <v>21.4053986415989</v>
      </c>
      <c r="C29" s="28" t="n">
        <f aca="false">C16*100/$C$5</f>
        <v>21.9265288218126</v>
      </c>
      <c r="D29" s="28" t="n">
        <f aca="false">D16*100/$D$5</f>
        <v>20.8859276923826</v>
      </c>
      <c r="E29" s="20"/>
    </row>
    <row r="30" customFormat="false" ht="5.1" hidden="false" customHeight="true" outlineLevel="0" collapsed="false">
      <c r="A30" s="6"/>
      <c r="B30" s="29"/>
      <c r="C30" s="6"/>
      <c r="D30" s="6"/>
      <c r="E30" s="6"/>
    </row>
    <row r="31" customFormat="false" ht="6" hidden="false" customHeight="true" outlineLevel="0" collapsed="false"/>
    <row r="32" customFormat="false" ht="24" hidden="false" customHeight="true" outlineLevel="0" collapsed="false">
      <c r="A32" s="30"/>
      <c r="B32" s="28"/>
    </row>
  </sheetData>
  <mergeCells count="2">
    <mergeCell ref="B4:D4"/>
    <mergeCell ref="B17:D17"/>
  </mergeCells>
  <printOptions headings="false" gridLines="false" gridLinesSet="true" horizontalCentered="false" verticalCentered="false"/>
  <pageMargins left="1.37777777777778" right="0.39375" top="1.1812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1-03-10T05:59:07Z</cp:lastPrinted>
  <dcterms:modified xsi:type="dcterms:W3CDTF">2012-08-21T07:58:35Z</dcterms:modified>
  <cp:revision>0</cp:revision>
  <dc:subject/>
  <dc:title/>
</cp:coreProperties>
</file>