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Titles" vbProcedure="false">tab0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</t>
  </si>
  <si>
    <t xml:space="preserve">นครสวรรค์</t>
  </si>
  <si>
    <t xml:space="preserve">Nakhon Sawan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b val="true"/>
      <sz val="13"/>
      <color rgb="FF000000"/>
      <name val="Angsana New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24200</xdr:rowOff>
    </xdr:from>
    <xdr:to>
      <xdr:col>0</xdr:col>
      <xdr:colOff>1429560</xdr:colOff>
      <xdr:row>6</xdr:row>
      <xdr:rowOff>218880</xdr:rowOff>
    </xdr:to>
    <xdr:sp>
      <xdr:nvSpPr>
        <xdr:cNvPr id="0" name="Text Box 1"/>
        <xdr:cNvSpPr/>
      </xdr:nvSpPr>
      <xdr:spPr>
        <a:xfrm>
          <a:off x="19440" y="733680"/>
          <a:ext cx="1410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3</xdr:row>
      <xdr:rowOff>114480</xdr:rowOff>
    </xdr:from>
    <xdr:to>
      <xdr:col>13</xdr:col>
      <xdr:colOff>916920</xdr:colOff>
      <xdr:row>6</xdr:row>
      <xdr:rowOff>152640</xdr:rowOff>
    </xdr:to>
    <xdr:sp>
      <xdr:nvSpPr>
        <xdr:cNvPr id="1" name="Text Box 2"/>
        <xdr:cNvSpPr/>
      </xdr:nvSpPr>
      <xdr:spPr>
        <a:xfrm>
          <a:off x="8531640" y="723960"/>
          <a:ext cx="85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560</xdr:colOff>
      <xdr:row>31</xdr:row>
      <xdr:rowOff>95760</xdr:rowOff>
    </xdr:from>
    <xdr:to>
      <xdr:col>13</xdr:col>
      <xdr:colOff>887040</xdr:colOff>
      <xdr:row>34</xdr:row>
      <xdr:rowOff>190440</xdr:rowOff>
    </xdr:to>
    <xdr:sp>
      <xdr:nvSpPr>
        <xdr:cNvPr id="2" name="Text Box 3"/>
        <xdr:cNvSpPr/>
      </xdr:nvSpPr>
      <xdr:spPr>
        <a:xfrm>
          <a:off x="8219880" y="7001280"/>
          <a:ext cx="1137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a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1429560</xdr:colOff>
      <xdr:row>34</xdr:row>
      <xdr:rowOff>181440</xdr:rowOff>
    </xdr:to>
    <xdr:sp>
      <xdr:nvSpPr>
        <xdr:cNvPr id="3" name="Text Box 4"/>
        <xdr:cNvSpPr/>
      </xdr:nvSpPr>
      <xdr:spPr>
        <a:xfrm>
          <a:off x="0" y="6991200"/>
          <a:ext cx="1429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</a:t>
          </a:r>
          <a:r>
            <a:rPr b="1" lang="hi-IN" sz="1300" spc="-1" strike="noStrike">
              <a:solidFill>
                <a:srgbClr val="000000"/>
              </a:solidFill>
              <a:latin typeface="Angsana New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0.13"/>
    <col collapsed="false" customWidth="true" hidden="false" outlineLevel="0" max="5" min="5" style="1" width="0.85"/>
    <col collapsed="false" customWidth="true" hidden="false" outlineLevel="0" max="8" min="6" style="1" width="10.13"/>
    <col collapsed="false" customWidth="true" hidden="false" outlineLevel="0" max="9" min="9" style="1" width="0.85"/>
    <col collapsed="false" customWidth="true" hidden="false" outlineLevel="0" max="12" min="10" style="1" width="10.13"/>
    <col collapsed="false" customWidth="true" hidden="false" outlineLevel="0" max="13" min="13" style="2" width="6.99"/>
    <col collapsed="false" customWidth="true" hidden="false" outlineLevel="0" max="14" min="14" style="1" width="13.99"/>
    <col collapsed="false" customWidth="true" hidden="false" outlineLevel="0" max="15" min="15" style="2" width="8.28"/>
    <col collapsed="false" customWidth="true" hidden="false" outlineLevel="0" max="27" min="16" style="2" width="3.56"/>
    <col collapsed="false" customWidth="true" hidden="false" outlineLevel="0" max="28" min="28" style="2" width="15.85"/>
    <col collapsed="false" customWidth="true" hidden="false" outlineLevel="0" max="29" min="29" style="2" width="2.7"/>
    <col collapsed="false" customWidth="true" hidden="false" outlineLevel="0" max="30" min="30" style="2" width="20.41"/>
    <col collapsed="false" customWidth="true" hidden="false" outlineLevel="0" max="31" min="31" style="2" width="6.85"/>
    <col collapsed="false" customWidth="true" hidden="false" outlineLevel="0" max="32" min="32" style="2" width="4.56"/>
    <col collapsed="false" customWidth="true" hidden="false" outlineLevel="0" max="33" min="33" style="2" width="13.85"/>
    <col collapsed="false" customWidth="true" hidden="false" outlineLevel="0" max="39" min="34" style="2" width="4.56"/>
    <col collapsed="false" customWidth="false" hidden="false" outlineLevel="0" max="257" min="40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H5" s="15"/>
      <c r="AI5" s="15"/>
      <c r="AJ5" s="15"/>
      <c r="AK5" s="14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3"/>
      <c r="N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20"/>
      <c r="N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4" customFormat="true" ht="18" hidden="false" customHeight="true" outlineLevel="0" collapsed="false">
      <c r="A8" s="21" t="s">
        <v>12</v>
      </c>
      <c r="B8" s="15" t="n">
        <f aca="false">SUM(B9+B47+B79+B110+B142+B173+B205+B236+B268+B299+B331+B362+B394+B425+B457+B488+B520)</f>
        <v>12132178.6821</v>
      </c>
      <c r="C8" s="15" t="n">
        <f aca="false">SUM(C9+C47+C79+C110+C142+C173+C205+C236+C268+C299+C331+C362+C394+C425+C457+C488+C520)</f>
        <v>5993197.31869999</v>
      </c>
      <c r="D8" s="15" t="n">
        <f aca="false">SUM(D9+D47+D79+D110+D142+D173+D205+D236+D268+D299+D331+D362+D394+D425+D457+D488+D520)</f>
        <v>6138981.36340001</v>
      </c>
      <c r="E8" s="15" t="n">
        <f aca="false">SUM(E9+E47+E79+E110+E142+E173+E205+E236+E268+E299+E331+E362+E394+E425+E457+E488+E520)</f>
        <v>0</v>
      </c>
      <c r="F8" s="15" t="n">
        <f aca="false">SUM(F9+F47+F79+F110+F142+F173+F205+F236+F268+F299+F331+F362+F394+F425+F457+F488+F520)</f>
        <v>359544.4958</v>
      </c>
      <c r="G8" s="15" t="n">
        <f aca="false">SUM(G9+G47+G79+G110+G142+G173+G205+G236+G268+G299+G331+G362+G394+G425+G457+G488+G520)</f>
        <v>183273.7167</v>
      </c>
      <c r="H8" s="15" t="n">
        <f aca="false">SUM(H9+H47+H79+H110+H142+H173+H205+H236+H268+H299+H331+H362+H394+H425+H457+H488+H520)</f>
        <v>176270.7791</v>
      </c>
      <c r="I8" s="15" t="n">
        <f aca="false">SUM(I9+I47+I79+I110+I142+I173+I205+I236+I268+I299+I331+I362+I394+I425+I457+I488+I520)</f>
        <v>0</v>
      </c>
      <c r="J8" s="15" t="n">
        <f aca="false">SUM(J9+J47+J79+J110+J142+J173+J205+J236+J268+J299+J331+J362+J394+J425+J457+J488+J520)</f>
        <v>11772634.1863</v>
      </c>
      <c r="K8" s="15" t="n">
        <f aca="false">SUM(K9+K47+K79+K110+K142+K173+K205+K236+K268+K299+K331+K362+K394+K425+K457+K488+K520)</f>
        <v>5809923.60199999</v>
      </c>
      <c r="L8" s="15" t="n">
        <f aca="false">SUM(L9+L47+L79+L110+L142+L173+L205+L236+L268+L299+L331+L362+L394+L425+L457+L488+L520)</f>
        <v>5962710.58430001</v>
      </c>
      <c r="M8" s="14"/>
      <c r="N8" s="14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4" customFormat="true" ht="18" hidden="false" customHeight="true" outlineLevel="0" collapsed="false">
      <c r="A9" s="22" t="s">
        <v>14</v>
      </c>
      <c r="B9" s="15" t="n">
        <v>1596313.03540002</v>
      </c>
      <c r="C9" s="15" t="n">
        <v>788655.015699996</v>
      </c>
      <c r="D9" s="15" t="n">
        <v>807658.019700003</v>
      </c>
      <c r="E9" s="15"/>
      <c r="F9" s="15" t="n">
        <v>31706.8578</v>
      </c>
      <c r="G9" s="15" t="n">
        <v>14442.594</v>
      </c>
      <c r="H9" s="15" t="n">
        <v>17264.2638</v>
      </c>
      <c r="I9" s="15"/>
      <c r="J9" s="15" t="n">
        <v>1564606.17760002</v>
      </c>
      <c r="K9" s="15" t="n">
        <v>774212.421699995</v>
      </c>
      <c r="L9" s="15" t="n">
        <v>790393.755900002</v>
      </c>
      <c r="N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8" hidden="false" customHeight="true" outlineLevel="0" collapsed="false">
      <c r="A10" s="1" t="s">
        <v>16</v>
      </c>
      <c r="B10" s="23" t="n">
        <v>290283.0091</v>
      </c>
      <c r="C10" s="23" t="n">
        <v>148072.0031</v>
      </c>
      <c r="D10" s="23" t="n">
        <v>142211.006</v>
      </c>
      <c r="E10" s="24"/>
      <c r="F10" s="23" t="n">
        <v>3613.58</v>
      </c>
      <c r="G10" s="23" t="n">
        <v>2113.7482</v>
      </c>
      <c r="H10" s="23" t="n">
        <v>1499.8318</v>
      </c>
      <c r="I10" s="24"/>
      <c r="J10" s="23" t="n">
        <v>286669.4291</v>
      </c>
      <c r="K10" s="23" t="n">
        <v>145958.2549</v>
      </c>
      <c r="L10" s="23" t="n">
        <v>140711.1742</v>
      </c>
      <c r="N10" s="1" t="s">
        <v>1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8" hidden="false" customHeight="true" outlineLevel="0" collapsed="false">
      <c r="A11" s="1" t="s">
        <v>17</v>
      </c>
      <c r="B11" s="23" t="n">
        <v>121636.0006</v>
      </c>
      <c r="C11" s="23" t="n">
        <v>62084.0005</v>
      </c>
      <c r="D11" s="23" t="n">
        <v>59552.0001</v>
      </c>
      <c r="E11" s="24"/>
      <c r="F11" s="23" t="n">
        <v>4388.448</v>
      </c>
      <c r="G11" s="23" t="n">
        <v>2008.9273</v>
      </c>
      <c r="H11" s="23" t="n">
        <v>2379.5207</v>
      </c>
      <c r="I11" s="24"/>
      <c r="J11" s="23" t="n">
        <v>117247.5526</v>
      </c>
      <c r="K11" s="23" t="n">
        <v>60075.0732</v>
      </c>
      <c r="L11" s="23" t="n">
        <v>57172.4794</v>
      </c>
      <c r="N11" s="1" t="s">
        <v>1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5"/>
      <c r="AF11" s="25"/>
      <c r="AH11" s="25"/>
      <c r="AI11" s="25"/>
      <c r="AJ11" s="25"/>
      <c r="AK11" s="4"/>
    </row>
    <row r="12" customFormat="false" ht="18" hidden="false" customHeight="true" outlineLevel="0" collapsed="false">
      <c r="A12" s="1" t="s">
        <v>18</v>
      </c>
      <c r="B12" s="23" t="n">
        <v>119929.0081</v>
      </c>
      <c r="C12" s="23" t="n">
        <v>61244.0028</v>
      </c>
      <c r="D12" s="23" t="n">
        <v>58685.0052999999</v>
      </c>
      <c r="E12" s="24"/>
      <c r="F12" s="23" t="n">
        <v>8037.6028</v>
      </c>
      <c r="G12" s="23" t="n">
        <v>2436.018</v>
      </c>
      <c r="H12" s="23" t="n">
        <v>5601.5848</v>
      </c>
      <c r="I12" s="24"/>
      <c r="J12" s="23" t="n">
        <v>111891.4053</v>
      </c>
      <c r="K12" s="23" t="n">
        <v>58807.9848</v>
      </c>
      <c r="L12" s="23" t="n">
        <v>53083.4204999999</v>
      </c>
      <c r="N12" s="1" t="s">
        <v>1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5"/>
      <c r="AF12" s="25"/>
      <c r="AH12" s="25"/>
      <c r="AI12" s="25"/>
      <c r="AJ12" s="25"/>
      <c r="AK12" s="4"/>
    </row>
    <row r="13" customFormat="false" ht="18" hidden="false" customHeight="true" outlineLevel="0" collapsed="false">
      <c r="A13" s="1" t="s">
        <v>19</v>
      </c>
      <c r="B13" s="23" t="n">
        <v>124423.9996</v>
      </c>
      <c r="C13" s="23" t="n">
        <v>62671.0029</v>
      </c>
      <c r="D13" s="23" t="n">
        <v>61752.9967</v>
      </c>
      <c r="E13" s="24"/>
      <c r="F13" s="23" t="n">
        <v>4368.3432</v>
      </c>
      <c r="G13" s="23" t="n">
        <v>1931.2645</v>
      </c>
      <c r="H13" s="23" t="n">
        <v>2437.0787</v>
      </c>
      <c r="I13" s="24"/>
      <c r="J13" s="23" t="n">
        <v>120055.6564</v>
      </c>
      <c r="K13" s="23" t="n">
        <v>60739.7384</v>
      </c>
      <c r="L13" s="23" t="n">
        <v>59315.918</v>
      </c>
      <c r="N13" s="1" t="s">
        <v>1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5"/>
      <c r="AF13" s="25"/>
      <c r="AH13" s="25"/>
      <c r="AI13" s="25"/>
      <c r="AJ13" s="25"/>
      <c r="AK13" s="4"/>
    </row>
    <row r="14" customFormat="false" ht="18" hidden="false" customHeight="true" outlineLevel="0" collapsed="false">
      <c r="A14" s="1" t="s">
        <v>20</v>
      </c>
      <c r="B14" s="23" t="n">
        <v>127635.9962</v>
      </c>
      <c r="C14" s="23" t="n">
        <v>64186.0009</v>
      </c>
      <c r="D14" s="23" t="n">
        <v>63449.9953</v>
      </c>
      <c r="E14" s="24"/>
      <c r="F14" s="23" t="n">
        <v>6499.3582</v>
      </c>
      <c r="G14" s="23" t="n">
        <v>3986.0272</v>
      </c>
      <c r="H14" s="23" t="n">
        <v>2513.331</v>
      </c>
      <c r="I14" s="24"/>
      <c r="J14" s="23" t="n">
        <v>121136.638</v>
      </c>
      <c r="K14" s="23" t="n">
        <v>60199.9737</v>
      </c>
      <c r="L14" s="23" t="n">
        <v>60936.6643</v>
      </c>
      <c r="N14" s="1" t="s">
        <v>2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8" hidden="false" customHeight="true" outlineLevel="0" collapsed="false">
      <c r="A15" s="1" t="s">
        <v>21</v>
      </c>
      <c r="B15" s="23" t="n">
        <v>122795.0027</v>
      </c>
      <c r="C15" s="23" t="n">
        <v>60028.0015</v>
      </c>
      <c r="D15" s="23" t="n">
        <v>62767.0011999999</v>
      </c>
      <c r="E15" s="24"/>
      <c r="F15" s="23" t="n">
        <v>1410.4441</v>
      </c>
      <c r="G15" s="23" t="n">
        <v>1144.6244</v>
      </c>
      <c r="H15" s="23" t="n">
        <v>265.8197</v>
      </c>
      <c r="I15" s="24"/>
      <c r="J15" s="23" t="n">
        <v>121384.5586</v>
      </c>
      <c r="K15" s="23" t="n">
        <v>58883.3771</v>
      </c>
      <c r="L15" s="23" t="n">
        <v>62501.1814999999</v>
      </c>
      <c r="N15" s="1" t="s">
        <v>2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8" hidden="false" customHeight="true" outlineLevel="0" collapsed="false">
      <c r="A16" s="1" t="s">
        <v>22</v>
      </c>
      <c r="B16" s="26" t="n">
        <v>279311.012999999</v>
      </c>
      <c r="C16" s="26" t="n">
        <v>134434.0059</v>
      </c>
      <c r="D16" s="26" t="n">
        <v>144877.0071</v>
      </c>
      <c r="E16" s="27"/>
      <c r="F16" s="26" t="n">
        <v>1344.0052</v>
      </c>
      <c r="G16" s="26" t="n">
        <v>349.9595</v>
      </c>
      <c r="H16" s="26" t="n">
        <v>994.0457</v>
      </c>
      <c r="I16" s="27"/>
      <c r="J16" s="26" t="n">
        <v>277967.007799999</v>
      </c>
      <c r="K16" s="26" t="n">
        <v>134084.0464</v>
      </c>
      <c r="L16" s="26" t="n">
        <v>143882.9614</v>
      </c>
      <c r="N16" s="1" t="s">
        <v>2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8" hidden="false" customHeight="true" outlineLevel="0" collapsed="false">
      <c r="A17" s="1" t="s">
        <v>23</v>
      </c>
      <c r="B17" s="26" t="n">
        <v>210733.0016</v>
      </c>
      <c r="C17" s="26" t="n">
        <v>102965.9989</v>
      </c>
      <c r="D17" s="26" t="n">
        <v>107767.0027</v>
      </c>
      <c r="E17" s="27"/>
      <c r="F17" s="26" t="n">
        <v>1073.297</v>
      </c>
      <c r="G17" s="26" t="n">
        <v>224.471</v>
      </c>
      <c r="H17" s="26" t="n">
        <v>848.826</v>
      </c>
      <c r="I17" s="27"/>
      <c r="J17" s="26" t="n">
        <v>209659.7046</v>
      </c>
      <c r="K17" s="26" t="n">
        <v>102741.5279</v>
      </c>
      <c r="L17" s="26" t="n">
        <v>106918.1767</v>
      </c>
      <c r="N17" s="1" t="s">
        <v>23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8" hidden="false" customHeight="true" outlineLevel="0" collapsed="false">
      <c r="A18" s="1" t="s">
        <v>24</v>
      </c>
      <c r="B18" s="26" t="n">
        <v>199566.0045</v>
      </c>
      <c r="C18" s="26" t="n">
        <v>92969.9992</v>
      </c>
      <c r="D18" s="26" t="n">
        <v>106596.0053</v>
      </c>
      <c r="E18" s="27"/>
      <c r="F18" s="26" t="n">
        <v>971.7793</v>
      </c>
      <c r="G18" s="26" t="n">
        <v>247.5539</v>
      </c>
      <c r="H18" s="26" t="n">
        <v>724.2254</v>
      </c>
      <c r="I18" s="27"/>
      <c r="J18" s="26" t="n">
        <v>198594.2252</v>
      </c>
      <c r="K18" s="26" t="n">
        <v>92722.4453</v>
      </c>
      <c r="L18" s="26" t="n">
        <v>105871.7799</v>
      </c>
      <c r="N18" s="1" t="s">
        <v>2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4" customFormat="true" ht="18" hidden="false" customHeight="true" outlineLevel="0" collapsed="false">
      <c r="A19" s="22" t="s">
        <v>26</v>
      </c>
      <c r="B19" s="28" t="n">
        <v>430807.939200001</v>
      </c>
      <c r="C19" s="28" t="n">
        <v>204340.972199999</v>
      </c>
      <c r="D19" s="28" t="n">
        <v>226466.966999999</v>
      </c>
      <c r="E19" s="28"/>
      <c r="F19" s="28" t="n">
        <v>11000.8185</v>
      </c>
      <c r="G19" s="28" t="n">
        <v>4708.4464</v>
      </c>
      <c r="H19" s="28" t="n">
        <v>6292.3721</v>
      </c>
      <c r="I19" s="28"/>
      <c r="J19" s="28" t="n">
        <v>419807.120700001</v>
      </c>
      <c r="K19" s="28" t="n">
        <v>199632.525799999</v>
      </c>
      <c r="L19" s="28" t="n">
        <v>220174.594899999</v>
      </c>
      <c r="N19" s="17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8" hidden="false" customHeight="true" outlineLevel="0" collapsed="false">
      <c r="A20" s="1" t="s">
        <v>16</v>
      </c>
      <c r="B20" s="26" t="n">
        <v>78240.9885999999</v>
      </c>
      <c r="C20" s="26" t="n">
        <v>38364.9943</v>
      </c>
      <c r="D20" s="26" t="n">
        <v>39875.9943000002</v>
      </c>
      <c r="E20" s="27"/>
      <c r="F20" s="26" t="n">
        <v>1426.7646</v>
      </c>
      <c r="G20" s="26" t="n">
        <v>651.7544</v>
      </c>
      <c r="H20" s="26" t="n">
        <v>775.0102</v>
      </c>
      <c r="I20" s="27"/>
      <c r="J20" s="26" t="n">
        <v>76814.2239999999</v>
      </c>
      <c r="K20" s="26" t="n">
        <v>37713.2399000001</v>
      </c>
      <c r="L20" s="26" t="n">
        <v>39100.9841000002</v>
      </c>
      <c r="N20" s="1" t="s">
        <v>16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8" hidden="false" customHeight="true" outlineLevel="0" collapsed="false">
      <c r="A21" s="1" t="s">
        <v>17</v>
      </c>
      <c r="B21" s="26" t="n">
        <v>32783.9931</v>
      </c>
      <c r="C21" s="26" t="n">
        <v>16085.9967</v>
      </c>
      <c r="D21" s="26" t="n">
        <v>16697.9964</v>
      </c>
      <c r="E21" s="27"/>
      <c r="F21" s="26" t="n">
        <v>1457.0968</v>
      </c>
      <c r="G21" s="26" t="n">
        <v>370.499</v>
      </c>
      <c r="H21" s="26" t="n">
        <v>1086.5978</v>
      </c>
      <c r="I21" s="27"/>
      <c r="J21" s="26" t="n">
        <v>31326.8963</v>
      </c>
      <c r="K21" s="26" t="n">
        <v>15715.4977</v>
      </c>
      <c r="L21" s="26" t="n">
        <v>15611.3986</v>
      </c>
      <c r="N21" s="1" t="s">
        <v>17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8" hidden="false" customHeight="true" outlineLevel="0" collapsed="false">
      <c r="A22" s="1" t="s">
        <v>18</v>
      </c>
      <c r="B22" s="26" t="n">
        <v>32323.0013</v>
      </c>
      <c r="C22" s="26" t="n">
        <v>15867.9983</v>
      </c>
      <c r="D22" s="26" t="n">
        <v>16455.003</v>
      </c>
      <c r="E22" s="27"/>
      <c r="F22" s="26" t="n">
        <v>2324.5269</v>
      </c>
      <c r="G22" s="26" t="n">
        <v>982.1618</v>
      </c>
      <c r="H22" s="26" t="n">
        <v>1342.3651</v>
      </c>
      <c r="I22" s="27"/>
      <c r="J22" s="26" t="n">
        <v>29998.4744</v>
      </c>
      <c r="K22" s="26" t="n">
        <v>14885.8365</v>
      </c>
      <c r="L22" s="26" t="n">
        <v>15112.6379</v>
      </c>
      <c r="N22" s="1" t="s">
        <v>1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8" hidden="false" customHeight="true" outlineLevel="0" collapsed="false">
      <c r="A23" s="1" t="s">
        <v>19</v>
      </c>
      <c r="B23" s="23" t="n">
        <v>33553.9963</v>
      </c>
      <c r="C23" s="23" t="n">
        <v>16237.999</v>
      </c>
      <c r="D23" s="23" t="n">
        <v>17315.9973</v>
      </c>
      <c r="E23" s="24"/>
      <c r="F23" s="23" t="n">
        <v>2034.4227</v>
      </c>
      <c r="G23" s="23" t="n">
        <v>1272.2435</v>
      </c>
      <c r="H23" s="23" t="n">
        <v>762.1792</v>
      </c>
      <c r="I23" s="24"/>
      <c r="J23" s="23" t="n">
        <v>31519.5736</v>
      </c>
      <c r="K23" s="23" t="n">
        <v>14965.7555</v>
      </c>
      <c r="L23" s="23" t="n">
        <v>16553.8181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3" t="n">
        <v>34421.9908</v>
      </c>
      <c r="C24" s="23" t="n">
        <v>16630.9964</v>
      </c>
      <c r="D24" s="23" t="n">
        <v>17790.9944</v>
      </c>
      <c r="E24" s="24"/>
      <c r="F24" s="23" t="n">
        <v>1492.0011</v>
      </c>
      <c r="G24" s="23" t="n">
        <v>592.5057</v>
      </c>
      <c r="H24" s="23" t="n">
        <v>899.4954</v>
      </c>
      <c r="I24" s="24"/>
      <c r="J24" s="23" t="n">
        <v>32929.9897</v>
      </c>
      <c r="K24" s="23" t="n">
        <v>16038.4907</v>
      </c>
      <c r="L24" s="23" t="n">
        <v>16891.499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3" t="n">
        <v>33152.9914</v>
      </c>
      <c r="C25" s="23" t="n">
        <v>15552.9958</v>
      </c>
      <c r="D25" s="23" t="n">
        <v>17599.9956</v>
      </c>
      <c r="E25" s="24"/>
      <c r="F25" s="23" t="n">
        <v>541.8874</v>
      </c>
      <c r="G25" s="23" t="n">
        <v>276.0677</v>
      </c>
      <c r="H25" s="23" t="n">
        <v>265.8197</v>
      </c>
      <c r="I25" s="24"/>
      <c r="J25" s="23" t="n">
        <v>32611.104</v>
      </c>
      <c r="K25" s="23" t="n">
        <v>15276.9281</v>
      </c>
      <c r="L25" s="23" t="n">
        <v>17334.1759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3" t="n">
        <v>75454.9877999999</v>
      </c>
      <c r="C26" s="23" t="n">
        <v>34831.9956</v>
      </c>
      <c r="D26" s="23" t="n">
        <v>40622.9922</v>
      </c>
      <c r="E26" s="24"/>
      <c r="F26" s="23" t="n">
        <v>767.6396</v>
      </c>
      <c r="G26" s="23" t="n">
        <v>349.9595</v>
      </c>
      <c r="H26" s="23" t="n">
        <v>417.6801</v>
      </c>
      <c r="I26" s="24"/>
      <c r="J26" s="23" t="n">
        <v>74687.3481999999</v>
      </c>
      <c r="K26" s="23" t="n">
        <v>34482.0361</v>
      </c>
      <c r="L26" s="23" t="n">
        <v>40205.3121000001</v>
      </c>
      <c r="N26" s="1" t="s">
        <v>22</v>
      </c>
    </row>
    <row r="27" customFormat="false" ht="18" hidden="false" customHeight="true" outlineLevel="0" collapsed="false">
      <c r="A27" s="1" t="s">
        <v>23</v>
      </c>
      <c r="B27" s="23" t="n">
        <v>56896.9955</v>
      </c>
      <c r="C27" s="23" t="n">
        <v>26678.9971000001</v>
      </c>
      <c r="D27" s="23" t="n">
        <v>30217.9984</v>
      </c>
      <c r="E27" s="24"/>
      <c r="F27" s="23" t="n">
        <v>470.2604</v>
      </c>
      <c r="G27" s="23" t="n">
        <v>123.5304</v>
      </c>
      <c r="H27" s="23" t="n">
        <v>346.73</v>
      </c>
      <c r="I27" s="24"/>
      <c r="J27" s="23" t="n">
        <v>56426.7351</v>
      </c>
      <c r="K27" s="23" t="n">
        <v>26555.4667000001</v>
      </c>
      <c r="L27" s="23" t="n">
        <v>29871.2684</v>
      </c>
      <c r="N27" s="1" t="s">
        <v>23</v>
      </c>
    </row>
    <row r="28" customFormat="false" ht="18" hidden="false" customHeight="true" outlineLevel="0" collapsed="false">
      <c r="A28" s="18" t="s">
        <v>24</v>
      </c>
      <c r="B28" s="29" t="n">
        <v>53978.9943999999</v>
      </c>
      <c r="C28" s="29" t="n">
        <v>24088.999</v>
      </c>
      <c r="D28" s="29" t="n">
        <v>29889.9954</v>
      </c>
      <c r="E28" s="30"/>
      <c r="F28" s="29" t="n">
        <v>486.219</v>
      </c>
      <c r="G28" s="29" t="n">
        <v>89.7244</v>
      </c>
      <c r="H28" s="29" t="n">
        <v>396.4946</v>
      </c>
      <c r="I28" s="30"/>
      <c r="J28" s="29" t="n">
        <v>53492.7753999999</v>
      </c>
      <c r="K28" s="29" t="n">
        <v>23999.2746</v>
      </c>
      <c r="L28" s="29" t="n">
        <v>29493.5008</v>
      </c>
      <c r="M28" s="31"/>
      <c r="N28" s="1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5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32"/>
      <c r="F33" s="9" t="s">
        <v>4</v>
      </c>
      <c r="G33" s="9"/>
      <c r="H33" s="9"/>
      <c r="I33" s="33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6" t="s">
        <v>6</v>
      </c>
      <c r="C34" s="16" t="s">
        <v>7</v>
      </c>
      <c r="D34" s="16" t="s">
        <v>8</v>
      </c>
      <c r="E34" s="16"/>
      <c r="F34" s="16" t="s">
        <v>6</v>
      </c>
      <c r="G34" s="16" t="s">
        <v>7</v>
      </c>
      <c r="H34" s="16" t="s">
        <v>8</v>
      </c>
      <c r="I34" s="16"/>
      <c r="J34" s="16" t="s">
        <v>6</v>
      </c>
      <c r="K34" s="16" t="s">
        <v>7</v>
      </c>
      <c r="L34" s="16" t="s">
        <v>8</v>
      </c>
      <c r="M34" s="13"/>
      <c r="N34" s="11"/>
    </row>
    <row r="35" customFormat="false" ht="18" hidden="false" customHeight="true" outlineLevel="0" collapsed="false">
      <c r="A35" s="18"/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20"/>
      <c r="N35" s="18"/>
    </row>
    <row r="36" customFormat="false" ht="4.5" hidden="false" customHeight="true" outlineLevel="0" collapsed="false">
      <c r="A36" s="3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3"/>
      <c r="N36" s="34"/>
    </row>
    <row r="37" s="4" customFormat="true" ht="18" hidden="false" customHeight="true" outlineLevel="0" collapsed="false">
      <c r="A37" s="22" t="s">
        <v>30</v>
      </c>
      <c r="B37" s="35" t="n">
        <v>1165505.09620001</v>
      </c>
      <c r="C37" s="35" t="n">
        <v>584314.043499998</v>
      </c>
      <c r="D37" s="35" t="n">
        <v>581191.052700001</v>
      </c>
      <c r="E37" s="35"/>
      <c r="F37" s="35" t="n">
        <v>20706.0393</v>
      </c>
      <c r="G37" s="35" t="n">
        <v>9734.1476</v>
      </c>
      <c r="H37" s="35" t="n">
        <v>10971.8917</v>
      </c>
      <c r="I37" s="35"/>
      <c r="J37" s="35" t="n">
        <v>1144799.05690001</v>
      </c>
      <c r="K37" s="35" t="n">
        <v>574579.895899998</v>
      </c>
      <c r="L37" s="35" t="n">
        <v>570219.161000001</v>
      </c>
      <c r="N37" s="17" t="s">
        <v>31</v>
      </c>
    </row>
    <row r="38" customFormat="false" ht="18" hidden="false" customHeight="true" outlineLevel="0" collapsed="false">
      <c r="A38" s="1" t="s">
        <v>16</v>
      </c>
      <c r="B38" s="36" t="n">
        <v>212042.0205</v>
      </c>
      <c r="C38" s="36" t="n">
        <v>109707.0088</v>
      </c>
      <c r="D38" s="36" t="n">
        <v>102335.0117</v>
      </c>
      <c r="E38" s="36"/>
      <c r="F38" s="36" t="n">
        <v>2186.8154</v>
      </c>
      <c r="G38" s="36" t="n">
        <v>1461.9938</v>
      </c>
      <c r="H38" s="36" t="n">
        <v>724.8216</v>
      </c>
      <c r="I38" s="36"/>
      <c r="J38" s="36" t="n">
        <v>209855.2051</v>
      </c>
      <c r="K38" s="36" t="n">
        <v>108245.015</v>
      </c>
      <c r="L38" s="36" t="n">
        <v>101610.1901</v>
      </c>
      <c r="N38" s="1" t="s">
        <v>16</v>
      </c>
    </row>
    <row r="39" customFormat="false" ht="18" hidden="false" customHeight="true" outlineLevel="0" collapsed="false">
      <c r="A39" s="1" t="s">
        <v>17</v>
      </c>
      <c r="B39" s="36" t="n">
        <v>88852.0074999999</v>
      </c>
      <c r="C39" s="36" t="n">
        <v>45998.0038</v>
      </c>
      <c r="D39" s="36" t="n">
        <v>42854.0037</v>
      </c>
      <c r="E39" s="36"/>
      <c r="F39" s="36" t="n">
        <v>2931.3512</v>
      </c>
      <c r="G39" s="36" t="n">
        <v>1638.4283</v>
      </c>
      <c r="H39" s="36" t="n">
        <v>1292.9229</v>
      </c>
      <c r="I39" s="36"/>
      <c r="J39" s="36" t="n">
        <v>85920.6562999999</v>
      </c>
      <c r="K39" s="36" t="n">
        <v>44359.5755</v>
      </c>
      <c r="L39" s="36" t="n">
        <v>41561.0808</v>
      </c>
      <c r="N39" s="1" t="s">
        <v>17</v>
      </c>
    </row>
    <row r="40" customFormat="false" ht="18" hidden="false" customHeight="true" outlineLevel="0" collapsed="false">
      <c r="A40" s="1" t="s">
        <v>18</v>
      </c>
      <c r="B40" s="36" t="n">
        <v>87606.0068</v>
      </c>
      <c r="C40" s="36" t="n">
        <v>45376.0045</v>
      </c>
      <c r="D40" s="36" t="n">
        <v>42230.0023</v>
      </c>
      <c r="E40" s="36"/>
      <c r="F40" s="36" t="n">
        <v>5713.0759</v>
      </c>
      <c r="G40" s="36" t="n">
        <v>1453.8562</v>
      </c>
      <c r="H40" s="36" t="n">
        <v>4259.2197</v>
      </c>
      <c r="I40" s="36"/>
      <c r="J40" s="36" t="n">
        <v>81892.9309</v>
      </c>
      <c r="K40" s="36" t="n">
        <v>43922.1483</v>
      </c>
      <c r="L40" s="36" t="n">
        <v>37970.7826</v>
      </c>
      <c r="N40" s="1" t="s">
        <v>18</v>
      </c>
    </row>
    <row r="41" customFormat="false" ht="18" hidden="false" customHeight="true" outlineLevel="0" collapsed="false">
      <c r="A41" s="1" t="s">
        <v>19</v>
      </c>
      <c r="B41" s="36" t="n">
        <v>90870.0033</v>
      </c>
      <c r="C41" s="36" t="n">
        <v>46433.0039</v>
      </c>
      <c r="D41" s="36" t="n">
        <v>44436.9994</v>
      </c>
      <c r="E41" s="36"/>
      <c r="F41" s="36" t="n">
        <v>2333.9205</v>
      </c>
      <c r="G41" s="36" t="n">
        <v>659.021</v>
      </c>
      <c r="H41" s="36" t="n">
        <v>1674.8995</v>
      </c>
      <c r="I41" s="36"/>
      <c r="J41" s="36" t="n">
        <v>88536.0828</v>
      </c>
      <c r="K41" s="36" t="n">
        <v>45773.9829</v>
      </c>
      <c r="L41" s="36" t="n">
        <v>42762.0999</v>
      </c>
      <c r="N41" s="1" t="s">
        <v>19</v>
      </c>
    </row>
    <row r="42" customFormat="false" ht="18" hidden="false" customHeight="true" outlineLevel="0" collapsed="false">
      <c r="A42" s="1" t="s">
        <v>20</v>
      </c>
      <c r="B42" s="36" t="n">
        <v>93214.0053999999</v>
      </c>
      <c r="C42" s="36" t="n">
        <v>47555.0045</v>
      </c>
      <c r="D42" s="36" t="n">
        <v>45659.0009</v>
      </c>
      <c r="E42" s="36"/>
      <c r="F42" s="36" t="n">
        <v>5007.3571</v>
      </c>
      <c r="G42" s="36" t="n">
        <v>3393.5215</v>
      </c>
      <c r="H42" s="36" t="n">
        <v>1613.8356</v>
      </c>
      <c r="I42" s="36"/>
      <c r="J42" s="36" t="n">
        <v>88206.6482999999</v>
      </c>
      <c r="K42" s="36" t="n">
        <v>44161.483</v>
      </c>
      <c r="L42" s="36" t="n">
        <v>44045.1653</v>
      </c>
      <c r="N42" s="1" t="s">
        <v>20</v>
      </c>
    </row>
    <row r="43" customFormat="false" ht="18" hidden="false" customHeight="true" outlineLevel="0" collapsed="false">
      <c r="A43" s="1" t="s">
        <v>21</v>
      </c>
      <c r="B43" s="36" t="n">
        <v>89642.0113</v>
      </c>
      <c r="C43" s="36" t="n">
        <v>44475.0057</v>
      </c>
      <c r="D43" s="36" t="n">
        <v>45167.0056</v>
      </c>
      <c r="E43" s="36"/>
      <c r="F43" s="36" t="n">
        <v>868.5567</v>
      </c>
      <c r="G43" s="36" t="n">
        <v>868.5567</v>
      </c>
      <c r="H43" s="36" t="s">
        <v>32</v>
      </c>
      <c r="I43" s="36"/>
      <c r="J43" s="36" t="n">
        <v>88773.4545999999</v>
      </c>
      <c r="K43" s="36" t="n">
        <v>43606.449</v>
      </c>
      <c r="L43" s="36" t="n">
        <v>45167.0056</v>
      </c>
      <c r="N43" s="1" t="s">
        <v>21</v>
      </c>
    </row>
    <row r="44" customFormat="false" ht="18" hidden="false" customHeight="true" outlineLevel="0" collapsed="false">
      <c r="A44" s="1" t="s">
        <v>22</v>
      </c>
      <c r="B44" s="36" t="n">
        <v>203856.0252</v>
      </c>
      <c r="C44" s="36" t="n">
        <v>99602.0103000001</v>
      </c>
      <c r="D44" s="36" t="n">
        <v>104254.0149</v>
      </c>
      <c r="E44" s="36"/>
      <c r="F44" s="36" t="n">
        <v>576.3656</v>
      </c>
      <c r="G44" s="36" t="s">
        <v>32</v>
      </c>
      <c r="H44" s="36" t="n">
        <v>576.3656</v>
      </c>
      <c r="I44" s="36"/>
      <c r="J44" s="36" t="n">
        <v>203279.6596</v>
      </c>
      <c r="K44" s="36" t="n">
        <v>99602.0103000001</v>
      </c>
      <c r="L44" s="36" t="n">
        <v>103677.6493</v>
      </c>
      <c r="N44" s="1" t="s">
        <v>22</v>
      </c>
    </row>
    <row r="45" customFormat="false" ht="18" hidden="false" customHeight="true" outlineLevel="0" collapsed="false">
      <c r="A45" s="1" t="s">
        <v>23</v>
      </c>
      <c r="B45" s="36" t="n">
        <v>153836.0061</v>
      </c>
      <c r="C45" s="36" t="n">
        <v>76287.0018000001</v>
      </c>
      <c r="D45" s="36" t="n">
        <v>77549.0043000001</v>
      </c>
      <c r="E45" s="36"/>
      <c r="F45" s="36" t="n">
        <v>603.0366</v>
      </c>
      <c r="G45" s="36" t="n">
        <v>100.9406</v>
      </c>
      <c r="H45" s="36" t="n">
        <v>502.096</v>
      </c>
      <c r="I45" s="36"/>
      <c r="J45" s="36" t="n">
        <v>153232.9695</v>
      </c>
      <c r="K45" s="36" t="n">
        <v>76186.0612000001</v>
      </c>
      <c r="L45" s="36" t="n">
        <v>77046.9083000001</v>
      </c>
      <c r="N45" s="1" t="s">
        <v>23</v>
      </c>
    </row>
    <row r="46" customFormat="false" ht="18" hidden="false" customHeight="true" outlineLevel="0" collapsed="false">
      <c r="A46" s="1" t="s">
        <v>24</v>
      </c>
      <c r="B46" s="36" t="n">
        <v>145587.0101</v>
      </c>
      <c r="C46" s="36" t="n">
        <v>68881.0002</v>
      </c>
      <c r="D46" s="36" t="n">
        <v>76706.0098999998</v>
      </c>
      <c r="E46" s="36"/>
      <c r="F46" s="36" t="n">
        <v>485.5603</v>
      </c>
      <c r="G46" s="36" t="n">
        <v>157.8295</v>
      </c>
      <c r="H46" s="36" t="n">
        <v>327.7308</v>
      </c>
      <c r="I46" s="36"/>
      <c r="J46" s="36" t="n">
        <v>145101.4498</v>
      </c>
      <c r="K46" s="36" t="n">
        <v>68723.1707000001</v>
      </c>
      <c r="L46" s="36" t="n">
        <v>76378.2790999998</v>
      </c>
      <c r="N46" s="1" t="s">
        <v>25</v>
      </c>
    </row>
    <row r="47" s="4" customFormat="true" ht="18" hidden="false" customHeight="true" outlineLevel="0" collapsed="false">
      <c r="A47" s="22" t="s">
        <v>33</v>
      </c>
      <c r="B47" s="28" t="n">
        <v>434555.0336</v>
      </c>
      <c r="C47" s="28" t="n">
        <v>213661.013799998</v>
      </c>
      <c r="D47" s="28" t="n">
        <v>220894.019800001</v>
      </c>
      <c r="E47" s="28"/>
      <c r="F47" s="28" t="n">
        <v>10330.7251</v>
      </c>
      <c r="G47" s="28" t="n">
        <v>4510.4018</v>
      </c>
      <c r="H47" s="28" t="n">
        <v>5820.3233</v>
      </c>
      <c r="I47" s="28"/>
      <c r="J47" s="28" t="n">
        <v>424224.3085</v>
      </c>
      <c r="K47" s="28" t="n">
        <v>209150.611999998</v>
      </c>
      <c r="L47" s="28" t="n">
        <v>215073.696500001</v>
      </c>
      <c r="N47" s="17" t="s">
        <v>34</v>
      </c>
    </row>
    <row r="48" customFormat="false" ht="18" hidden="false" customHeight="true" outlineLevel="0" collapsed="false">
      <c r="A48" s="1" t="s">
        <v>16</v>
      </c>
      <c r="B48" s="36" t="n">
        <v>74358.0098999998</v>
      </c>
      <c r="C48" s="36" t="n">
        <v>37999.0067999999</v>
      </c>
      <c r="D48" s="36" t="n">
        <v>36359.0031</v>
      </c>
      <c r="E48" s="36"/>
      <c r="F48" s="36" t="n">
        <v>1176.0621</v>
      </c>
      <c r="G48" s="36" t="n">
        <v>797.9825</v>
      </c>
      <c r="H48" s="36" t="n">
        <v>378.0796</v>
      </c>
      <c r="I48" s="36"/>
      <c r="J48" s="36" t="n">
        <v>73181.9477999998</v>
      </c>
      <c r="K48" s="36" t="n">
        <v>37201.0242999999</v>
      </c>
      <c r="L48" s="36" t="n">
        <v>35980.9235</v>
      </c>
      <c r="N48" s="1" t="s">
        <v>16</v>
      </c>
    </row>
    <row r="49" customFormat="false" ht="18" hidden="false" customHeight="true" outlineLevel="0" collapsed="false">
      <c r="A49" s="1" t="s">
        <v>17</v>
      </c>
      <c r="B49" s="36" t="n">
        <v>31474.9999</v>
      </c>
      <c r="C49" s="36" t="n">
        <v>16221.0015</v>
      </c>
      <c r="D49" s="36" t="n">
        <v>15253.9984</v>
      </c>
      <c r="E49" s="36"/>
      <c r="F49" s="36" t="n">
        <v>1485.7747</v>
      </c>
      <c r="G49" s="36" t="n">
        <v>475.5034</v>
      </c>
      <c r="H49" s="36" t="n">
        <v>1010.2713</v>
      </c>
      <c r="I49" s="36"/>
      <c r="J49" s="36" t="n">
        <v>29989.2252</v>
      </c>
      <c r="K49" s="36" t="n">
        <v>15745.4981</v>
      </c>
      <c r="L49" s="36" t="n">
        <v>14243.7271</v>
      </c>
      <c r="N49" s="1" t="s">
        <v>17</v>
      </c>
    </row>
    <row r="50" customFormat="false" ht="18" hidden="false" customHeight="true" outlineLevel="0" collapsed="false">
      <c r="A50" s="1" t="s">
        <v>18</v>
      </c>
      <c r="B50" s="36" t="n">
        <v>31595.0042</v>
      </c>
      <c r="C50" s="36" t="n">
        <v>16367.0019</v>
      </c>
      <c r="D50" s="36" t="n">
        <v>15228.0023</v>
      </c>
      <c r="E50" s="36"/>
      <c r="F50" s="36" t="n">
        <v>3164.2118</v>
      </c>
      <c r="G50" s="36" t="n">
        <v>966.2074</v>
      </c>
      <c r="H50" s="36" t="n">
        <v>2198.0044</v>
      </c>
      <c r="I50" s="36"/>
      <c r="J50" s="36" t="n">
        <v>28430.7924</v>
      </c>
      <c r="K50" s="36" t="n">
        <v>15400.7945</v>
      </c>
      <c r="L50" s="36" t="n">
        <v>13029.9979</v>
      </c>
      <c r="N50" s="1" t="s">
        <v>18</v>
      </c>
    </row>
    <row r="51" customFormat="false" ht="18" hidden="false" customHeight="true" outlineLevel="0" collapsed="false">
      <c r="A51" s="1" t="s">
        <v>19</v>
      </c>
      <c r="B51" s="36" t="n">
        <v>30849.002</v>
      </c>
      <c r="C51" s="36" t="n">
        <v>15246.9996</v>
      </c>
      <c r="D51" s="36" t="n">
        <v>15602.0024</v>
      </c>
      <c r="E51" s="36"/>
      <c r="F51" s="36" t="n">
        <v>1982.2244</v>
      </c>
      <c r="G51" s="36" t="n">
        <v>943.5721</v>
      </c>
      <c r="H51" s="36" t="n">
        <v>1038.6523</v>
      </c>
      <c r="I51" s="36"/>
      <c r="J51" s="36" t="n">
        <v>28866.7776</v>
      </c>
      <c r="K51" s="36" t="n">
        <v>14303.4275</v>
      </c>
      <c r="L51" s="36" t="n">
        <v>14563.3501</v>
      </c>
      <c r="N51" s="1" t="s">
        <v>19</v>
      </c>
    </row>
    <row r="52" customFormat="false" ht="18" hidden="false" customHeight="true" outlineLevel="0" collapsed="false">
      <c r="A52" s="1" t="s">
        <v>20</v>
      </c>
      <c r="B52" s="36" t="n">
        <v>30567.9981</v>
      </c>
      <c r="C52" s="36" t="n">
        <v>14248.9984</v>
      </c>
      <c r="D52" s="36" t="n">
        <v>16318.9997</v>
      </c>
      <c r="E52" s="36"/>
      <c r="F52" s="36" t="n">
        <v>985.6428</v>
      </c>
      <c r="G52" s="36" t="n">
        <v>535.4563</v>
      </c>
      <c r="H52" s="36" t="n">
        <v>450.1865</v>
      </c>
      <c r="I52" s="36"/>
      <c r="J52" s="36" t="n">
        <v>29582.3553</v>
      </c>
      <c r="K52" s="36" t="n">
        <v>13713.5421</v>
      </c>
      <c r="L52" s="36" t="n">
        <v>15868.8132</v>
      </c>
      <c r="N52" s="1" t="s">
        <v>20</v>
      </c>
    </row>
    <row r="53" customFormat="false" ht="18" hidden="false" customHeight="true" outlineLevel="0" collapsed="false">
      <c r="A53" s="1" t="s">
        <v>21</v>
      </c>
      <c r="B53" s="36" t="n">
        <v>33211.0075</v>
      </c>
      <c r="C53" s="36" t="n">
        <v>16080.0029</v>
      </c>
      <c r="D53" s="36" t="n">
        <v>17131.0046</v>
      </c>
      <c r="E53" s="36"/>
      <c r="F53" s="36" t="n">
        <v>506.5888</v>
      </c>
      <c r="G53" s="36" t="n">
        <v>239.3729</v>
      </c>
      <c r="H53" s="36" t="n">
        <v>267.2159</v>
      </c>
      <c r="I53" s="36"/>
      <c r="J53" s="36" t="n">
        <v>32704.4187</v>
      </c>
      <c r="K53" s="36" t="n">
        <v>15840.63</v>
      </c>
      <c r="L53" s="36" t="n">
        <v>16863.7887</v>
      </c>
      <c r="N53" s="1" t="s">
        <v>21</v>
      </c>
    </row>
    <row r="54" customFormat="false" ht="18" hidden="false" customHeight="true" outlineLevel="0" collapsed="false">
      <c r="A54" s="1" t="s">
        <v>22</v>
      </c>
      <c r="B54" s="36" t="n">
        <v>79382.0028000002</v>
      </c>
      <c r="C54" s="36" t="n">
        <v>38741.9968</v>
      </c>
      <c r="D54" s="36" t="n">
        <v>40640.0059999998</v>
      </c>
      <c r="E54" s="36"/>
      <c r="F54" s="36" t="n">
        <v>514.7308</v>
      </c>
      <c r="G54" s="36" t="n">
        <v>277.3419</v>
      </c>
      <c r="H54" s="36" t="n">
        <v>237.3889</v>
      </c>
      <c r="I54" s="36"/>
      <c r="J54" s="36" t="n">
        <v>78867.2720000001</v>
      </c>
      <c r="K54" s="36" t="n">
        <v>38464.6549</v>
      </c>
      <c r="L54" s="36" t="n">
        <v>40402.6170999999</v>
      </c>
      <c r="N54" s="1" t="s">
        <v>22</v>
      </c>
    </row>
    <row r="55" customFormat="false" ht="18" hidden="false" customHeight="true" outlineLevel="0" collapsed="false">
      <c r="A55" s="1" t="s">
        <v>23</v>
      </c>
      <c r="B55" s="36" t="n">
        <v>60919.0028999999</v>
      </c>
      <c r="C55" s="36" t="n">
        <v>29715.0004</v>
      </c>
      <c r="D55" s="36" t="n">
        <v>31204.0025</v>
      </c>
      <c r="E55" s="36"/>
      <c r="F55" s="36" t="n">
        <v>391.6183</v>
      </c>
      <c r="G55" s="36" t="n">
        <v>224.3912</v>
      </c>
      <c r="H55" s="36" t="n">
        <v>167.2271</v>
      </c>
      <c r="I55" s="36"/>
      <c r="J55" s="36" t="n">
        <v>60527.3845999999</v>
      </c>
      <c r="K55" s="36" t="n">
        <v>29490.6092</v>
      </c>
      <c r="L55" s="36" t="n">
        <v>31036.7754</v>
      </c>
      <c r="N55" s="1" t="s">
        <v>23</v>
      </c>
    </row>
    <row r="56" customFormat="false" ht="18" hidden="false" customHeight="true" outlineLevel="0" collapsed="false">
      <c r="A56" s="18" t="s">
        <v>24</v>
      </c>
      <c r="B56" s="37" t="n">
        <v>62198.0062999999</v>
      </c>
      <c r="C56" s="37" t="n">
        <v>29041.0055</v>
      </c>
      <c r="D56" s="37" t="n">
        <v>33157.0008</v>
      </c>
      <c r="E56" s="37"/>
      <c r="F56" s="37" t="n">
        <v>123.8714</v>
      </c>
      <c r="G56" s="37" t="n">
        <v>50.5741</v>
      </c>
      <c r="H56" s="37" t="n">
        <v>73.2973</v>
      </c>
      <c r="I56" s="37"/>
      <c r="J56" s="37" t="n">
        <v>62074.1348999999</v>
      </c>
      <c r="K56" s="37" t="n">
        <v>28990.4314</v>
      </c>
      <c r="L56" s="37" t="n">
        <v>33083.7035</v>
      </c>
      <c r="M56" s="31"/>
      <c r="N56" s="18" t="s">
        <v>25</v>
      </c>
    </row>
    <row r="57" customFormat="false" ht="18" hidden="false" customHeight="true" outlineLevel="0" collapsed="false">
      <c r="A57" s="34"/>
      <c r="B57" s="38"/>
      <c r="C57" s="38"/>
      <c r="D57" s="38"/>
      <c r="E57" s="36"/>
      <c r="F57" s="36"/>
      <c r="G57" s="36"/>
      <c r="H57" s="38"/>
      <c r="I57" s="36"/>
      <c r="J57" s="38"/>
      <c r="K57" s="36"/>
      <c r="L57" s="38"/>
      <c r="M57" s="39"/>
      <c r="N57" s="2"/>
    </row>
    <row r="58" s="4" customFormat="true" ht="18" hidden="false" customHeight="true" outlineLevel="0" collapsed="false">
      <c r="A58" s="22" t="s">
        <v>26</v>
      </c>
      <c r="B58" s="35" t="n">
        <v>168581.012499999</v>
      </c>
      <c r="C58" s="35" t="n">
        <v>81063.0047000004</v>
      </c>
      <c r="D58" s="35" t="n">
        <v>87518.0078000002</v>
      </c>
      <c r="E58" s="35"/>
      <c r="F58" s="35" t="n">
        <v>3785.9927</v>
      </c>
      <c r="G58" s="35" t="n">
        <v>1646.8949</v>
      </c>
      <c r="H58" s="35" t="n">
        <v>2139.0978</v>
      </c>
      <c r="I58" s="35"/>
      <c r="J58" s="35" t="n">
        <v>164795.0198</v>
      </c>
      <c r="K58" s="35" t="n">
        <v>79416.1098000003</v>
      </c>
      <c r="L58" s="35" t="n">
        <v>85378.9100000002</v>
      </c>
      <c r="N58" s="17" t="s">
        <v>27</v>
      </c>
    </row>
    <row r="59" customFormat="false" ht="18" hidden="false" customHeight="true" outlineLevel="0" collapsed="false">
      <c r="A59" s="1" t="s">
        <v>16</v>
      </c>
      <c r="B59" s="36" t="n">
        <v>28823.0037000002</v>
      </c>
      <c r="C59" s="36" t="n">
        <v>14417.0045</v>
      </c>
      <c r="D59" s="36" t="n">
        <v>14405.9992</v>
      </c>
      <c r="E59" s="36"/>
      <c r="F59" s="36" t="n">
        <v>514.1745</v>
      </c>
      <c r="G59" s="36" t="n">
        <v>315.7848</v>
      </c>
      <c r="H59" s="36" t="n">
        <v>198.3897</v>
      </c>
      <c r="I59" s="36"/>
      <c r="J59" s="36" t="n">
        <v>28308.8292000002</v>
      </c>
      <c r="K59" s="36" t="n">
        <v>14101.2197</v>
      </c>
      <c r="L59" s="36" t="n">
        <v>14207.6095</v>
      </c>
      <c r="N59" s="1" t="s">
        <v>16</v>
      </c>
    </row>
    <row r="60" customFormat="false" ht="18" hidden="false" customHeight="true" outlineLevel="0" collapsed="false">
      <c r="A60" s="1" t="s">
        <v>17</v>
      </c>
      <c r="B60" s="36" t="n">
        <v>12197.9992</v>
      </c>
      <c r="C60" s="36" t="n">
        <v>6153.9994</v>
      </c>
      <c r="D60" s="36" t="n">
        <v>6043.9998</v>
      </c>
      <c r="E60" s="36"/>
      <c r="F60" s="36" t="n">
        <v>701.886</v>
      </c>
      <c r="G60" s="36" t="n">
        <v>193.4118</v>
      </c>
      <c r="H60" s="36" t="n">
        <v>508.4742</v>
      </c>
      <c r="I60" s="36"/>
      <c r="J60" s="36" t="n">
        <v>11496.1132</v>
      </c>
      <c r="K60" s="36" t="n">
        <v>5960.5876</v>
      </c>
      <c r="L60" s="36" t="n">
        <v>5535.5256</v>
      </c>
      <c r="N60" s="1" t="s">
        <v>17</v>
      </c>
    </row>
    <row r="61" customFormat="false" ht="18" hidden="false" customHeight="true" outlineLevel="0" collapsed="false">
      <c r="A61" s="1" t="s">
        <v>18</v>
      </c>
      <c r="B61" s="36" t="n">
        <v>12243.0018</v>
      </c>
      <c r="C61" s="36" t="n">
        <v>6210.0003</v>
      </c>
      <c r="D61" s="36" t="n">
        <v>6033.0015</v>
      </c>
      <c r="E61" s="36"/>
      <c r="F61" s="36" t="n">
        <v>999.8854</v>
      </c>
      <c r="G61" s="36" t="n">
        <v>346.3162</v>
      </c>
      <c r="H61" s="36" t="n">
        <v>653.5692</v>
      </c>
      <c r="I61" s="36"/>
      <c r="J61" s="36" t="n">
        <v>11243.1164</v>
      </c>
      <c r="K61" s="36" t="n">
        <v>5863.6841</v>
      </c>
      <c r="L61" s="36" t="n">
        <v>5379.43230000001</v>
      </c>
      <c r="N61" s="1" t="s">
        <v>18</v>
      </c>
    </row>
    <row r="62" customFormat="false" ht="18" hidden="false" customHeight="true" outlineLevel="0" collapsed="false">
      <c r="A62" s="1" t="s">
        <v>19</v>
      </c>
      <c r="B62" s="36" t="n">
        <v>11966.0007</v>
      </c>
      <c r="C62" s="36" t="n">
        <v>5784.99869999999</v>
      </c>
      <c r="D62" s="36" t="n">
        <v>6181.002</v>
      </c>
      <c r="E62" s="36"/>
      <c r="F62" s="36" t="n">
        <v>785.3825</v>
      </c>
      <c r="G62" s="36" t="n">
        <v>329.2792</v>
      </c>
      <c r="H62" s="36" t="n">
        <v>456.1033</v>
      </c>
      <c r="I62" s="36"/>
      <c r="J62" s="36" t="n">
        <v>11180.6182</v>
      </c>
      <c r="K62" s="36" t="n">
        <v>5455.71949999999</v>
      </c>
      <c r="L62" s="36" t="n">
        <v>5724.8987</v>
      </c>
      <c r="N62" s="1" t="s">
        <v>19</v>
      </c>
    </row>
    <row r="63" customFormat="false" ht="18" hidden="false" customHeight="true" outlineLevel="0" collapsed="false">
      <c r="A63" s="1" t="s">
        <v>20</v>
      </c>
      <c r="B63" s="36" t="n">
        <v>11871.9973</v>
      </c>
      <c r="C63" s="36" t="n">
        <v>5405.9977</v>
      </c>
      <c r="D63" s="36" t="n">
        <v>6465.99959999999</v>
      </c>
      <c r="E63" s="36"/>
      <c r="F63" s="36" t="n">
        <v>297.252</v>
      </c>
      <c r="G63" s="36" t="n">
        <v>178.9151</v>
      </c>
      <c r="H63" s="36" t="n">
        <v>118.3369</v>
      </c>
      <c r="I63" s="36"/>
      <c r="J63" s="36" t="n">
        <v>11574.7453</v>
      </c>
      <c r="K63" s="36" t="n">
        <v>5227.0826</v>
      </c>
      <c r="L63" s="36" t="n">
        <v>6347.66269999999</v>
      </c>
      <c r="N63" s="1" t="s">
        <v>20</v>
      </c>
    </row>
    <row r="64" customFormat="false" ht="18" hidden="false" customHeight="true" outlineLevel="0" collapsed="false">
      <c r="A64" s="1" t="s">
        <v>21</v>
      </c>
      <c r="B64" s="36" t="n">
        <v>12888.004</v>
      </c>
      <c r="C64" s="36" t="n">
        <v>6101.0016</v>
      </c>
      <c r="D64" s="36" t="n">
        <v>6787.0024</v>
      </c>
      <c r="E64" s="36"/>
      <c r="F64" s="36" t="n">
        <v>235.6503</v>
      </c>
      <c r="G64" s="36" t="n">
        <v>177.0961</v>
      </c>
      <c r="H64" s="36" t="n">
        <v>58.5542</v>
      </c>
      <c r="I64" s="36"/>
      <c r="J64" s="36" t="n">
        <v>12652.3537</v>
      </c>
      <c r="K64" s="36" t="n">
        <v>5923.9055</v>
      </c>
      <c r="L64" s="36" t="n">
        <v>6728.4482</v>
      </c>
      <c r="N64" s="1" t="s">
        <v>21</v>
      </c>
    </row>
    <row r="65" customFormat="false" ht="18" hidden="false" customHeight="true" outlineLevel="0" collapsed="false">
      <c r="A65" s="1" t="s">
        <v>22</v>
      </c>
      <c r="B65" s="36" t="n">
        <v>30799.9979999999</v>
      </c>
      <c r="C65" s="36" t="n">
        <v>14697.9969</v>
      </c>
      <c r="D65" s="36" t="n">
        <v>16102.0011</v>
      </c>
      <c r="E65" s="36"/>
      <c r="F65" s="36" t="n">
        <v>132.3186</v>
      </c>
      <c r="G65" s="36" t="n">
        <v>28.0172</v>
      </c>
      <c r="H65" s="36" t="n">
        <v>104.3014</v>
      </c>
      <c r="I65" s="36"/>
      <c r="J65" s="36" t="n">
        <v>30667.6793999999</v>
      </c>
      <c r="K65" s="36" t="n">
        <v>14669.9797</v>
      </c>
      <c r="L65" s="36" t="n">
        <v>15997.6997</v>
      </c>
      <c r="N65" s="1" t="s">
        <v>22</v>
      </c>
    </row>
    <row r="66" customFormat="false" ht="18" hidden="false" customHeight="true" outlineLevel="0" collapsed="false">
      <c r="A66" s="1" t="s">
        <v>23</v>
      </c>
      <c r="B66" s="36" t="n">
        <v>23637.0024</v>
      </c>
      <c r="C66" s="36" t="n">
        <v>11274.0009</v>
      </c>
      <c r="D66" s="36" t="n">
        <v>12363.0015</v>
      </c>
      <c r="E66" s="36"/>
      <c r="F66" s="36" t="n">
        <v>90.8609</v>
      </c>
      <c r="G66" s="36" t="n">
        <v>78.0745</v>
      </c>
      <c r="H66" s="36" t="n">
        <v>12.7864</v>
      </c>
      <c r="I66" s="36"/>
      <c r="J66" s="36" t="n">
        <v>23546.1415</v>
      </c>
      <c r="K66" s="36" t="n">
        <v>11195.9264</v>
      </c>
      <c r="L66" s="36" t="n">
        <v>12350.2151</v>
      </c>
      <c r="N66" s="1" t="s">
        <v>23</v>
      </c>
    </row>
    <row r="67" customFormat="false" ht="18" hidden="false" customHeight="true" outlineLevel="0" collapsed="false">
      <c r="A67" s="1" t="s">
        <v>24</v>
      </c>
      <c r="B67" s="36" t="n">
        <v>24154.0054</v>
      </c>
      <c r="C67" s="36" t="n">
        <v>11018.0047</v>
      </c>
      <c r="D67" s="36" t="n">
        <v>13136.0007</v>
      </c>
      <c r="E67" s="36"/>
      <c r="F67" s="36" t="n">
        <v>28.5825</v>
      </c>
      <c r="G67" s="36" t="s">
        <v>32</v>
      </c>
      <c r="H67" s="36" t="n">
        <v>28.5825</v>
      </c>
      <c r="I67" s="36"/>
      <c r="J67" s="36" t="n">
        <v>24125.4229</v>
      </c>
      <c r="K67" s="36" t="n">
        <v>11018.0047</v>
      </c>
      <c r="L67" s="36" t="n">
        <v>13107.4182</v>
      </c>
      <c r="N67" s="1" t="s">
        <v>25</v>
      </c>
    </row>
    <row r="68" s="4" customFormat="true" ht="18" hidden="false" customHeight="true" outlineLevel="0" collapsed="false">
      <c r="A68" s="22" t="s">
        <v>30</v>
      </c>
      <c r="B68" s="35" t="n">
        <v>265974.021099998</v>
      </c>
      <c r="C68" s="35" t="n">
        <v>132598.0091</v>
      </c>
      <c r="D68" s="35" t="n">
        <v>133376.012000001</v>
      </c>
      <c r="E68" s="35"/>
      <c r="F68" s="35" t="n">
        <v>6544.7324</v>
      </c>
      <c r="G68" s="35" t="n">
        <v>2863.5069</v>
      </c>
      <c r="H68" s="35" t="n">
        <v>3681.2255</v>
      </c>
      <c r="I68" s="35"/>
      <c r="J68" s="35" t="n">
        <v>259429.288699999</v>
      </c>
      <c r="K68" s="35" t="n">
        <v>129734.5022</v>
      </c>
      <c r="L68" s="35" t="n">
        <v>129694.786500001</v>
      </c>
      <c r="N68" s="17" t="s">
        <v>31</v>
      </c>
    </row>
    <row r="69" customFormat="false" ht="18" hidden="false" customHeight="true" outlineLevel="0" collapsed="false">
      <c r="A69" s="1" t="s">
        <v>16</v>
      </c>
      <c r="B69" s="36" t="n">
        <v>45535.0062</v>
      </c>
      <c r="C69" s="36" t="n">
        <v>23582.0023</v>
      </c>
      <c r="D69" s="36" t="n">
        <v>21953.0039</v>
      </c>
      <c r="E69" s="36"/>
      <c r="F69" s="36" t="n">
        <v>661.8876</v>
      </c>
      <c r="G69" s="36" t="n">
        <v>482.1977</v>
      </c>
      <c r="H69" s="36" t="n">
        <v>179.6899</v>
      </c>
      <c r="I69" s="36"/>
      <c r="J69" s="36" t="n">
        <v>44873.1185999999</v>
      </c>
      <c r="K69" s="36" t="n">
        <v>23099.8046</v>
      </c>
      <c r="L69" s="36" t="n">
        <v>21773.314</v>
      </c>
      <c r="N69" s="1" t="s">
        <v>16</v>
      </c>
    </row>
    <row r="70" customFormat="false" ht="18" hidden="false" customHeight="true" outlineLevel="0" collapsed="false">
      <c r="A70" s="1" t="s">
        <v>17</v>
      </c>
      <c r="B70" s="36" t="n">
        <v>19277.0007</v>
      </c>
      <c r="C70" s="36" t="n">
        <v>10067.0021</v>
      </c>
      <c r="D70" s="36" t="n">
        <v>9209.9986</v>
      </c>
      <c r="E70" s="36"/>
      <c r="F70" s="36" t="n">
        <v>783.8887</v>
      </c>
      <c r="G70" s="36" t="n">
        <v>282.0916</v>
      </c>
      <c r="H70" s="36" t="n">
        <v>501.7971</v>
      </c>
      <c r="I70" s="36"/>
      <c r="J70" s="36" t="n">
        <v>18493.112</v>
      </c>
      <c r="K70" s="36" t="n">
        <v>9784.9105</v>
      </c>
      <c r="L70" s="36" t="n">
        <v>8708.2015</v>
      </c>
      <c r="N70" s="1" t="s">
        <v>17</v>
      </c>
    </row>
    <row r="71" customFormat="false" ht="18" hidden="false" customHeight="true" outlineLevel="0" collapsed="false">
      <c r="A71" s="1" t="s">
        <v>18</v>
      </c>
      <c r="B71" s="36" t="n">
        <v>19352.0024</v>
      </c>
      <c r="C71" s="36" t="n">
        <v>10157.0016</v>
      </c>
      <c r="D71" s="36" t="n">
        <v>9195.0008</v>
      </c>
      <c r="E71" s="36"/>
      <c r="F71" s="36" t="n">
        <v>2164.3264</v>
      </c>
      <c r="G71" s="36" t="n">
        <v>619.8912</v>
      </c>
      <c r="H71" s="36" t="n">
        <v>1544.4352</v>
      </c>
      <c r="I71" s="36"/>
      <c r="J71" s="36" t="n">
        <v>17187.676</v>
      </c>
      <c r="K71" s="36" t="n">
        <v>9537.11039999999</v>
      </c>
      <c r="L71" s="36" t="n">
        <v>7650.5656</v>
      </c>
      <c r="N71" s="1" t="s">
        <v>18</v>
      </c>
    </row>
    <row r="72" customFormat="false" ht="18" hidden="false" customHeight="true" outlineLevel="0" collapsed="false">
      <c r="A72" s="1" t="s">
        <v>19</v>
      </c>
      <c r="B72" s="36" t="n">
        <v>18883.0013</v>
      </c>
      <c r="C72" s="36" t="n">
        <v>9462.0009</v>
      </c>
      <c r="D72" s="36" t="n">
        <v>9421.0004</v>
      </c>
      <c r="E72" s="36"/>
      <c r="F72" s="36" t="n">
        <v>1196.8419</v>
      </c>
      <c r="G72" s="36" t="n">
        <v>614.2929</v>
      </c>
      <c r="H72" s="36" t="n">
        <v>582.549</v>
      </c>
      <c r="I72" s="36"/>
      <c r="J72" s="36" t="n">
        <v>17686.1594</v>
      </c>
      <c r="K72" s="36" t="n">
        <v>8847.708</v>
      </c>
      <c r="L72" s="36" t="n">
        <v>8838.4514</v>
      </c>
      <c r="N72" s="1" t="s">
        <v>19</v>
      </c>
    </row>
    <row r="73" customFormat="false" ht="18" hidden="false" customHeight="true" outlineLevel="0" collapsed="false">
      <c r="A73" s="1" t="s">
        <v>20</v>
      </c>
      <c r="B73" s="36" t="n">
        <v>18696.0008</v>
      </c>
      <c r="C73" s="36" t="n">
        <v>8843.0007</v>
      </c>
      <c r="D73" s="36" t="n">
        <v>9853.0001</v>
      </c>
      <c r="E73" s="36"/>
      <c r="F73" s="36" t="n">
        <v>688.3908</v>
      </c>
      <c r="G73" s="36" t="n">
        <v>356.5412</v>
      </c>
      <c r="H73" s="36" t="n">
        <v>331.8496</v>
      </c>
      <c r="I73" s="36"/>
      <c r="J73" s="36" t="n">
        <v>18007.61</v>
      </c>
      <c r="K73" s="36" t="n">
        <v>8486.4595</v>
      </c>
      <c r="L73" s="36" t="n">
        <v>9521.1505</v>
      </c>
      <c r="N73" s="1" t="s">
        <v>20</v>
      </c>
    </row>
    <row r="74" customFormat="false" ht="18" hidden="false" customHeight="true" outlineLevel="0" collapsed="false">
      <c r="A74" s="1" t="s">
        <v>21</v>
      </c>
      <c r="B74" s="36" t="n">
        <v>20323.0035</v>
      </c>
      <c r="C74" s="36" t="n">
        <v>9979.0013</v>
      </c>
      <c r="D74" s="36" t="n">
        <v>10344.0022</v>
      </c>
      <c r="E74" s="36"/>
      <c r="F74" s="36" t="n">
        <v>270.9385</v>
      </c>
      <c r="G74" s="36" t="n">
        <v>62.2768</v>
      </c>
      <c r="H74" s="36" t="n">
        <v>208.6617</v>
      </c>
      <c r="I74" s="36"/>
      <c r="J74" s="36" t="n">
        <v>20052.065</v>
      </c>
      <c r="K74" s="36" t="n">
        <v>9916.7245</v>
      </c>
      <c r="L74" s="36" t="n">
        <v>10135.3405</v>
      </c>
      <c r="N74" s="1" t="s">
        <v>21</v>
      </c>
    </row>
    <row r="75" customFormat="false" ht="18" hidden="false" customHeight="true" outlineLevel="0" collapsed="false">
      <c r="A75" s="1" t="s">
        <v>22</v>
      </c>
      <c r="B75" s="36" t="n">
        <v>48582.0048</v>
      </c>
      <c r="C75" s="36" t="n">
        <v>24043.9999</v>
      </c>
      <c r="D75" s="36" t="n">
        <v>24538.0049</v>
      </c>
      <c r="E75" s="36"/>
      <c r="F75" s="36" t="n">
        <v>382.4122</v>
      </c>
      <c r="G75" s="36" t="n">
        <v>249.3247</v>
      </c>
      <c r="H75" s="36" t="n">
        <v>133.0875</v>
      </c>
      <c r="I75" s="36"/>
      <c r="J75" s="36" t="n">
        <v>48199.5926</v>
      </c>
      <c r="K75" s="36" t="n">
        <v>23794.6752</v>
      </c>
      <c r="L75" s="36" t="n">
        <v>24404.9174</v>
      </c>
      <c r="N75" s="1" t="s">
        <v>22</v>
      </c>
    </row>
    <row r="76" customFormat="false" ht="18" hidden="false" customHeight="true" outlineLevel="0" collapsed="false">
      <c r="A76" s="1" t="s">
        <v>23</v>
      </c>
      <c r="B76" s="36" t="n">
        <v>37282.0005000001</v>
      </c>
      <c r="C76" s="36" t="n">
        <v>18440.9995</v>
      </c>
      <c r="D76" s="36" t="n">
        <v>18841.001</v>
      </c>
      <c r="E76" s="36"/>
      <c r="F76" s="36" t="n">
        <v>300.7574</v>
      </c>
      <c r="G76" s="36" t="n">
        <v>146.3167</v>
      </c>
      <c r="H76" s="36" t="n">
        <v>154.4407</v>
      </c>
      <c r="I76" s="36"/>
      <c r="J76" s="36" t="n">
        <v>36981.2431</v>
      </c>
      <c r="K76" s="36" t="n">
        <v>18294.6828</v>
      </c>
      <c r="L76" s="36" t="n">
        <v>18686.5603</v>
      </c>
      <c r="N76" s="1" t="s">
        <v>23</v>
      </c>
    </row>
    <row r="77" customFormat="false" ht="18" hidden="false" customHeight="true" outlineLevel="0" collapsed="false">
      <c r="A77" s="18" t="s">
        <v>24</v>
      </c>
      <c r="B77" s="37" t="n">
        <v>38044.0009000001</v>
      </c>
      <c r="C77" s="37" t="n">
        <v>18023.0008</v>
      </c>
      <c r="D77" s="37" t="n">
        <v>20021.0001</v>
      </c>
      <c r="E77" s="37"/>
      <c r="F77" s="37" t="n">
        <v>95.2889</v>
      </c>
      <c r="G77" s="37" t="n">
        <v>50.5741</v>
      </c>
      <c r="H77" s="37" t="n">
        <v>44.7148</v>
      </c>
      <c r="I77" s="37"/>
      <c r="J77" s="37" t="n">
        <v>37948.7120000001</v>
      </c>
      <c r="K77" s="37" t="n">
        <v>17972.4267</v>
      </c>
      <c r="L77" s="37" t="n">
        <v>19976.2853</v>
      </c>
      <c r="M77" s="31"/>
      <c r="N77" s="18" t="s">
        <v>25</v>
      </c>
    </row>
    <row r="78" s="42" customFormat="true" ht="18" hidden="false" customHeight="true" outlineLevel="0" collapsed="false">
      <c r="A78" s="40"/>
      <c r="B78" s="38"/>
      <c r="C78" s="38"/>
      <c r="D78" s="38"/>
      <c r="E78" s="36"/>
      <c r="F78" s="36"/>
      <c r="G78" s="36"/>
      <c r="H78" s="38"/>
      <c r="I78" s="36"/>
      <c r="J78" s="38"/>
      <c r="K78" s="36"/>
      <c r="L78" s="38"/>
      <c r="M78" s="41"/>
    </row>
    <row r="79" s="4" customFormat="true" ht="18" hidden="false" customHeight="true" outlineLevel="0" collapsed="false">
      <c r="A79" s="22" t="s">
        <v>35</v>
      </c>
      <c r="B79" s="35" t="n">
        <v>818108.051000007</v>
      </c>
      <c r="C79" s="35" t="n">
        <v>407935.013000002</v>
      </c>
      <c r="D79" s="35" t="n">
        <v>410173.037999997</v>
      </c>
      <c r="E79" s="35"/>
      <c r="F79" s="35" t="n">
        <v>24346.2488</v>
      </c>
      <c r="G79" s="35" t="n">
        <v>13452.5531</v>
      </c>
      <c r="H79" s="35" t="n">
        <v>10893.6957</v>
      </c>
      <c r="I79" s="35"/>
      <c r="J79" s="35" t="n">
        <v>793761.802200005</v>
      </c>
      <c r="K79" s="35" t="n">
        <v>394482.459900002</v>
      </c>
      <c r="L79" s="35" t="n">
        <v>399279.342299997</v>
      </c>
      <c r="N79" s="17" t="s">
        <v>36</v>
      </c>
    </row>
    <row r="80" customFormat="false" ht="18" hidden="false" customHeight="true" outlineLevel="0" collapsed="false">
      <c r="A80" s="1" t="s">
        <v>16</v>
      </c>
      <c r="B80" s="36" t="n">
        <v>140849.0057</v>
      </c>
      <c r="C80" s="36" t="n">
        <v>71870.9972</v>
      </c>
      <c r="D80" s="36" t="n">
        <v>68978.0085000003</v>
      </c>
      <c r="E80" s="36"/>
      <c r="F80" s="36" t="n">
        <v>2253.2937</v>
      </c>
      <c r="G80" s="36" t="n">
        <v>866.2806</v>
      </c>
      <c r="H80" s="36" t="n">
        <v>1387.0131</v>
      </c>
      <c r="I80" s="36"/>
      <c r="J80" s="36" t="n">
        <v>138595.712</v>
      </c>
      <c r="K80" s="36" t="n">
        <v>71004.7166</v>
      </c>
      <c r="L80" s="36" t="n">
        <v>67590.9954000003</v>
      </c>
      <c r="N80" s="1" t="s">
        <v>16</v>
      </c>
    </row>
    <row r="81" customFormat="false" ht="18" hidden="false" customHeight="true" outlineLevel="0" collapsed="false">
      <c r="A81" s="1" t="s">
        <v>17</v>
      </c>
      <c r="B81" s="36" t="n">
        <v>64128.0022000002</v>
      </c>
      <c r="C81" s="36" t="n">
        <v>33204.9993</v>
      </c>
      <c r="D81" s="36" t="n">
        <v>30923.0029</v>
      </c>
      <c r="E81" s="36"/>
      <c r="F81" s="36" t="n">
        <v>2769.7967</v>
      </c>
      <c r="G81" s="36" t="n">
        <v>1509.7814</v>
      </c>
      <c r="H81" s="36" t="n">
        <v>1260.0153</v>
      </c>
      <c r="I81" s="36"/>
      <c r="J81" s="36" t="n">
        <v>61358.2055000001</v>
      </c>
      <c r="K81" s="36" t="n">
        <v>31695.2179</v>
      </c>
      <c r="L81" s="36" t="n">
        <v>29662.9876</v>
      </c>
      <c r="N81" s="1" t="s">
        <v>17</v>
      </c>
    </row>
    <row r="82" customFormat="false" ht="18" hidden="false" customHeight="true" outlineLevel="0" collapsed="false">
      <c r="A82" s="1" t="s">
        <v>18</v>
      </c>
      <c r="B82" s="36" t="n">
        <v>62126.0043999999</v>
      </c>
      <c r="C82" s="36" t="n">
        <v>31749.0022</v>
      </c>
      <c r="D82" s="36" t="n">
        <v>30377.0022</v>
      </c>
      <c r="E82" s="36"/>
      <c r="F82" s="36" t="n">
        <v>7989.4835</v>
      </c>
      <c r="G82" s="36" t="n">
        <v>4572.9408</v>
      </c>
      <c r="H82" s="36" t="n">
        <v>3416.5427</v>
      </c>
      <c r="I82" s="36"/>
      <c r="J82" s="36" t="n">
        <v>54136.5208999999</v>
      </c>
      <c r="K82" s="36" t="n">
        <v>27176.0614</v>
      </c>
      <c r="L82" s="36" t="n">
        <v>26960.4595</v>
      </c>
      <c r="N82" s="1" t="s">
        <v>18</v>
      </c>
    </row>
    <row r="83" customFormat="false" ht="18" hidden="false" customHeight="true" outlineLevel="0" collapsed="false">
      <c r="A83" s="1" t="s">
        <v>19</v>
      </c>
      <c r="B83" s="36" t="n">
        <v>54137.004</v>
      </c>
      <c r="C83" s="36" t="n">
        <v>27873.0021</v>
      </c>
      <c r="D83" s="36" t="n">
        <v>26264.0019</v>
      </c>
      <c r="E83" s="36"/>
      <c r="F83" s="36" t="n">
        <v>5111.399</v>
      </c>
      <c r="G83" s="36" t="n">
        <v>2673.8277</v>
      </c>
      <c r="H83" s="36" t="n">
        <v>2437.5713</v>
      </c>
      <c r="I83" s="36"/>
      <c r="J83" s="36" t="n">
        <v>49025.605</v>
      </c>
      <c r="K83" s="36" t="n">
        <v>25199.1744</v>
      </c>
      <c r="L83" s="36" t="n">
        <v>23826.4306</v>
      </c>
      <c r="N83" s="1" t="s">
        <v>19</v>
      </c>
    </row>
    <row r="84" customFormat="false" ht="18" hidden="false" customHeight="true" outlineLevel="0" collapsed="false">
      <c r="A84" s="1" t="s">
        <v>20</v>
      </c>
      <c r="B84" s="36" t="n">
        <v>52783.0037000001</v>
      </c>
      <c r="C84" s="36" t="n">
        <v>27288.0028</v>
      </c>
      <c r="D84" s="36" t="n">
        <v>25495.0009</v>
      </c>
      <c r="E84" s="36"/>
      <c r="F84" s="36" t="n">
        <v>2482.5002</v>
      </c>
      <c r="G84" s="36" t="n">
        <v>1699.9745</v>
      </c>
      <c r="H84" s="36" t="n">
        <v>782.5257</v>
      </c>
      <c r="I84" s="36"/>
      <c r="J84" s="36" t="n">
        <v>50300.5035000001</v>
      </c>
      <c r="K84" s="36" t="n">
        <v>25588.0283</v>
      </c>
      <c r="L84" s="36" t="n">
        <v>24712.4752</v>
      </c>
      <c r="N84" s="1" t="s">
        <v>20</v>
      </c>
    </row>
    <row r="85" customFormat="false" ht="18" hidden="false" customHeight="true" outlineLevel="0" collapsed="false">
      <c r="A85" s="1" t="s">
        <v>21</v>
      </c>
      <c r="B85" s="36" t="n">
        <v>62529.0064</v>
      </c>
      <c r="C85" s="36" t="n">
        <v>30842.0017</v>
      </c>
      <c r="D85" s="36" t="n">
        <v>31687.0047</v>
      </c>
      <c r="E85" s="36"/>
      <c r="F85" s="36" t="n">
        <v>676.9833</v>
      </c>
      <c r="G85" s="36" t="n">
        <v>362.2099</v>
      </c>
      <c r="H85" s="36" t="n">
        <v>314.7734</v>
      </c>
      <c r="I85" s="36"/>
      <c r="J85" s="36" t="n">
        <v>61852.0231</v>
      </c>
      <c r="K85" s="36" t="n">
        <v>30479.7918</v>
      </c>
      <c r="L85" s="36" t="n">
        <v>31372.2313</v>
      </c>
      <c r="N85" s="1" t="s">
        <v>21</v>
      </c>
    </row>
    <row r="86" customFormat="false" ht="18" hidden="false" customHeight="true" outlineLevel="0" collapsed="false">
      <c r="A86" s="1" t="s">
        <v>22</v>
      </c>
      <c r="B86" s="36" t="n">
        <v>150840.011800001</v>
      </c>
      <c r="C86" s="36" t="n">
        <v>74168.0012999998</v>
      </c>
      <c r="D86" s="36" t="n">
        <v>76672.0105</v>
      </c>
      <c r="E86" s="36"/>
      <c r="F86" s="36" t="n">
        <v>1925.8109</v>
      </c>
      <c r="G86" s="36" t="n">
        <v>1104.7967</v>
      </c>
      <c r="H86" s="36" t="n">
        <v>821.0142</v>
      </c>
      <c r="I86" s="36"/>
      <c r="J86" s="36" t="n">
        <v>148914.200900001</v>
      </c>
      <c r="K86" s="36" t="n">
        <v>73063.2045999998</v>
      </c>
      <c r="L86" s="36" t="n">
        <v>75850.9963</v>
      </c>
      <c r="N86" s="1" t="s">
        <v>22</v>
      </c>
    </row>
    <row r="87" customFormat="false" ht="18" hidden="false" customHeight="true" outlineLevel="0" collapsed="false">
      <c r="A87" s="1" t="s">
        <v>23</v>
      </c>
      <c r="B87" s="36" t="n">
        <v>112472.006900001</v>
      </c>
      <c r="C87" s="36" t="n">
        <v>56284.0063999997</v>
      </c>
      <c r="D87" s="36" t="n">
        <v>56188.0005</v>
      </c>
      <c r="E87" s="36"/>
      <c r="F87" s="36" t="n">
        <v>993.6272</v>
      </c>
      <c r="G87" s="36" t="n">
        <v>606.1328</v>
      </c>
      <c r="H87" s="36" t="n">
        <v>387.4944</v>
      </c>
      <c r="I87" s="36"/>
      <c r="J87" s="36" t="n">
        <v>111478.379700001</v>
      </c>
      <c r="K87" s="36" t="n">
        <v>55677.8735999997</v>
      </c>
      <c r="L87" s="36" t="n">
        <v>55800.5061</v>
      </c>
      <c r="N87" s="1" t="s">
        <v>23</v>
      </c>
    </row>
    <row r="88" customFormat="false" ht="18" hidden="false" customHeight="true" outlineLevel="0" collapsed="false">
      <c r="A88" s="1" t="s">
        <v>24</v>
      </c>
      <c r="B88" s="36" t="n">
        <v>118244.0059</v>
      </c>
      <c r="C88" s="36" t="n">
        <v>54654.9999999999</v>
      </c>
      <c r="D88" s="36" t="n">
        <v>63589.0059000001</v>
      </c>
      <c r="E88" s="36"/>
      <c r="F88" s="36" t="n">
        <v>143.3543</v>
      </c>
      <c r="G88" s="36" t="n">
        <v>56.6087</v>
      </c>
      <c r="H88" s="36" t="n">
        <v>86.7456</v>
      </c>
      <c r="I88" s="36"/>
      <c r="J88" s="36" t="n">
        <v>118100.6516</v>
      </c>
      <c r="K88" s="36" t="n">
        <v>54598.3912999999</v>
      </c>
      <c r="L88" s="36" t="n">
        <v>63502.2603000001</v>
      </c>
      <c r="N88" s="1" t="s">
        <v>25</v>
      </c>
    </row>
    <row r="89" s="4" customFormat="true" ht="18" hidden="false" customHeight="true" outlineLevel="0" collapsed="false">
      <c r="A89" s="22" t="s">
        <v>26</v>
      </c>
      <c r="B89" s="35" t="n">
        <v>239317.011899999</v>
      </c>
      <c r="C89" s="35" t="n">
        <v>115650.0014</v>
      </c>
      <c r="D89" s="35" t="n">
        <v>123667.0105</v>
      </c>
      <c r="E89" s="35"/>
      <c r="F89" s="35" t="n">
        <v>7785.4148</v>
      </c>
      <c r="G89" s="35" t="n">
        <v>3814.0245</v>
      </c>
      <c r="H89" s="35" t="n">
        <v>3971.3903</v>
      </c>
      <c r="I89" s="35"/>
      <c r="J89" s="35" t="n">
        <v>231531.597099999</v>
      </c>
      <c r="K89" s="35" t="n">
        <v>111835.9769</v>
      </c>
      <c r="L89" s="35" t="n">
        <v>119695.6202</v>
      </c>
      <c r="N89" s="17" t="s">
        <v>27</v>
      </c>
    </row>
    <row r="90" customFormat="false" ht="18" hidden="false" customHeight="true" outlineLevel="0" collapsed="false">
      <c r="A90" s="1" t="s">
        <v>16</v>
      </c>
      <c r="B90" s="36" t="n">
        <v>41171.003</v>
      </c>
      <c r="C90" s="36" t="n">
        <v>20375.0003</v>
      </c>
      <c r="D90" s="36" t="n">
        <v>20796.0027</v>
      </c>
      <c r="E90" s="36"/>
      <c r="F90" s="36" t="n">
        <v>1263.5848</v>
      </c>
      <c r="G90" s="36" t="n">
        <v>416.8533</v>
      </c>
      <c r="H90" s="36" t="n">
        <v>846.7315</v>
      </c>
      <c r="I90" s="36"/>
      <c r="J90" s="36" t="n">
        <v>39907.4182</v>
      </c>
      <c r="K90" s="36" t="n">
        <v>19958.147</v>
      </c>
      <c r="L90" s="36" t="n">
        <v>19949.2712</v>
      </c>
      <c r="N90" s="1" t="s">
        <v>16</v>
      </c>
    </row>
    <row r="91" customFormat="false" ht="18" hidden="false" customHeight="true" outlineLevel="0" collapsed="false">
      <c r="A91" s="1" t="s">
        <v>17</v>
      </c>
      <c r="B91" s="36" t="n">
        <v>18737.0007</v>
      </c>
      <c r="C91" s="36" t="n">
        <v>9413.9993</v>
      </c>
      <c r="D91" s="36" t="n">
        <v>9323.0014</v>
      </c>
      <c r="E91" s="36"/>
      <c r="F91" s="36" t="n">
        <v>708.0942</v>
      </c>
      <c r="G91" s="36" t="n">
        <v>354.9998</v>
      </c>
      <c r="H91" s="36" t="n">
        <v>353.0944</v>
      </c>
      <c r="I91" s="36"/>
      <c r="J91" s="36" t="n">
        <v>18028.9065</v>
      </c>
      <c r="K91" s="36" t="n">
        <v>9058.9995</v>
      </c>
      <c r="L91" s="36" t="n">
        <v>8969.907</v>
      </c>
      <c r="N91" s="1" t="s">
        <v>17</v>
      </c>
    </row>
    <row r="92" customFormat="false" ht="18" hidden="false" customHeight="true" outlineLevel="0" collapsed="false">
      <c r="A92" s="1" t="s">
        <v>18</v>
      </c>
      <c r="B92" s="36" t="n">
        <v>18160.0003</v>
      </c>
      <c r="C92" s="36" t="n">
        <v>9001.0002</v>
      </c>
      <c r="D92" s="36" t="n">
        <v>9159.00010000001</v>
      </c>
      <c r="E92" s="36"/>
      <c r="F92" s="36" t="n">
        <v>1843.1397</v>
      </c>
      <c r="G92" s="36" t="n">
        <v>856.8481</v>
      </c>
      <c r="H92" s="36" t="n">
        <v>986.2916</v>
      </c>
      <c r="I92" s="36"/>
      <c r="J92" s="36" t="n">
        <v>16316.8606</v>
      </c>
      <c r="K92" s="36" t="n">
        <v>8144.1521</v>
      </c>
      <c r="L92" s="36" t="n">
        <v>8172.7085</v>
      </c>
      <c r="N92" s="1" t="s">
        <v>18</v>
      </c>
    </row>
    <row r="93" customFormat="false" ht="18" hidden="false" customHeight="true" outlineLevel="0" collapsed="false">
      <c r="A93" s="1" t="s">
        <v>19</v>
      </c>
      <c r="B93" s="36" t="n">
        <v>15821.0008</v>
      </c>
      <c r="C93" s="36" t="n">
        <v>7902.0002</v>
      </c>
      <c r="D93" s="36" t="n">
        <v>7919.0006</v>
      </c>
      <c r="E93" s="36"/>
      <c r="F93" s="36" t="n">
        <v>1169.6439</v>
      </c>
      <c r="G93" s="36" t="n">
        <v>721.8835</v>
      </c>
      <c r="H93" s="36" t="n">
        <v>447.7604</v>
      </c>
      <c r="I93" s="36"/>
      <c r="J93" s="36" t="n">
        <v>14651.3569</v>
      </c>
      <c r="K93" s="36" t="n">
        <v>7180.1167</v>
      </c>
      <c r="L93" s="36" t="n">
        <v>7471.2402</v>
      </c>
      <c r="N93" s="1" t="s">
        <v>19</v>
      </c>
    </row>
    <row r="94" customFormat="false" ht="18" hidden="false" customHeight="true" outlineLevel="0" collapsed="false">
      <c r="A94" s="1" t="s">
        <v>20</v>
      </c>
      <c r="B94" s="36" t="n">
        <v>15423.0005</v>
      </c>
      <c r="C94" s="36" t="n">
        <v>7735.9996</v>
      </c>
      <c r="D94" s="36" t="n">
        <v>7687.0009</v>
      </c>
      <c r="E94" s="36"/>
      <c r="F94" s="36" t="n">
        <v>1071.5685</v>
      </c>
      <c r="G94" s="36" t="n">
        <v>741.9262</v>
      </c>
      <c r="H94" s="36" t="n">
        <v>329.6423</v>
      </c>
      <c r="I94" s="36"/>
      <c r="J94" s="36" t="n">
        <v>14351.432</v>
      </c>
      <c r="K94" s="36" t="n">
        <v>6994.0734</v>
      </c>
      <c r="L94" s="36" t="n">
        <v>7357.3586</v>
      </c>
      <c r="N94" s="1" t="s">
        <v>20</v>
      </c>
    </row>
    <row r="95" customFormat="false" ht="18" hidden="false" customHeight="true" outlineLevel="0" collapsed="false">
      <c r="A95" s="34" t="s">
        <v>21</v>
      </c>
      <c r="B95" s="38" t="n">
        <v>18298.0005</v>
      </c>
      <c r="C95" s="38" t="n">
        <v>8743.9998</v>
      </c>
      <c r="D95" s="38" t="n">
        <v>9554.0007</v>
      </c>
      <c r="E95" s="38"/>
      <c r="F95" s="38" t="n">
        <v>292.6576</v>
      </c>
      <c r="G95" s="38" t="n">
        <v>74.8911</v>
      </c>
      <c r="H95" s="38" t="n">
        <v>217.7665</v>
      </c>
      <c r="I95" s="38"/>
      <c r="J95" s="38" t="n">
        <v>18005.3429</v>
      </c>
      <c r="K95" s="38" t="n">
        <v>8669.1087</v>
      </c>
      <c r="L95" s="38" t="n">
        <v>9336.2342</v>
      </c>
      <c r="N95" s="1" t="s">
        <v>21</v>
      </c>
    </row>
    <row r="96" customFormat="false" ht="18" hidden="false" customHeight="true" outlineLevel="0" collapsed="false">
      <c r="A96" s="34" t="s">
        <v>22</v>
      </c>
      <c r="B96" s="38" t="n">
        <v>44142.0054999999</v>
      </c>
      <c r="C96" s="38" t="n">
        <v>21026.0003</v>
      </c>
      <c r="D96" s="38" t="n">
        <v>23116.0051999999</v>
      </c>
      <c r="E96" s="38"/>
      <c r="F96" s="38" t="n">
        <v>700.2977</v>
      </c>
      <c r="G96" s="38" t="n">
        <v>273.1843</v>
      </c>
      <c r="H96" s="38" t="n">
        <v>427.1134</v>
      </c>
      <c r="I96" s="38"/>
      <c r="J96" s="38" t="n">
        <v>43441.7077999999</v>
      </c>
      <c r="K96" s="38" t="n">
        <v>20752.816</v>
      </c>
      <c r="L96" s="38" t="n">
        <v>22688.8917999999</v>
      </c>
      <c r="N96" s="1" t="s">
        <v>22</v>
      </c>
    </row>
    <row r="97" customFormat="false" ht="18" hidden="false" customHeight="true" outlineLevel="0" collapsed="false">
      <c r="A97" s="34" t="s">
        <v>23</v>
      </c>
      <c r="B97" s="38" t="n">
        <v>32898.0013999999</v>
      </c>
      <c r="C97" s="38" t="n">
        <v>15957.0022</v>
      </c>
      <c r="D97" s="38" t="n">
        <v>16940.9992</v>
      </c>
      <c r="E97" s="38"/>
      <c r="F97" s="38" t="n">
        <v>593.0741</v>
      </c>
      <c r="G97" s="38" t="n">
        <v>316.8295</v>
      </c>
      <c r="H97" s="38" t="n">
        <v>276.2446</v>
      </c>
      <c r="I97" s="38"/>
      <c r="J97" s="38" t="n">
        <v>32304.9272999999</v>
      </c>
      <c r="K97" s="38" t="n">
        <v>15640.1727</v>
      </c>
      <c r="L97" s="38" t="n">
        <v>16664.7546</v>
      </c>
      <c r="N97" s="1" t="s">
        <v>23</v>
      </c>
    </row>
    <row r="98" customFormat="false" ht="18" hidden="false" customHeight="true" outlineLevel="0" collapsed="false">
      <c r="A98" s="18" t="s">
        <v>24</v>
      </c>
      <c r="B98" s="37" t="n">
        <v>34666.9992</v>
      </c>
      <c r="C98" s="37" t="n">
        <v>15494.9995</v>
      </c>
      <c r="D98" s="37" t="n">
        <v>19171.9996999999</v>
      </c>
      <c r="E98" s="37"/>
      <c r="F98" s="37" t="n">
        <v>143.3543</v>
      </c>
      <c r="G98" s="37" t="n">
        <v>56.6087</v>
      </c>
      <c r="H98" s="37" t="n">
        <v>86.7456</v>
      </c>
      <c r="I98" s="37"/>
      <c r="J98" s="37" t="n">
        <v>34523.6449</v>
      </c>
      <c r="K98" s="37" t="n">
        <v>15438.3908</v>
      </c>
      <c r="L98" s="37" t="n">
        <v>19085.2540999999</v>
      </c>
      <c r="M98" s="31"/>
      <c r="N98" s="18" t="s">
        <v>25</v>
      </c>
    </row>
    <row r="99" customFormat="false" ht="18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9"/>
      <c r="N99" s="2"/>
    </row>
    <row r="100" s="4" customFormat="true" ht="18" hidden="false" customHeight="true" outlineLevel="0" collapsed="false">
      <c r="A100" s="22" t="s">
        <v>30</v>
      </c>
      <c r="B100" s="35" t="n">
        <v>578791.039100001</v>
      </c>
      <c r="C100" s="35" t="n">
        <v>292285.011600001</v>
      </c>
      <c r="D100" s="35" t="n">
        <v>286506.0275</v>
      </c>
      <c r="E100" s="35"/>
      <c r="F100" s="35" t="n">
        <v>16560.834</v>
      </c>
      <c r="G100" s="35" t="n">
        <v>9638.5286</v>
      </c>
      <c r="H100" s="35" t="n">
        <v>6922.3054</v>
      </c>
      <c r="I100" s="35"/>
      <c r="J100" s="35" t="n">
        <v>562230.205100001</v>
      </c>
      <c r="K100" s="35" t="n">
        <v>282646.483000001</v>
      </c>
      <c r="L100" s="35" t="n">
        <v>279583.7221</v>
      </c>
      <c r="N100" s="17" t="s">
        <v>31</v>
      </c>
    </row>
    <row r="101" customFormat="false" ht="18" hidden="false" customHeight="true" outlineLevel="0" collapsed="false">
      <c r="A101" s="1" t="s">
        <v>16</v>
      </c>
      <c r="B101" s="36" t="n">
        <v>99678.0026999999</v>
      </c>
      <c r="C101" s="36" t="n">
        <v>51495.9968999998</v>
      </c>
      <c r="D101" s="36" t="n">
        <v>48182.0058</v>
      </c>
      <c r="E101" s="36"/>
      <c r="F101" s="36" t="n">
        <v>989.7089</v>
      </c>
      <c r="G101" s="36" t="n">
        <v>449.4273</v>
      </c>
      <c r="H101" s="36" t="n">
        <v>540.2816</v>
      </c>
      <c r="I101" s="36"/>
      <c r="J101" s="36" t="n">
        <v>98688.2937999999</v>
      </c>
      <c r="K101" s="36" t="n">
        <v>51046.5695999998</v>
      </c>
      <c r="L101" s="36" t="n">
        <v>47641.7242</v>
      </c>
      <c r="N101" s="1" t="s">
        <v>16</v>
      </c>
    </row>
    <row r="102" customFormat="false" ht="18" hidden="false" customHeight="true" outlineLevel="0" collapsed="false">
      <c r="A102" s="1" t="s">
        <v>17</v>
      </c>
      <c r="B102" s="36" t="n">
        <v>45391.0015</v>
      </c>
      <c r="C102" s="36" t="n">
        <v>23791</v>
      </c>
      <c r="D102" s="36" t="n">
        <v>21600.0015</v>
      </c>
      <c r="E102" s="36"/>
      <c r="F102" s="36" t="n">
        <v>2061.7025</v>
      </c>
      <c r="G102" s="36" t="n">
        <v>1154.7816</v>
      </c>
      <c r="H102" s="36" t="n">
        <v>906.9209</v>
      </c>
      <c r="I102" s="36"/>
      <c r="J102" s="36" t="n">
        <v>43329.299</v>
      </c>
      <c r="K102" s="36" t="n">
        <v>22636.2184</v>
      </c>
      <c r="L102" s="36" t="n">
        <v>20693.0806</v>
      </c>
      <c r="N102" s="1" t="s">
        <v>17</v>
      </c>
    </row>
    <row r="103" customFormat="false" ht="18" hidden="false" customHeight="true" outlineLevel="0" collapsed="false">
      <c r="A103" s="1" t="s">
        <v>18</v>
      </c>
      <c r="B103" s="36" t="n">
        <v>43966.0041</v>
      </c>
      <c r="C103" s="36" t="n">
        <v>22748.002</v>
      </c>
      <c r="D103" s="36" t="n">
        <v>21218.0021</v>
      </c>
      <c r="E103" s="36"/>
      <c r="F103" s="36" t="n">
        <v>6146.3438</v>
      </c>
      <c r="G103" s="36" t="n">
        <v>3716.0927</v>
      </c>
      <c r="H103" s="36" t="n">
        <v>2430.2511</v>
      </c>
      <c r="I103" s="36"/>
      <c r="J103" s="36" t="n">
        <v>37819.6603</v>
      </c>
      <c r="K103" s="36" t="n">
        <v>19031.9093</v>
      </c>
      <c r="L103" s="36" t="n">
        <v>18787.751</v>
      </c>
      <c r="N103" s="1" t="s">
        <v>18</v>
      </c>
    </row>
    <row r="104" customFormat="false" ht="18" hidden="false" customHeight="true" outlineLevel="0" collapsed="false">
      <c r="A104" s="1" t="s">
        <v>19</v>
      </c>
      <c r="B104" s="36" t="n">
        <v>38316.0032</v>
      </c>
      <c r="C104" s="36" t="n">
        <v>19971.0019</v>
      </c>
      <c r="D104" s="36" t="n">
        <v>18345.0013</v>
      </c>
      <c r="E104" s="36"/>
      <c r="F104" s="36" t="n">
        <v>3941.7551</v>
      </c>
      <c r="G104" s="36" t="n">
        <v>1951.9442</v>
      </c>
      <c r="H104" s="36" t="n">
        <v>1989.8109</v>
      </c>
      <c r="I104" s="36"/>
      <c r="J104" s="36" t="n">
        <v>34374.2481</v>
      </c>
      <c r="K104" s="36" t="n">
        <v>18019.0577</v>
      </c>
      <c r="L104" s="36" t="n">
        <v>16355.1904</v>
      </c>
      <c r="N104" s="1" t="s">
        <v>19</v>
      </c>
    </row>
    <row r="105" customFormat="false" ht="18" hidden="false" customHeight="true" outlineLevel="0" collapsed="false">
      <c r="A105" s="1" t="s">
        <v>20</v>
      </c>
      <c r="B105" s="36" t="n">
        <v>37360.0032000001</v>
      </c>
      <c r="C105" s="36" t="n">
        <v>19552.0032</v>
      </c>
      <c r="D105" s="36" t="n">
        <v>17808</v>
      </c>
      <c r="E105" s="36"/>
      <c r="F105" s="36" t="n">
        <v>1410.9317</v>
      </c>
      <c r="G105" s="36" t="n">
        <v>958.0483</v>
      </c>
      <c r="H105" s="36" t="n">
        <v>452.8834</v>
      </c>
      <c r="I105" s="36"/>
      <c r="J105" s="36" t="n">
        <v>35949.0715</v>
      </c>
      <c r="K105" s="36" t="n">
        <v>18593.9549</v>
      </c>
      <c r="L105" s="36" t="n">
        <v>17355.1166</v>
      </c>
      <c r="N105" s="1" t="s">
        <v>20</v>
      </c>
    </row>
    <row r="106" customFormat="false" ht="18" hidden="false" customHeight="true" outlineLevel="0" collapsed="false">
      <c r="A106" s="1" t="s">
        <v>21</v>
      </c>
      <c r="B106" s="36" t="n">
        <v>44231.0059000001</v>
      </c>
      <c r="C106" s="36" t="n">
        <v>22098.0019</v>
      </c>
      <c r="D106" s="36" t="n">
        <v>22133.004</v>
      </c>
      <c r="E106" s="36"/>
      <c r="F106" s="36" t="n">
        <v>384.3257</v>
      </c>
      <c r="G106" s="36" t="n">
        <v>287.3188</v>
      </c>
      <c r="H106" s="36" t="n">
        <v>97.0069</v>
      </c>
      <c r="I106" s="36"/>
      <c r="J106" s="36" t="n">
        <v>43846.6802000001</v>
      </c>
      <c r="K106" s="36" t="n">
        <v>21810.6831</v>
      </c>
      <c r="L106" s="36" t="n">
        <v>22035.9971</v>
      </c>
      <c r="N106" s="1" t="s">
        <v>21</v>
      </c>
    </row>
    <row r="107" customFormat="false" ht="18" hidden="false" customHeight="true" outlineLevel="0" collapsed="false">
      <c r="A107" s="1" t="s">
        <v>22</v>
      </c>
      <c r="B107" s="36" t="n">
        <v>106698.0063</v>
      </c>
      <c r="C107" s="36" t="n">
        <v>53142.0009999999</v>
      </c>
      <c r="D107" s="36" t="n">
        <v>53556.0053</v>
      </c>
      <c r="E107" s="36"/>
      <c r="F107" s="36" t="n">
        <v>1225.5132</v>
      </c>
      <c r="G107" s="36" t="n">
        <v>831.6124</v>
      </c>
      <c r="H107" s="36" t="n">
        <v>393.9008</v>
      </c>
      <c r="I107" s="36"/>
      <c r="J107" s="36" t="n">
        <v>105472.4931</v>
      </c>
      <c r="K107" s="36" t="n">
        <v>52310.3885999999</v>
      </c>
      <c r="L107" s="36" t="n">
        <v>53162.1045</v>
      </c>
      <c r="N107" s="1" t="s">
        <v>22</v>
      </c>
    </row>
    <row r="108" customFormat="false" ht="18" hidden="false" customHeight="true" outlineLevel="0" collapsed="false">
      <c r="A108" s="1" t="s">
        <v>23</v>
      </c>
      <c r="B108" s="36" t="n">
        <v>79574.0055000003</v>
      </c>
      <c r="C108" s="36" t="n">
        <v>40327.0041999999</v>
      </c>
      <c r="D108" s="36" t="n">
        <v>39247.0013</v>
      </c>
      <c r="E108" s="36"/>
      <c r="F108" s="36" t="n">
        <v>400.5531</v>
      </c>
      <c r="G108" s="36" t="n">
        <v>289.3033</v>
      </c>
      <c r="H108" s="36" t="n">
        <v>111.2498</v>
      </c>
      <c r="I108" s="36"/>
      <c r="J108" s="36" t="n">
        <v>79173.4524000003</v>
      </c>
      <c r="K108" s="36" t="n">
        <v>40037.7008999999</v>
      </c>
      <c r="L108" s="36" t="n">
        <v>39135.7515</v>
      </c>
      <c r="N108" s="1" t="s">
        <v>23</v>
      </c>
    </row>
    <row r="109" customFormat="false" ht="18" hidden="false" customHeight="true" outlineLevel="0" collapsed="false">
      <c r="A109" s="1" t="s">
        <v>24</v>
      </c>
      <c r="B109" s="36" t="n">
        <v>83577.0066999999</v>
      </c>
      <c r="C109" s="36" t="n">
        <v>39160.0005</v>
      </c>
      <c r="D109" s="36" t="n">
        <v>44417.0062000001</v>
      </c>
      <c r="E109" s="36"/>
      <c r="F109" s="36" t="s">
        <v>32</v>
      </c>
      <c r="G109" s="36" t="s">
        <v>32</v>
      </c>
      <c r="H109" s="36" t="s">
        <v>32</v>
      </c>
      <c r="I109" s="36"/>
      <c r="J109" s="36" t="n">
        <v>83577.0066999999</v>
      </c>
      <c r="K109" s="36" t="n">
        <v>39160.0005</v>
      </c>
      <c r="L109" s="36" t="n">
        <v>44417.0062000001</v>
      </c>
      <c r="N109" s="1" t="s">
        <v>25</v>
      </c>
    </row>
    <row r="110" s="4" customFormat="true" ht="18" hidden="false" customHeight="true" outlineLevel="0" collapsed="false">
      <c r="A110" s="22" t="s">
        <v>37</v>
      </c>
      <c r="B110" s="35" t="n">
        <v>489132.010600005</v>
      </c>
      <c r="C110" s="35" t="n">
        <v>239527.010499999</v>
      </c>
      <c r="D110" s="35" t="n">
        <v>249605.0001</v>
      </c>
      <c r="E110" s="35"/>
      <c r="F110" s="35" t="n">
        <v>9737.7732</v>
      </c>
      <c r="G110" s="35" t="n">
        <v>5174.6434</v>
      </c>
      <c r="H110" s="35" t="n">
        <v>4563.1298</v>
      </c>
      <c r="I110" s="35"/>
      <c r="J110" s="35" t="n">
        <v>479394.237400005</v>
      </c>
      <c r="K110" s="35" t="n">
        <v>234352.367099999</v>
      </c>
      <c r="L110" s="35" t="n">
        <v>245041.8703</v>
      </c>
      <c r="N110" s="17" t="s">
        <v>38</v>
      </c>
      <c r="AD110" s="25"/>
      <c r="AE110" s="25"/>
      <c r="AF110" s="25"/>
      <c r="AH110" s="25"/>
      <c r="AI110" s="25"/>
      <c r="AJ110" s="25"/>
    </row>
    <row r="111" customFormat="false" ht="18" hidden="false" customHeight="true" outlineLevel="0" collapsed="false">
      <c r="A111" s="1" t="s">
        <v>16</v>
      </c>
      <c r="B111" s="36" t="n">
        <v>90608.003</v>
      </c>
      <c r="C111" s="36" t="n">
        <v>46602.0032000002</v>
      </c>
      <c r="D111" s="36" t="n">
        <v>44005.9998000005</v>
      </c>
      <c r="E111" s="36"/>
      <c r="F111" s="36" t="n">
        <v>599.0872</v>
      </c>
      <c r="G111" s="36" t="n">
        <v>203.7738</v>
      </c>
      <c r="H111" s="36" t="n">
        <v>395.3134</v>
      </c>
      <c r="I111" s="36"/>
      <c r="J111" s="36" t="n">
        <v>90008.9158</v>
      </c>
      <c r="K111" s="36" t="n">
        <v>46398.2294000002</v>
      </c>
      <c r="L111" s="36" t="n">
        <v>43610.6864000005</v>
      </c>
      <c r="N111" s="1" t="s">
        <v>16</v>
      </c>
      <c r="AD111" s="25"/>
      <c r="AE111" s="25"/>
      <c r="AF111" s="25"/>
      <c r="AG111" s="4"/>
      <c r="AH111" s="25"/>
      <c r="AI111" s="25"/>
      <c r="AJ111" s="25"/>
      <c r="AK111" s="4"/>
    </row>
    <row r="112" customFormat="false" ht="18" hidden="false" customHeight="true" outlineLevel="0" collapsed="false">
      <c r="A112" s="1" t="s">
        <v>17</v>
      </c>
      <c r="B112" s="36" t="n">
        <v>34800.0055</v>
      </c>
      <c r="C112" s="36" t="n">
        <v>17876.0031</v>
      </c>
      <c r="D112" s="36" t="n">
        <v>16924.0024</v>
      </c>
      <c r="E112" s="36"/>
      <c r="F112" s="36" t="n">
        <v>1088.9332</v>
      </c>
      <c r="G112" s="36" t="n">
        <v>483.7365</v>
      </c>
      <c r="H112" s="36" t="n">
        <v>605.1967</v>
      </c>
      <c r="I112" s="36"/>
      <c r="J112" s="36" t="n">
        <v>33711.0723</v>
      </c>
      <c r="K112" s="36" t="n">
        <v>17392.2666</v>
      </c>
      <c r="L112" s="36" t="n">
        <v>16318.8057</v>
      </c>
      <c r="N112" s="1" t="s">
        <v>17</v>
      </c>
      <c r="AD112" s="25"/>
      <c r="AE112" s="25"/>
      <c r="AF112" s="25"/>
      <c r="AG112" s="4"/>
      <c r="AH112" s="25"/>
      <c r="AI112" s="25"/>
      <c r="AJ112" s="25"/>
      <c r="AK112" s="4"/>
    </row>
    <row r="113" customFormat="false" ht="18" hidden="false" customHeight="true" outlineLevel="0" collapsed="false">
      <c r="A113" s="1" t="s">
        <v>18</v>
      </c>
      <c r="B113" s="36" t="n">
        <v>36039.9994</v>
      </c>
      <c r="C113" s="36" t="n">
        <v>18777.0003</v>
      </c>
      <c r="D113" s="36" t="n">
        <v>17262.9991</v>
      </c>
      <c r="E113" s="36"/>
      <c r="F113" s="36" t="n">
        <v>2251.5113</v>
      </c>
      <c r="G113" s="36" t="n">
        <v>1251.2786</v>
      </c>
      <c r="H113" s="36" t="n">
        <v>1000.2327</v>
      </c>
      <c r="I113" s="36"/>
      <c r="J113" s="36" t="n">
        <v>33788.4881</v>
      </c>
      <c r="K113" s="36" t="n">
        <v>17525.7217</v>
      </c>
      <c r="L113" s="36" t="n">
        <v>16262.7664</v>
      </c>
      <c r="N113" s="1" t="s">
        <v>18</v>
      </c>
    </row>
    <row r="114" customFormat="false" ht="18" hidden="false" customHeight="true" outlineLevel="0" collapsed="false">
      <c r="A114" s="1" t="s">
        <v>19</v>
      </c>
      <c r="B114" s="36" t="n">
        <v>35750.0000999999</v>
      </c>
      <c r="C114" s="36" t="n">
        <v>18328.0009</v>
      </c>
      <c r="D114" s="36" t="n">
        <v>17421.9992</v>
      </c>
      <c r="E114" s="36"/>
      <c r="F114" s="36" t="n">
        <v>1875.681</v>
      </c>
      <c r="G114" s="36" t="n">
        <v>1115.5873</v>
      </c>
      <c r="H114" s="36" t="n">
        <v>760.0937</v>
      </c>
      <c r="I114" s="36"/>
      <c r="J114" s="36" t="n">
        <v>33874.3190999999</v>
      </c>
      <c r="K114" s="36" t="n">
        <v>17212.4136</v>
      </c>
      <c r="L114" s="36" t="n">
        <v>16661.9055</v>
      </c>
      <c r="N114" s="1" t="s">
        <v>19</v>
      </c>
    </row>
    <row r="115" customFormat="false" ht="18" hidden="false" customHeight="true" outlineLevel="0" collapsed="false">
      <c r="A115" s="1" t="s">
        <v>20</v>
      </c>
      <c r="B115" s="36" t="n">
        <v>32836.0032</v>
      </c>
      <c r="C115" s="36" t="n">
        <v>16449.0007</v>
      </c>
      <c r="D115" s="36" t="n">
        <v>16387.0025</v>
      </c>
      <c r="E115" s="36"/>
      <c r="F115" s="36" t="n">
        <v>833.0844</v>
      </c>
      <c r="G115" s="36" t="n">
        <v>601.7331</v>
      </c>
      <c r="H115" s="36" t="n">
        <v>231.3513</v>
      </c>
      <c r="I115" s="36"/>
      <c r="J115" s="36" t="n">
        <v>32002.9188</v>
      </c>
      <c r="K115" s="36" t="n">
        <v>15847.2676</v>
      </c>
      <c r="L115" s="36" t="n">
        <v>16155.6512</v>
      </c>
      <c r="N115" s="1" t="s">
        <v>20</v>
      </c>
    </row>
    <row r="116" customFormat="false" ht="18" hidden="false" customHeight="true" outlineLevel="0" collapsed="false">
      <c r="A116" s="1" t="s">
        <v>21</v>
      </c>
      <c r="B116" s="36" t="n">
        <v>34521.0024</v>
      </c>
      <c r="C116" s="36" t="n">
        <v>16745.0005</v>
      </c>
      <c r="D116" s="36" t="n">
        <v>17776.0019</v>
      </c>
      <c r="E116" s="36"/>
      <c r="F116" s="36" t="n">
        <v>1044.8859</v>
      </c>
      <c r="G116" s="36" t="n">
        <v>424.7662</v>
      </c>
      <c r="H116" s="36" t="n">
        <v>620.1197</v>
      </c>
      <c r="I116" s="36"/>
      <c r="J116" s="36" t="n">
        <v>33476.1165</v>
      </c>
      <c r="K116" s="36" t="n">
        <v>16320.2343</v>
      </c>
      <c r="L116" s="36" t="n">
        <v>17155.8822</v>
      </c>
      <c r="N116" s="1" t="s">
        <v>21</v>
      </c>
    </row>
    <row r="117" customFormat="false" ht="18" hidden="false" customHeight="true" outlineLevel="0" collapsed="false">
      <c r="A117" s="1" t="s">
        <v>22</v>
      </c>
      <c r="B117" s="36" t="n">
        <v>79433.0007999997</v>
      </c>
      <c r="C117" s="36" t="n">
        <v>37884.9967000001</v>
      </c>
      <c r="D117" s="36" t="n">
        <v>41548.0040999999</v>
      </c>
      <c r="E117" s="36"/>
      <c r="F117" s="36" t="n">
        <v>1084.282</v>
      </c>
      <c r="G117" s="36" t="n">
        <v>599.8342</v>
      </c>
      <c r="H117" s="36" t="n">
        <v>484.4478</v>
      </c>
      <c r="I117" s="36"/>
      <c r="J117" s="36" t="n">
        <v>78348.7187999997</v>
      </c>
      <c r="K117" s="36" t="n">
        <v>37285.1625000001</v>
      </c>
      <c r="L117" s="36" t="n">
        <v>41063.5562999999</v>
      </c>
      <c r="N117" s="1" t="s">
        <v>22</v>
      </c>
    </row>
    <row r="118" customFormat="false" ht="18" hidden="false" customHeight="true" outlineLevel="0" collapsed="false">
      <c r="A118" s="1" t="s">
        <v>23</v>
      </c>
      <c r="B118" s="36" t="n">
        <v>74740.9949999999</v>
      </c>
      <c r="C118" s="36" t="n">
        <v>35728.0007000001</v>
      </c>
      <c r="D118" s="36" t="n">
        <v>39012.9943</v>
      </c>
      <c r="E118" s="36"/>
      <c r="F118" s="36" t="n">
        <v>588.3412</v>
      </c>
      <c r="G118" s="36" t="n">
        <v>309.2312</v>
      </c>
      <c r="H118" s="36" t="n">
        <v>279.11</v>
      </c>
      <c r="I118" s="36"/>
      <c r="J118" s="36" t="n">
        <v>74152.6537999999</v>
      </c>
      <c r="K118" s="36" t="n">
        <v>35418.7695000001</v>
      </c>
      <c r="L118" s="36" t="n">
        <v>38733.8843</v>
      </c>
      <c r="N118" s="1" t="s">
        <v>23</v>
      </c>
    </row>
    <row r="119" customFormat="false" ht="18" hidden="false" customHeight="true" outlineLevel="0" collapsed="false">
      <c r="A119" s="18" t="s">
        <v>24</v>
      </c>
      <c r="B119" s="37" t="n">
        <v>70403.0011999998</v>
      </c>
      <c r="C119" s="37" t="n">
        <v>31137.0044000001</v>
      </c>
      <c r="D119" s="37" t="n">
        <v>39265.9968</v>
      </c>
      <c r="E119" s="37"/>
      <c r="F119" s="37" t="n">
        <v>371.967</v>
      </c>
      <c r="G119" s="37" t="n">
        <v>184.7025</v>
      </c>
      <c r="H119" s="37" t="n">
        <v>187.2645</v>
      </c>
      <c r="I119" s="37"/>
      <c r="J119" s="37" t="n">
        <v>70031.0341999999</v>
      </c>
      <c r="K119" s="37" t="n">
        <v>30952.3019000001</v>
      </c>
      <c r="L119" s="37" t="n">
        <v>39078.7323</v>
      </c>
      <c r="M119" s="31"/>
      <c r="N119" s="18" t="s">
        <v>25</v>
      </c>
    </row>
    <row r="120" customFormat="false" ht="18" hidden="false" customHeight="true" outlineLevel="0" collapsed="false">
      <c r="A120" s="34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9"/>
      <c r="N120" s="2"/>
    </row>
    <row r="121" s="4" customFormat="true" ht="18" hidden="false" customHeight="true" outlineLevel="0" collapsed="false">
      <c r="A121" s="22" t="s">
        <v>26</v>
      </c>
      <c r="B121" s="35" t="n">
        <v>118485.985400001</v>
      </c>
      <c r="C121" s="35" t="n">
        <v>56408.9944</v>
      </c>
      <c r="D121" s="35" t="n">
        <v>62076.9909999998</v>
      </c>
      <c r="E121" s="35"/>
      <c r="F121" s="35" t="n">
        <v>1866.5314</v>
      </c>
      <c r="G121" s="35" t="n">
        <v>869.3409</v>
      </c>
      <c r="H121" s="35" t="n">
        <v>997.1905</v>
      </c>
      <c r="I121" s="35"/>
      <c r="J121" s="35" t="n">
        <v>116619.454000001</v>
      </c>
      <c r="K121" s="35" t="n">
        <v>55539.6535</v>
      </c>
      <c r="L121" s="35" t="n">
        <v>61079.8004999998</v>
      </c>
      <c r="N121" s="17" t="s">
        <v>27</v>
      </c>
    </row>
    <row r="122" customFormat="false" ht="18" hidden="false" customHeight="true" outlineLevel="0" collapsed="false">
      <c r="A122" s="1" t="s">
        <v>16</v>
      </c>
      <c r="B122" s="36" t="n">
        <v>21918.9978999997</v>
      </c>
      <c r="C122" s="36" t="n">
        <v>10974.0016</v>
      </c>
      <c r="D122" s="36" t="n">
        <v>10944.9963</v>
      </c>
      <c r="E122" s="36"/>
      <c r="F122" s="36" t="n">
        <v>183.7999</v>
      </c>
      <c r="G122" s="36" t="n">
        <v>102.1269</v>
      </c>
      <c r="H122" s="36" t="n">
        <v>81.673</v>
      </c>
      <c r="I122" s="36"/>
      <c r="J122" s="36" t="n">
        <v>21735.1979999997</v>
      </c>
      <c r="K122" s="36" t="n">
        <v>10871.8747</v>
      </c>
      <c r="L122" s="36" t="n">
        <v>10863.3233</v>
      </c>
      <c r="N122" s="1" t="s">
        <v>16</v>
      </c>
    </row>
    <row r="123" customFormat="false" ht="18" hidden="false" customHeight="true" outlineLevel="0" collapsed="false">
      <c r="A123" s="1" t="s">
        <v>17</v>
      </c>
      <c r="B123" s="36" t="n">
        <v>8419.00200000001</v>
      </c>
      <c r="C123" s="36" t="n">
        <v>4210.0005</v>
      </c>
      <c r="D123" s="36" t="n">
        <v>4209.0015</v>
      </c>
      <c r="E123" s="36"/>
      <c r="F123" s="36" t="n">
        <v>121.2943</v>
      </c>
      <c r="G123" s="36" t="n">
        <v>33.5105</v>
      </c>
      <c r="H123" s="36" t="n">
        <v>87.7838</v>
      </c>
      <c r="I123" s="36"/>
      <c r="J123" s="36" t="n">
        <v>8297.70770000001</v>
      </c>
      <c r="K123" s="36" t="n">
        <v>4176.49</v>
      </c>
      <c r="L123" s="36" t="n">
        <v>4121.2177</v>
      </c>
      <c r="N123" s="1" t="s">
        <v>17</v>
      </c>
    </row>
    <row r="124" customFormat="false" ht="18" hidden="false" customHeight="true" outlineLevel="0" collapsed="false">
      <c r="A124" s="1" t="s">
        <v>18</v>
      </c>
      <c r="B124" s="36" t="n">
        <v>8714.9971</v>
      </c>
      <c r="C124" s="36" t="n">
        <v>4421.9985</v>
      </c>
      <c r="D124" s="36" t="n">
        <v>4292.9986</v>
      </c>
      <c r="E124" s="36"/>
      <c r="F124" s="36" t="n">
        <v>343.1018</v>
      </c>
      <c r="G124" s="36" t="n">
        <v>211.2731</v>
      </c>
      <c r="H124" s="36" t="n">
        <v>131.8287</v>
      </c>
      <c r="I124" s="36"/>
      <c r="J124" s="36" t="n">
        <v>8371.8953</v>
      </c>
      <c r="K124" s="36" t="n">
        <v>4210.7254</v>
      </c>
      <c r="L124" s="36" t="n">
        <v>4161.1699</v>
      </c>
      <c r="N124" s="1" t="s">
        <v>18</v>
      </c>
    </row>
    <row r="125" customFormat="false" ht="18" hidden="false" customHeight="true" outlineLevel="0" collapsed="false">
      <c r="A125" s="1" t="s">
        <v>19</v>
      </c>
      <c r="B125" s="36" t="n">
        <v>8648.9976</v>
      </c>
      <c r="C125" s="36" t="n">
        <v>4315.9993</v>
      </c>
      <c r="D125" s="36" t="n">
        <v>4332.9983</v>
      </c>
      <c r="E125" s="36"/>
      <c r="F125" s="36" t="n">
        <v>560.3685</v>
      </c>
      <c r="G125" s="36" t="n">
        <v>283.4339</v>
      </c>
      <c r="H125" s="36" t="n">
        <v>276.9346</v>
      </c>
      <c r="I125" s="36"/>
      <c r="J125" s="36" t="n">
        <v>8088.6291</v>
      </c>
      <c r="K125" s="36" t="n">
        <v>4032.5654</v>
      </c>
      <c r="L125" s="36" t="n">
        <v>4056.0637</v>
      </c>
      <c r="N125" s="1" t="s">
        <v>19</v>
      </c>
    </row>
    <row r="126" customFormat="false" ht="18" hidden="false" customHeight="true" outlineLevel="0" collapsed="false">
      <c r="A126" s="1" t="s">
        <v>20</v>
      </c>
      <c r="B126" s="36" t="n">
        <v>7949.001</v>
      </c>
      <c r="C126" s="36" t="n">
        <v>3873.9997</v>
      </c>
      <c r="D126" s="36" t="n">
        <v>4075.0013</v>
      </c>
      <c r="E126" s="36"/>
      <c r="F126" s="36" t="n">
        <v>238.9335</v>
      </c>
      <c r="G126" s="36" t="n">
        <v>72.2977</v>
      </c>
      <c r="H126" s="36" t="n">
        <v>166.6358</v>
      </c>
      <c r="I126" s="36"/>
      <c r="J126" s="36" t="n">
        <v>7710.0675</v>
      </c>
      <c r="K126" s="36" t="n">
        <v>3801.70199999999</v>
      </c>
      <c r="L126" s="36" t="n">
        <v>3908.3655</v>
      </c>
      <c r="N126" s="1" t="s">
        <v>20</v>
      </c>
    </row>
    <row r="127" customFormat="false" ht="18" hidden="false" customHeight="true" outlineLevel="0" collapsed="false">
      <c r="A127" s="1" t="s">
        <v>21</v>
      </c>
      <c r="B127" s="36" t="n">
        <v>8364.99880000001</v>
      </c>
      <c r="C127" s="36" t="n">
        <v>3943.9975</v>
      </c>
      <c r="D127" s="36" t="n">
        <v>4421.0013</v>
      </c>
      <c r="E127" s="36"/>
      <c r="F127" s="36" t="n">
        <v>58.18</v>
      </c>
      <c r="G127" s="36" t="n">
        <v>27.0994</v>
      </c>
      <c r="H127" s="36" t="n">
        <v>31.0806</v>
      </c>
      <c r="I127" s="36"/>
      <c r="J127" s="36" t="n">
        <v>8306.81880000001</v>
      </c>
      <c r="K127" s="36" t="n">
        <v>3916.8981</v>
      </c>
      <c r="L127" s="36" t="n">
        <v>4389.9207</v>
      </c>
      <c r="N127" s="1" t="s">
        <v>21</v>
      </c>
    </row>
    <row r="128" customFormat="false" ht="18" hidden="false" customHeight="true" outlineLevel="0" collapsed="false">
      <c r="A128" s="1" t="s">
        <v>22</v>
      </c>
      <c r="B128" s="36" t="n">
        <v>19254.9945</v>
      </c>
      <c r="C128" s="36" t="n">
        <v>8921.9925</v>
      </c>
      <c r="D128" s="36" t="n">
        <v>10333.002</v>
      </c>
      <c r="E128" s="36"/>
      <c r="F128" s="36" t="n">
        <v>227.084</v>
      </c>
      <c r="G128" s="36" t="n">
        <v>83.6845</v>
      </c>
      <c r="H128" s="36" t="n">
        <v>143.3995</v>
      </c>
      <c r="I128" s="36"/>
      <c r="J128" s="36" t="n">
        <v>19027.9105</v>
      </c>
      <c r="K128" s="36" t="n">
        <v>8838.30799999999</v>
      </c>
      <c r="L128" s="36" t="n">
        <v>10189.6025</v>
      </c>
      <c r="N128" s="1" t="s">
        <v>22</v>
      </c>
    </row>
    <row r="129" customFormat="false" ht="18" hidden="false" customHeight="true" outlineLevel="0" collapsed="false">
      <c r="A129" s="1" t="s">
        <v>23</v>
      </c>
      <c r="B129" s="36" t="n">
        <v>18115.9981</v>
      </c>
      <c r="C129" s="36" t="n">
        <v>8414.00289999999</v>
      </c>
      <c r="D129" s="36" t="n">
        <v>9701.99520000001</v>
      </c>
      <c r="E129" s="36"/>
      <c r="F129" s="36" t="n">
        <v>96.0264</v>
      </c>
      <c r="G129" s="36" t="n">
        <v>38.334</v>
      </c>
      <c r="H129" s="36" t="n">
        <v>57.6924</v>
      </c>
      <c r="I129" s="36"/>
      <c r="J129" s="36" t="n">
        <v>18019.9717</v>
      </c>
      <c r="K129" s="36" t="n">
        <v>8375.66889999999</v>
      </c>
      <c r="L129" s="36" t="n">
        <v>9644.30280000001</v>
      </c>
      <c r="N129" s="1" t="s">
        <v>23</v>
      </c>
    </row>
    <row r="130" customFormat="false" ht="18" hidden="false" customHeight="true" outlineLevel="0" collapsed="false">
      <c r="A130" s="1" t="s">
        <v>24</v>
      </c>
      <c r="B130" s="36" t="n">
        <v>17098.9984</v>
      </c>
      <c r="C130" s="36" t="n">
        <v>7333.0019</v>
      </c>
      <c r="D130" s="36" t="n">
        <v>9765.9965</v>
      </c>
      <c r="E130" s="36"/>
      <c r="F130" s="36" t="n">
        <v>37.743</v>
      </c>
      <c r="G130" s="36" t="n">
        <v>17.5809</v>
      </c>
      <c r="H130" s="36" t="n">
        <v>20.1621</v>
      </c>
      <c r="I130" s="36"/>
      <c r="J130" s="36" t="n">
        <v>17061.2554</v>
      </c>
      <c r="K130" s="36" t="n">
        <v>7315.421</v>
      </c>
      <c r="L130" s="36" t="n">
        <v>9745.8344</v>
      </c>
      <c r="N130" s="1" t="s">
        <v>25</v>
      </c>
    </row>
    <row r="131" s="4" customFormat="true" ht="18" hidden="false" customHeight="true" outlineLevel="0" collapsed="false">
      <c r="A131" s="22" t="s">
        <v>30</v>
      </c>
      <c r="B131" s="35" t="n">
        <v>370646.0252</v>
      </c>
      <c r="C131" s="35" t="n">
        <v>183118.0161</v>
      </c>
      <c r="D131" s="35" t="n">
        <v>187528.009100001</v>
      </c>
      <c r="E131" s="35"/>
      <c r="F131" s="35" t="n">
        <v>7871.2418</v>
      </c>
      <c r="G131" s="35" t="n">
        <v>4305.3025</v>
      </c>
      <c r="H131" s="35" t="n">
        <v>3565.9393</v>
      </c>
      <c r="I131" s="35"/>
      <c r="J131" s="35" t="n">
        <v>362774.7834</v>
      </c>
      <c r="K131" s="35" t="n">
        <v>178812.7136</v>
      </c>
      <c r="L131" s="35" t="n">
        <v>183962.069800001</v>
      </c>
      <c r="N131" s="17" t="s">
        <v>31</v>
      </c>
    </row>
    <row r="132" customFormat="false" ht="18" hidden="false" customHeight="true" outlineLevel="0" collapsed="false">
      <c r="A132" s="1" t="s">
        <v>16</v>
      </c>
      <c r="B132" s="36" t="n">
        <v>68689.0051000005</v>
      </c>
      <c r="C132" s="36" t="n">
        <v>35628.0016000001</v>
      </c>
      <c r="D132" s="36" t="n">
        <v>33061.0034999999</v>
      </c>
      <c r="E132" s="36"/>
      <c r="F132" s="36" t="n">
        <v>415.2873</v>
      </c>
      <c r="G132" s="36" t="n">
        <v>101.6469</v>
      </c>
      <c r="H132" s="36" t="n">
        <v>313.6404</v>
      </c>
      <c r="I132" s="36"/>
      <c r="J132" s="36" t="n">
        <v>68273.7178000005</v>
      </c>
      <c r="K132" s="36" t="n">
        <v>35526.3547000001</v>
      </c>
      <c r="L132" s="36" t="n">
        <v>32747.3630999999</v>
      </c>
      <c r="N132" s="1" t="s">
        <v>16</v>
      </c>
    </row>
    <row r="133" customFormat="false" ht="18" hidden="false" customHeight="true" outlineLevel="0" collapsed="false">
      <c r="A133" s="1" t="s">
        <v>17</v>
      </c>
      <c r="B133" s="36" t="n">
        <v>26381.0035</v>
      </c>
      <c r="C133" s="36" t="n">
        <v>13666.0026</v>
      </c>
      <c r="D133" s="36" t="n">
        <v>12715.0009</v>
      </c>
      <c r="E133" s="36"/>
      <c r="F133" s="36" t="n">
        <v>967.6389</v>
      </c>
      <c r="G133" s="36" t="n">
        <v>450.226</v>
      </c>
      <c r="H133" s="36" t="n">
        <v>517.4129</v>
      </c>
      <c r="I133" s="36"/>
      <c r="J133" s="36" t="n">
        <v>25413.3646</v>
      </c>
      <c r="K133" s="36" t="n">
        <v>13215.7766</v>
      </c>
      <c r="L133" s="36" t="n">
        <v>12197.588</v>
      </c>
      <c r="N133" s="1" t="s">
        <v>17</v>
      </c>
    </row>
    <row r="134" customFormat="false" ht="18" hidden="false" customHeight="true" outlineLevel="0" collapsed="false">
      <c r="A134" s="1" t="s">
        <v>18</v>
      </c>
      <c r="B134" s="36" t="n">
        <v>27325.0023</v>
      </c>
      <c r="C134" s="36" t="n">
        <v>14355.0018</v>
      </c>
      <c r="D134" s="36" t="n">
        <v>12970.0005</v>
      </c>
      <c r="E134" s="36"/>
      <c r="F134" s="36" t="n">
        <v>1908.4095</v>
      </c>
      <c r="G134" s="36" t="n">
        <v>1040.0055</v>
      </c>
      <c r="H134" s="36" t="n">
        <v>868.404</v>
      </c>
      <c r="I134" s="36"/>
      <c r="J134" s="36" t="n">
        <v>25416.5928</v>
      </c>
      <c r="K134" s="36" t="n">
        <v>13314.9963</v>
      </c>
      <c r="L134" s="36" t="n">
        <v>12101.5965</v>
      </c>
      <c r="N134" s="1" t="s">
        <v>18</v>
      </c>
    </row>
    <row r="135" customFormat="false" ht="18" hidden="false" customHeight="true" outlineLevel="0" collapsed="false">
      <c r="A135" s="1" t="s">
        <v>19</v>
      </c>
      <c r="B135" s="36" t="n">
        <v>27101.0025</v>
      </c>
      <c r="C135" s="36" t="n">
        <v>14012.0016</v>
      </c>
      <c r="D135" s="36" t="n">
        <v>13089.0009</v>
      </c>
      <c r="E135" s="36"/>
      <c r="F135" s="36" t="n">
        <v>1315.3125</v>
      </c>
      <c r="G135" s="36" t="n">
        <v>832.1534</v>
      </c>
      <c r="H135" s="36" t="n">
        <v>483.1591</v>
      </c>
      <c r="I135" s="36"/>
      <c r="J135" s="36" t="n">
        <v>25785.69</v>
      </c>
      <c r="K135" s="36" t="n">
        <v>13179.8482</v>
      </c>
      <c r="L135" s="36" t="n">
        <v>12605.8418</v>
      </c>
      <c r="N135" s="1" t="s">
        <v>19</v>
      </c>
    </row>
    <row r="136" customFormat="false" ht="18" hidden="false" customHeight="true" outlineLevel="0" collapsed="false">
      <c r="A136" s="1" t="s">
        <v>20</v>
      </c>
      <c r="B136" s="36" t="n">
        <v>24887.0022</v>
      </c>
      <c r="C136" s="36" t="n">
        <v>12575.001</v>
      </c>
      <c r="D136" s="36" t="n">
        <v>12312.0012</v>
      </c>
      <c r="E136" s="36"/>
      <c r="F136" s="36" t="n">
        <v>594.1509</v>
      </c>
      <c r="G136" s="36" t="n">
        <v>529.4354</v>
      </c>
      <c r="H136" s="36" t="n">
        <v>64.7155</v>
      </c>
      <c r="I136" s="36"/>
      <c r="J136" s="36" t="n">
        <v>24292.8513</v>
      </c>
      <c r="K136" s="36" t="n">
        <v>12045.5656</v>
      </c>
      <c r="L136" s="36" t="n">
        <v>12247.2857</v>
      </c>
      <c r="N136" s="1" t="s">
        <v>20</v>
      </c>
    </row>
    <row r="137" customFormat="false" ht="18" hidden="false" customHeight="true" outlineLevel="0" collapsed="false">
      <c r="A137" s="1" t="s">
        <v>21</v>
      </c>
      <c r="B137" s="36" t="n">
        <v>26156.0036</v>
      </c>
      <c r="C137" s="36" t="n">
        <v>12801.003</v>
      </c>
      <c r="D137" s="36" t="n">
        <v>13355.0006</v>
      </c>
      <c r="E137" s="36"/>
      <c r="F137" s="36" t="n">
        <v>986.7059</v>
      </c>
      <c r="G137" s="36" t="n">
        <v>397.6668</v>
      </c>
      <c r="H137" s="36" t="n">
        <v>589.0391</v>
      </c>
      <c r="I137" s="36"/>
      <c r="J137" s="36" t="n">
        <v>25169.2977</v>
      </c>
      <c r="K137" s="36" t="n">
        <v>12403.3362</v>
      </c>
      <c r="L137" s="36" t="n">
        <v>12765.9615</v>
      </c>
      <c r="N137" s="1" t="s">
        <v>21</v>
      </c>
    </row>
    <row r="138" customFormat="false" ht="18" hidden="false" customHeight="true" outlineLevel="0" collapsed="false">
      <c r="A138" s="1" t="s">
        <v>22</v>
      </c>
      <c r="B138" s="36" t="n">
        <v>60178.0063</v>
      </c>
      <c r="C138" s="36" t="n">
        <v>28963.0042</v>
      </c>
      <c r="D138" s="36" t="n">
        <v>31215.0021</v>
      </c>
      <c r="E138" s="36"/>
      <c r="F138" s="36" t="n">
        <v>857.198</v>
      </c>
      <c r="G138" s="36" t="n">
        <v>516.1497</v>
      </c>
      <c r="H138" s="36" t="n">
        <v>341.0483</v>
      </c>
      <c r="I138" s="36"/>
      <c r="J138" s="36" t="n">
        <v>59320.8083</v>
      </c>
      <c r="K138" s="36" t="n">
        <v>28446.8545</v>
      </c>
      <c r="L138" s="36" t="n">
        <v>30873.9538</v>
      </c>
      <c r="N138" s="1" t="s">
        <v>22</v>
      </c>
    </row>
    <row r="139" customFormat="false" ht="18" hidden="false" customHeight="true" outlineLevel="0" collapsed="false">
      <c r="A139" s="34" t="s">
        <v>23</v>
      </c>
      <c r="B139" s="38" t="n">
        <v>56624.9969</v>
      </c>
      <c r="C139" s="38" t="n">
        <v>27313.9978</v>
      </c>
      <c r="D139" s="38" t="n">
        <v>29310.9991</v>
      </c>
      <c r="E139" s="38"/>
      <c r="F139" s="38" t="n">
        <v>492.3148</v>
      </c>
      <c r="G139" s="38" t="n">
        <v>270.8972</v>
      </c>
      <c r="H139" s="38" t="n">
        <v>221.4176</v>
      </c>
      <c r="I139" s="38"/>
      <c r="J139" s="38" t="n">
        <v>56132.6821</v>
      </c>
      <c r="K139" s="38" t="n">
        <v>27043.1006</v>
      </c>
      <c r="L139" s="38" t="n">
        <v>29089.5815</v>
      </c>
      <c r="N139" s="1" t="s">
        <v>23</v>
      </c>
    </row>
    <row r="140" customFormat="false" ht="18" hidden="false" customHeight="true" outlineLevel="0" collapsed="false">
      <c r="A140" s="18" t="s">
        <v>24</v>
      </c>
      <c r="B140" s="37" t="n">
        <v>53304.0028</v>
      </c>
      <c r="C140" s="37" t="n">
        <v>23804.0025</v>
      </c>
      <c r="D140" s="37" t="n">
        <v>29500.0003</v>
      </c>
      <c r="E140" s="37"/>
      <c r="F140" s="37" t="n">
        <v>334.224</v>
      </c>
      <c r="G140" s="37" t="n">
        <v>167.1216</v>
      </c>
      <c r="H140" s="37" t="n">
        <v>167.1024</v>
      </c>
      <c r="I140" s="37"/>
      <c r="J140" s="37" t="n">
        <v>52969.7788</v>
      </c>
      <c r="K140" s="37" t="n">
        <v>23636.8809</v>
      </c>
      <c r="L140" s="37" t="n">
        <v>29332.8979</v>
      </c>
      <c r="M140" s="31"/>
      <c r="N140" s="18" t="s">
        <v>25</v>
      </c>
    </row>
    <row r="141" customFormat="false" ht="18" hidden="false" customHeight="true" outlineLevel="0" collapsed="false">
      <c r="A141" s="34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9"/>
      <c r="N141" s="2"/>
    </row>
    <row r="142" s="4" customFormat="true" ht="18" hidden="false" customHeight="true" outlineLevel="0" collapsed="false">
      <c r="A142" s="22" t="s">
        <v>39</v>
      </c>
      <c r="B142" s="35" t="n">
        <v>516242.050299997</v>
      </c>
      <c r="C142" s="35" t="n">
        <v>254879.025899998</v>
      </c>
      <c r="D142" s="35" t="n">
        <v>261363.024400002</v>
      </c>
      <c r="E142" s="35"/>
      <c r="F142" s="35" t="n">
        <v>20707.4467</v>
      </c>
      <c r="G142" s="35" t="n">
        <v>10402.0055</v>
      </c>
      <c r="H142" s="35" t="n">
        <v>10305.4412</v>
      </c>
      <c r="I142" s="35"/>
      <c r="J142" s="35" t="n">
        <v>495534.603599996</v>
      </c>
      <c r="K142" s="35" t="n">
        <v>244477.020399998</v>
      </c>
      <c r="L142" s="35" t="n">
        <v>251057.583200002</v>
      </c>
      <c r="N142" s="17" t="s">
        <v>40</v>
      </c>
    </row>
    <row r="143" customFormat="false" ht="18" hidden="false" customHeight="true" outlineLevel="0" collapsed="false">
      <c r="A143" s="1" t="s">
        <v>16</v>
      </c>
      <c r="B143" s="36" t="n">
        <v>87086.0090000002</v>
      </c>
      <c r="C143" s="36" t="n">
        <v>44327.0035000001</v>
      </c>
      <c r="D143" s="36" t="n">
        <v>42759.0055</v>
      </c>
      <c r="E143" s="36"/>
      <c r="F143" s="36" t="n">
        <v>2044.548</v>
      </c>
      <c r="G143" s="36" t="n">
        <v>886.3229</v>
      </c>
      <c r="H143" s="36" t="n">
        <v>1158.2251</v>
      </c>
      <c r="I143" s="36"/>
      <c r="J143" s="36" t="n">
        <v>85041.4610000002</v>
      </c>
      <c r="K143" s="36" t="n">
        <v>43440.6806</v>
      </c>
      <c r="L143" s="36" t="n">
        <v>41600.7803999999</v>
      </c>
      <c r="N143" s="1" t="s">
        <v>16</v>
      </c>
    </row>
    <row r="144" customFormat="false" ht="18" hidden="false" customHeight="true" outlineLevel="0" collapsed="false">
      <c r="A144" s="1" t="s">
        <v>17</v>
      </c>
      <c r="B144" s="36" t="n">
        <v>40310.0033999999</v>
      </c>
      <c r="C144" s="36" t="n">
        <v>20725.0016</v>
      </c>
      <c r="D144" s="36" t="n">
        <v>19585.0018</v>
      </c>
      <c r="E144" s="36"/>
      <c r="F144" s="36" t="n">
        <v>2433.3576</v>
      </c>
      <c r="G144" s="36" t="n">
        <v>760.883</v>
      </c>
      <c r="H144" s="36" t="n">
        <v>1672.4746</v>
      </c>
      <c r="I144" s="36"/>
      <c r="J144" s="36" t="n">
        <v>37876.6458</v>
      </c>
      <c r="K144" s="36" t="n">
        <v>19964.1186</v>
      </c>
      <c r="L144" s="36" t="n">
        <v>17912.5272</v>
      </c>
      <c r="N144" s="1" t="s">
        <v>17</v>
      </c>
    </row>
    <row r="145" customFormat="false" ht="18" hidden="false" customHeight="true" outlineLevel="0" collapsed="false">
      <c r="A145" s="1" t="s">
        <v>18</v>
      </c>
      <c r="B145" s="36" t="n">
        <v>39714.0024</v>
      </c>
      <c r="C145" s="36" t="n">
        <v>20371.0001</v>
      </c>
      <c r="D145" s="36" t="n">
        <v>19343.0023</v>
      </c>
      <c r="E145" s="36"/>
      <c r="F145" s="36" t="n">
        <v>8294.263</v>
      </c>
      <c r="G145" s="36" t="n">
        <v>3599.0096</v>
      </c>
      <c r="H145" s="36" t="n">
        <v>4695.2534</v>
      </c>
      <c r="I145" s="36"/>
      <c r="J145" s="36" t="n">
        <v>31419.7394</v>
      </c>
      <c r="K145" s="36" t="n">
        <v>16771.9905</v>
      </c>
      <c r="L145" s="36" t="n">
        <v>14647.7489</v>
      </c>
      <c r="N145" s="1" t="s">
        <v>18</v>
      </c>
    </row>
    <row r="146" customFormat="false" ht="18" hidden="false" customHeight="true" outlineLevel="0" collapsed="false">
      <c r="A146" s="1" t="s">
        <v>19</v>
      </c>
      <c r="B146" s="36" t="n">
        <v>36029.0057</v>
      </c>
      <c r="C146" s="36" t="n">
        <v>18883.0025</v>
      </c>
      <c r="D146" s="36" t="n">
        <v>17146.0032</v>
      </c>
      <c r="E146" s="36"/>
      <c r="F146" s="36" t="n">
        <v>4135.6608</v>
      </c>
      <c r="G146" s="36" t="n">
        <v>2790.8331</v>
      </c>
      <c r="H146" s="36" t="n">
        <v>1344.8277</v>
      </c>
      <c r="I146" s="36"/>
      <c r="J146" s="36" t="n">
        <v>31893.3449</v>
      </c>
      <c r="K146" s="36" t="n">
        <v>16092.1694</v>
      </c>
      <c r="L146" s="36" t="n">
        <v>15801.1755</v>
      </c>
      <c r="N146" s="1" t="s">
        <v>19</v>
      </c>
    </row>
    <row r="147" customFormat="false" ht="18" hidden="false" customHeight="true" outlineLevel="0" collapsed="false">
      <c r="A147" s="1" t="s">
        <v>20</v>
      </c>
      <c r="B147" s="36" t="n">
        <v>29723.9994</v>
      </c>
      <c r="C147" s="36" t="n">
        <v>15381.9996</v>
      </c>
      <c r="D147" s="36" t="n">
        <v>14341.9998</v>
      </c>
      <c r="E147" s="36"/>
      <c r="F147" s="36" t="n">
        <v>1057.6101</v>
      </c>
      <c r="G147" s="36" t="n">
        <v>800.525</v>
      </c>
      <c r="H147" s="36" t="n">
        <v>257.0851</v>
      </c>
      <c r="I147" s="36"/>
      <c r="J147" s="36" t="n">
        <v>28666.3893</v>
      </c>
      <c r="K147" s="36" t="n">
        <v>14581.4746</v>
      </c>
      <c r="L147" s="36" t="n">
        <v>14084.9147</v>
      </c>
      <c r="N147" s="1" t="s">
        <v>20</v>
      </c>
    </row>
    <row r="148" customFormat="false" ht="18" hidden="false" customHeight="true" outlineLevel="0" collapsed="false">
      <c r="A148" s="1" t="s">
        <v>21</v>
      </c>
      <c r="B148" s="36" t="n">
        <v>37510.0019</v>
      </c>
      <c r="C148" s="36" t="n">
        <v>18258.0039</v>
      </c>
      <c r="D148" s="36" t="n">
        <v>19251.998</v>
      </c>
      <c r="E148" s="36"/>
      <c r="F148" s="36" t="n">
        <v>903.1411</v>
      </c>
      <c r="G148" s="36" t="n">
        <v>233.6463</v>
      </c>
      <c r="H148" s="36" t="n">
        <v>669.4948</v>
      </c>
      <c r="I148" s="36"/>
      <c r="J148" s="36" t="n">
        <v>36606.8608</v>
      </c>
      <c r="K148" s="36" t="n">
        <v>18024.3576</v>
      </c>
      <c r="L148" s="36" t="n">
        <v>18582.5032</v>
      </c>
      <c r="N148" s="1" t="s">
        <v>21</v>
      </c>
    </row>
    <row r="149" customFormat="false" ht="18" hidden="false" customHeight="true" outlineLevel="0" collapsed="false">
      <c r="A149" s="1" t="s">
        <v>22</v>
      </c>
      <c r="B149" s="36" t="n">
        <v>92844.0066000002</v>
      </c>
      <c r="C149" s="36" t="n">
        <v>45279.0036000002</v>
      </c>
      <c r="D149" s="36" t="n">
        <v>47565.0030000001</v>
      </c>
      <c r="E149" s="36"/>
      <c r="F149" s="36" t="n">
        <v>846.8485</v>
      </c>
      <c r="G149" s="36" t="n">
        <v>582.6528</v>
      </c>
      <c r="H149" s="36" t="n">
        <v>264.1957</v>
      </c>
      <c r="I149" s="36"/>
      <c r="J149" s="36" t="n">
        <v>91997.1581000002</v>
      </c>
      <c r="K149" s="36" t="n">
        <v>44696.3508000002</v>
      </c>
      <c r="L149" s="36" t="n">
        <v>47300.8073000001</v>
      </c>
      <c r="N149" s="1" t="s">
        <v>22</v>
      </c>
    </row>
    <row r="150" customFormat="false" ht="18" hidden="false" customHeight="true" outlineLevel="0" collapsed="false">
      <c r="A150" s="1" t="s">
        <v>23</v>
      </c>
      <c r="B150" s="36" t="n">
        <v>72362.0104000003</v>
      </c>
      <c r="C150" s="36" t="n">
        <v>35531.0002</v>
      </c>
      <c r="D150" s="36" t="n">
        <v>36831.0101999998</v>
      </c>
      <c r="E150" s="36"/>
      <c r="F150" s="36" t="n">
        <v>599.0044</v>
      </c>
      <c r="G150" s="36" t="n">
        <v>473.9471</v>
      </c>
      <c r="H150" s="36" t="n">
        <v>125.0573</v>
      </c>
      <c r="I150" s="36"/>
      <c r="J150" s="36" t="n">
        <v>71763.0060000003</v>
      </c>
      <c r="K150" s="36" t="n">
        <v>35057.0531</v>
      </c>
      <c r="L150" s="36" t="n">
        <v>36705.9528999998</v>
      </c>
      <c r="N150" s="1" t="s">
        <v>23</v>
      </c>
    </row>
    <row r="151" customFormat="false" ht="18" hidden="false" customHeight="true" outlineLevel="0" collapsed="false">
      <c r="A151" s="1" t="s">
        <v>24</v>
      </c>
      <c r="B151" s="36" t="n">
        <v>80663.0114999999</v>
      </c>
      <c r="C151" s="36" t="n">
        <v>36123.0109</v>
      </c>
      <c r="D151" s="36" t="n">
        <v>44540.0006</v>
      </c>
      <c r="E151" s="36"/>
      <c r="F151" s="36" t="n">
        <v>393.0132</v>
      </c>
      <c r="G151" s="36" t="n">
        <v>274.1857</v>
      </c>
      <c r="H151" s="36" t="n">
        <v>118.8275</v>
      </c>
      <c r="I151" s="36"/>
      <c r="J151" s="36" t="n">
        <v>80269.9982999999</v>
      </c>
      <c r="K151" s="36" t="n">
        <v>35848.8252</v>
      </c>
      <c r="L151" s="36" t="n">
        <v>44421.1731</v>
      </c>
      <c r="N151" s="1" t="s">
        <v>25</v>
      </c>
    </row>
    <row r="152" s="4" customFormat="true" ht="18" hidden="false" customHeight="true" outlineLevel="0" collapsed="false">
      <c r="A152" s="22" t="s">
        <v>26</v>
      </c>
      <c r="B152" s="35" t="n">
        <v>106636.0107</v>
      </c>
      <c r="C152" s="35" t="n">
        <v>51384.0100000002</v>
      </c>
      <c r="D152" s="35" t="n">
        <v>55252.0006999999</v>
      </c>
      <c r="E152" s="35"/>
      <c r="F152" s="35" t="n">
        <v>3856.6529</v>
      </c>
      <c r="G152" s="35" t="n">
        <v>1813.5439</v>
      </c>
      <c r="H152" s="35" t="n">
        <v>2043.109</v>
      </c>
      <c r="I152" s="35"/>
      <c r="J152" s="35" t="n">
        <v>102779.3578</v>
      </c>
      <c r="K152" s="35" t="n">
        <v>49570.4661000002</v>
      </c>
      <c r="L152" s="35" t="n">
        <v>53208.8916999999</v>
      </c>
      <c r="N152" s="17" t="s">
        <v>27</v>
      </c>
    </row>
    <row r="153" customFormat="false" ht="18" hidden="false" customHeight="true" outlineLevel="0" collapsed="false">
      <c r="A153" s="1" t="s">
        <v>16</v>
      </c>
      <c r="B153" s="36" t="n">
        <v>17976.0023999999</v>
      </c>
      <c r="C153" s="36" t="n">
        <v>8937.00169999999</v>
      </c>
      <c r="D153" s="36" t="n">
        <v>9039.00070000002</v>
      </c>
      <c r="E153" s="36"/>
      <c r="F153" s="36" t="n">
        <v>544.5767</v>
      </c>
      <c r="G153" s="36" t="n">
        <v>282.4217</v>
      </c>
      <c r="H153" s="36" t="n">
        <v>262.155</v>
      </c>
      <c r="I153" s="36"/>
      <c r="J153" s="36" t="n">
        <v>17431.4256999999</v>
      </c>
      <c r="K153" s="36" t="n">
        <v>8654.57999999999</v>
      </c>
      <c r="L153" s="36" t="n">
        <v>8776.84570000002</v>
      </c>
      <c r="N153" s="1" t="s">
        <v>16</v>
      </c>
    </row>
    <row r="154" customFormat="false" ht="18" hidden="false" customHeight="true" outlineLevel="0" collapsed="false">
      <c r="A154" s="1" t="s">
        <v>17</v>
      </c>
      <c r="B154" s="36" t="n">
        <v>8318.0001</v>
      </c>
      <c r="C154" s="36" t="n">
        <v>4177.99930000001</v>
      </c>
      <c r="D154" s="36" t="n">
        <v>4140.0008</v>
      </c>
      <c r="E154" s="36"/>
      <c r="F154" s="36" t="n">
        <v>237.5025</v>
      </c>
      <c r="G154" s="36" t="n">
        <v>77.0472</v>
      </c>
      <c r="H154" s="36" t="n">
        <v>160.4553</v>
      </c>
      <c r="I154" s="36"/>
      <c r="J154" s="36" t="n">
        <v>8080.4976</v>
      </c>
      <c r="K154" s="36" t="n">
        <v>4100.95210000001</v>
      </c>
      <c r="L154" s="36" t="n">
        <v>3979.5455</v>
      </c>
      <c r="N154" s="1" t="s">
        <v>17</v>
      </c>
    </row>
    <row r="155" customFormat="false" ht="18" hidden="false" customHeight="true" outlineLevel="0" collapsed="false">
      <c r="A155" s="1" t="s">
        <v>18</v>
      </c>
      <c r="B155" s="36" t="n">
        <v>8195.99990000001</v>
      </c>
      <c r="C155" s="36" t="n">
        <v>4106.9992</v>
      </c>
      <c r="D155" s="36" t="n">
        <v>4089.0007</v>
      </c>
      <c r="E155" s="36"/>
      <c r="F155" s="36" t="n">
        <v>1133.8003</v>
      </c>
      <c r="G155" s="36" t="n">
        <v>414.0549</v>
      </c>
      <c r="H155" s="36" t="n">
        <v>719.7454</v>
      </c>
      <c r="I155" s="36"/>
      <c r="J155" s="36" t="n">
        <v>7062.19960000001</v>
      </c>
      <c r="K155" s="36" t="n">
        <v>3692.9443</v>
      </c>
      <c r="L155" s="36" t="n">
        <v>3369.2553</v>
      </c>
      <c r="N155" s="1" t="s">
        <v>18</v>
      </c>
    </row>
    <row r="156" customFormat="false" ht="18" hidden="false" customHeight="true" outlineLevel="0" collapsed="false">
      <c r="A156" s="1" t="s">
        <v>19</v>
      </c>
      <c r="B156" s="36" t="n">
        <v>7432.0024</v>
      </c>
      <c r="C156" s="36" t="n">
        <v>3807.0007</v>
      </c>
      <c r="D156" s="36" t="n">
        <v>3625.0017</v>
      </c>
      <c r="E156" s="36"/>
      <c r="F156" s="36" t="n">
        <v>748.1142</v>
      </c>
      <c r="G156" s="36" t="n">
        <v>315.7151</v>
      </c>
      <c r="H156" s="36" t="n">
        <v>432.3991</v>
      </c>
      <c r="I156" s="36"/>
      <c r="J156" s="36" t="n">
        <v>6683.8882</v>
      </c>
      <c r="K156" s="36" t="n">
        <v>3491.2856</v>
      </c>
      <c r="L156" s="36" t="n">
        <v>3192.6026</v>
      </c>
      <c r="N156" s="1" t="s">
        <v>19</v>
      </c>
    </row>
    <row r="157" customFormat="false" ht="18" hidden="false" customHeight="true" outlineLevel="0" collapsed="false">
      <c r="A157" s="1" t="s">
        <v>20</v>
      </c>
      <c r="B157" s="36" t="n">
        <v>6132.9977</v>
      </c>
      <c r="C157" s="36" t="n">
        <v>3100.999</v>
      </c>
      <c r="D157" s="36" t="n">
        <v>3031.9987</v>
      </c>
      <c r="E157" s="36"/>
      <c r="F157" s="36" t="n">
        <v>338.1813</v>
      </c>
      <c r="G157" s="36" t="n">
        <v>242.6065</v>
      </c>
      <c r="H157" s="36" t="n">
        <v>95.5748</v>
      </c>
      <c r="I157" s="36"/>
      <c r="J157" s="36" t="n">
        <v>5794.8164</v>
      </c>
      <c r="K157" s="36" t="n">
        <v>2858.3925</v>
      </c>
      <c r="L157" s="36" t="n">
        <v>2936.4239</v>
      </c>
      <c r="N157" s="1" t="s">
        <v>20</v>
      </c>
    </row>
    <row r="158" customFormat="false" ht="18" hidden="false" customHeight="true" outlineLevel="0" collapsed="false">
      <c r="A158" s="1" t="s">
        <v>21</v>
      </c>
      <c r="B158" s="36" t="n">
        <v>7750.99989999999</v>
      </c>
      <c r="C158" s="36" t="n">
        <v>3681.0018</v>
      </c>
      <c r="D158" s="36" t="n">
        <v>4069.9981</v>
      </c>
      <c r="E158" s="36"/>
      <c r="F158" s="36" t="n">
        <v>315.2324</v>
      </c>
      <c r="G158" s="36" t="n">
        <v>142.8942</v>
      </c>
      <c r="H158" s="36" t="n">
        <v>172.3382</v>
      </c>
      <c r="I158" s="36"/>
      <c r="J158" s="36" t="n">
        <v>7435.76749999999</v>
      </c>
      <c r="K158" s="36" t="n">
        <v>3538.1076</v>
      </c>
      <c r="L158" s="36" t="n">
        <v>3897.6599</v>
      </c>
      <c r="N158" s="1" t="s">
        <v>21</v>
      </c>
    </row>
    <row r="159" customFormat="false" ht="18" hidden="false" customHeight="true" outlineLevel="0" collapsed="false">
      <c r="A159" s="1" t="s">
        <v>22</v>
      </c>
      <c r="B159" s="36" t="n">
        <v>19183.9998</v>
      </c>
      <c r="C159" s="36" t="n">
        <v>9128.00229999999</v>
      </c>
      <c r="D159" s="36" t="n">
        <v>10055.9975</v>
      </c>
      <c r="E159" s="36"/>
      <c r="F159" s="36" t="n">
        <v>380.2443</v>
      </c>
      <c r="G159" s="36" t="n">
        <v>253.9958</v>
      </c>
      <c r="H159" s="36" t="n">
        <v>126.2485</v>
      </c>
      <c r="I159" s="36"/>
      <c r="J159" s="36" t="n">
        <v>18803.7555</v>
      </c>
      <c r="K159" s="36" t="n">
        <v>8874.00649999998</v>
      </c>
      <c r="L159" s="36" t="n">
        <v>9929.74900000001</v>
      </c>
      <c r="N159" s="1" t="s">
        <v>22</v>
      </c>
    </row>
    <row r="160" customFormat="false" ht="18" hidden="false" customHeight="true" outlineLevel="0" collapsed="false">
      <c r="A160" s="34" t="s">
        <v>23</v>
      </c>
      <c r="B160" s="36" t="n">
        <v>14949.005</v>
      </c>
      <c r="C160" s="36" t="n">
        <v>7163.00030000001</v>
      </c>
      <c r="D160" s="36" t="n">
        <v>7786.0047</v>
      </c>
      <c r="E160" s="36"/>
      <c r="F160" s="36" t="n">
        <v>92.4168</v>
      </c>
      <c r="G160" s="36" t="n">
        <v>55.1885</v>
      </c>
      <c r="H160" s="36" t="n">
        <v>37.2283</v>
      </c>
      <c r="I160" s="36"/>
      <c r="J160" s="36" t="n">
        <v>14856.5882</v>
      </c>
      <c r="K160" s="36" t="n">
        <v>7107.81180000001</v>
      </c>
      <c r="L160" s="36" t="n">
        <v>7748.7764</v>
      </c>
      <c r="M160" s="39"/>
      <c r="N160" s="34" t="s">
        <v>23</v>
      </c>
    </row>
    <row r="161" customFormat="false" ht="18" hidden="false" customHeight="true" outlineLevel="0" collapsed="false">
      <c r="A161" s="18" t="s">
        <v>24</v>
      </c>
      <c r="B161" s="37" t="n">
        <v>16697.0035</v>
      </c>
      <c r="C161" s="37" t="n">
        <v>7282.00569999999</v>
      </c>
      <c r="D161" s="37" t="n">
        <v>9414.99779999999</v>
      </c>
      <c r="E161" s="37"/>
      <c r="F161" s="37" t="n">
        <v>66.5844</v>
      </c>
      <c r="G161" s="37" t="n">
        <v>29.62</v>
      </c>
      <c r="H161" s="37" t="n">
        <v>36.9644</v>
      </c>
      <c r="I161" s="37"/>
      <c r="J161" s="37" t="n">
        <v>16630.4191</v>
      </c>
      <c r="K161" s="37" t="n">
        <v>7252.38569999999</v>
      </c>
      <c r="L161" s="37" t="n">
        <v>9378.03339999999</v>
      </c>
      <c r="M161" s="31"/>
      <c r="N161" s="18" t="s">
        <v>25</v>
      </c>
    </row>
    <row r="162" customFormat="false" ht="18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  <c r="N162" s="2"/>
    </row>
    <row r="163" s="4" customFormat="true" ht="18" hidden="false" customHeight="true" outlineLevel="0" collapsed="false">
      <c r="A163" s="22" t="s">
        <v>30</v>
      </c>
      <c r="B163" s="35" t="n">
        <v>409606.039600001</v>
      </c>
      <c r="C163" s="35" t="n">
        <v>203495.0159</v>
      </c>
      <c r="D163" s="35" t="n">
        <v>206111.023699999</v>
      </c>
      <c r="E163" s="35"/>
      <c r="F163" s="35" t="n">
        <v>16850.7938</v>
      </c>
      <c r="G163" s="35" t="n">
        <v>8588.4616</v>
      </c>
      <c r="H163" s="35" t="n">
        <v>8262.3322</v>
      </c>
      <c r="I163" s="35"/>
      <c r="J163" s="35" t="n">
        <v>392755.245800001</v>
      </c>
      <c r="K163" s="35" t="n">
        <v>194906.5543</v>
      </c>
      <c r="L163" s="35" t="n">
        <v>197848.691499999</v>
      </c>
      <c r="N163" s="17" t="s">
        <v>31</v>
      </c>
    </row>
    <row r="164" customFormat="false" ht="18" hidden="false" customHeight="true" outlineLevel="0" collapsed="false">
      <c r="A164" s="1" t="s">
        <v>16</v>
      </c>
      <c r="B164" s="36" t="n">
        <v>69110.0065999998</v>
      </c>
      <c r="C164" s="36" t="n">
        <v>35390.0018000001</v>
      </c>
      <c r="D164" s="36" t="n">
        <v>33720.0048</v>
      </c>
      <c r="E164" s="36"/>
      <c r="F164" s="36" t="n">
        <v>1499.9713</v>
      </c>
      <c r="G164" s="36" t="n">
        <v>603.9012</v>
      </c>
      <c r="H164" s="36" t="n">
        <v>896.0701</v>
      </c>
      <c r="I164" s="36"/>
      <c r="J164" s="36" t="n">
        <v>67610.0352999998</v>
      </c>
      <c r="K164" s="36" t="n">
        <v>34786.1006000001</v>
      </c>
      <c r="L164" s="36" t="n">
        <v>32823.9347</v>
      </c>
      <c r="N164" s="1" t="s">
        <v>16</v>
      </c>
    </row>
    <row r="165" customFormat="false" ht="18" hidden="false" customHeight="true" outlineLevel="0" collapsed="false">
      <c r="A165" s="1" t="s">
        <v>17</v>
      </c>
      <c r="B165" s="36" t="n">
        <v>31992.0032999999</v>
      </c>
      <c r="C165" s="36" t="n">
        <v>16547.0023</v>
      </c>
      <c r="D165" s="36" t="n">
        <v>15445.001</v>
      </c>
      <c r="E165" s="36"/>
      <c r="F165" s="36" t="n">
        <v>2195.8551</v>
      </c>
      <c r="G165" s="36" t="n">
        <v>683.8358</v>
      </c>
      <c r="H165" s="36" t="n">
        <v>1512.0193</v>
      </c>
      <c r="I165" s="36"/>
      <c r="J165" s="36" t="n">
        <v>29796.1481999999</v>
      </c>
      <c r="K165" s="36" t="n">
        <v>15863.1665</v>
      </c>
      <c r="L165" s="36" t="n">
        <v>13932.9817</v>
      </c>
      <c r="N165" s="1" t="s">
        <v>17</v>
      </c>
    </row>
    <row r="166" customFormat="false" ht="18" hidden="false" customHeight="true" outlineLevel="0" collapsed="false">
      <c r="A166" s="1" t="s">
        <v>18</v>
      </c>
      <c r="B166" s="36" t="n">
        <v>31518.0025</v>
      </c>
      <c r="C166" s="36" t="n">
        <v>16264.0009</v>
      </c>
      <c r="D166" s="36" t="n">
        <v>15254.0016</v>
      </c>
      <c r="E166" s="36"/>
      <c r="F166" s="36" t="n">
        <v>7160.4627</v>
      </c>
      <c r="G166" s="36" t="n">
        <v>3184.9547</v>
      </c>
      <c r="H166" s="36" t="n">
        <v>3975.508</v>
      </c>
      <c r="I166" s="36"/>
      <c r="J166" s="36" t="n">
        <v>24357.5398</v>
      </c>
      <c r="K166" s="36" t="n">
        <v>13079.0462</v>
      </c>
      <c r="L166" s="36" t="n">
        <v>11278.4936</v>
      </c>
      <c r="N166" s="1" t="s">
        <v>18</v>
      </c>
    </row>
    <row r="167" customFormat="false" ht="18" hidden="false" customHeight="true" outlineLevel="0" collapsed="false">
      <c r="A167" s="1" t="s">
        <v>19</v>
      </c>
      <c r="B167" s="36" t="n">
        <v>28597.0033</v>
      </c>
      <c r="C167" s="36" t="n">
        <v>15076.0018</v>
      </c>
      <c r="D167" s="36" t="n">
        <v>13521.0015</v>
      </c>
      <c r="E167" s="36"/>
      <c r="F167" s="36" t="n">
        <v>3387.5466</v>
      </c>
      <c r="G167" s="36" t="n">
        <v>2475.118</v>
      </c>
      <c r="H167" s="36" t="n">
        <v>912.4286</v>
      </c>
      <c r="I167" s="36"/>
      <c r="J167" s="36" t="n">
        <v>25209.4567</v>
      </c>
      <c r="K167" s="36" t="n">
        <v>12600.8838</v>
      </c>
      <c r="L167" s="36" t="n">
        <v>12608.5729</v>
      </c>
      <c r="N167" s="1" t="s">
        <v>19</v>
      </c>
    </row>
    <row r="168" customFormat="false" ht="18" hidden="false" customHeight="true" outlineLevel="0" collapsed="false">
      <c r="A168" s="1" t="s">
        <v>20</v>
      </c>
      <c r="B168" s="36" t="n">
        <v>23591.0017</v>
      </c>
      <c r="C168" s="36" t="n">
        <v>12281.0006</v>
      </c>
      <c r="D168" s="36" t="n">
        <v>11310.0011</v>
      </c>
      <c r="E168" s="36"/>
      <c r="F168" s="36" t="n">
        <v>719.4288</v>
      </c>
      <c r="G168" s="36" t="n">
        <v>557.9185</v>
      </c>
      <c r="H168" s="36" t="n">
        <v>161.5103</v>
      </c>
      <c r="I168" s="36"/>
      <c r="J168" s="36" t="n">
        <v>22871.5729</v>
      </c>
      <c r="K168" s="36" t="n">
        <v>11723.0821</v>
      </c>
      <c r="L168" s="36" t="n">
        <v>11148.4908</v>
      </c>
      <c r="N168" s="1" t="s">
        <v>20</v>
      </c>
    </row>
    <row r="169" customFormat="false" ht="18" hidden="false" customHeight="true" outlineLevel="0" collapsed="false">
      <c r="A169" s="1" t="s">
        <v>21</v>
      </c>
      <c r="B169" s="36" t="n">
        <v>29759.002</v>
      </c>
      <c r="C169" s="36" t="n">
        <v>14577.0021</v>
      </c>
      <c r="D169" s="36" t="n">
        <v>15181.9999</v>
      </c>
      <c r="E169" s="36"/>
      <c r="F169" s="36" t="n">
        <v>587.9087</v>
      </c>
      <c r="G169" s="36" t="n">
        <v>90.7521</v>
      </c>
      <c r="H169" s="36" t="n">
        <v>497.1566</v>
      </c>
      <c r="I169" s="36"/>
      <c r="J169" s="36" t="n">
        <v>29171.0933</v>
      </c>
      <c r="K169" s="36" t="n">
        <v>14486.25</v>
      </c>
      <c r="L169" s="36" t="n">
        <v>14684.8433</v>
      </c>
      <c r="N169" s="1" t="s">
        <v>21</v>
      </c>
    </row>
    <row r="170" customFormat="false" ht="18" hidden="false" customHeight="true" outlineLevel="0" collapsed="false">
      <c r="A170" s="1" t="s">
        <v>22</v>
      </c>
      <c r="B170" s="36" t="n">
        <v>73660.0068000002</v>
      </c>
      <c r="C170" s="36" t="n">
        <v>36151.0013</v>
      </c>
      <c r="D170" s="36" t="n">
        <v>37509.0055</v>
      </c>
      <c r="E170" s="36"/>
      <c r="F170" s="36" t="n">
        <v>466.6042</v>
      </c>
      <c r="G170" s="36" t="n">
        <v>328.657</v>
      </c>
      <c r="H170" s="36" t="n">
        <v>137.9472</v>
      </c>
      <c r="I170" s="36"/>
      <c r="J170" s="36" t="n">
        <v>73193.4026000002</v>
      </c>
      <c r="K170" s="36" t="n">
        <v>35822.3443</v>
      </c>
      <c r="L170" s="36" t="n">
        <v>37371.0583</v>
      </c>
      <c r="N170" s="1" t="s">
        <v>22</v>
      </c>
    </row>
    <row r="171" customFormat="false" ht="18" hidden="false" customHeight="true" outlineLevel="0" collapsed="false">
      <c r="A171" s="1" t="s">
        <v>23</v>
      </c>
      <c r="B171" s="36" t="n">
        <v>57413.0054000001</v>
      </c>
      <c r="C171" s="36" t="n">
        <v>28367.9999</v>
      </c>
      <c r="D171" s="36" t="n">
        <v>29045.0055</v>
      </c>
      <c r="E171" s="36"/>
      <c r="F171" s="36" t="n">
        <v>506.5876</v>
      </c>
      <c r="G171" s="36" t="n">
        <v>418.7586</v>
      </c>
      <c r="H171" s="36" t="n">
        <v>87.829</v>
      </c>
      <c r="I171" s="36"/>
      <c r="J171" s="36" t="n">
        <v>56906.4178000001</v>
      </c>
      <c r="K171" s="36" t="n">
        <v>27949.2413</v>
      </c>
      <c r="L171" s="36" t="n">
        <v>28957.1765</v>
      </c>
      <c r="N171" s="1" t="s">
        <v>23</v>
      </c>
    </row>
    <row r="172" customFormat="false" ht="18" hidden="false" customHeight="true" outlineLevel="0" collapsed="false">
      <c r="A172" s="1" t="s">
        <v>24</v>
      </c>
      <c r="B172" s="36" t="n">
        <v>63966.008</v>
      </c>
      <c r="C172" s="36" t="n">
        <v>28841.0052</v>
      </c>
      <c r="D172" s="36" t="n">
        <v>35125.0028</v>
      </c>
      <c r="E172" s="36"/>
      <c r="F172" s="36" t="n">
        <v>326.4288</v>
      </c>
      <c r="G172" s="36" t="n">
        <v>244.5657</v>
      </c>
      <c r="H172" s="36" t="n">
        <v>81.8631</v>
      </c>
      <c r="I172" s="36"/>
      <c r="J172" s="36" t="n">
        <v>63639.5792</v>
      </c>
      <c r="K172" s="36" t="n">
        <v>28596.4395</v>
      </c>
      <c r="L172" s="36" t="n">
        <v>35043.1397</v>
      </c>
      <c r="N172" s="1" t="s">
        <v>25</v>
      </c>
    </row>
    <row r="173" s="4" customFormat="true" ht="18" hidden="false" customHeight="true" outlineLevel="0" collapsed="false">
      <c r="A173" s="22" t="s">
        <v>41</v>
      </c>
      <c r="B173" s="35" t="n">
        <v>489208.0366</v>
      </c>
      <c r="C173" s="35" t="n">
        <v>245995.010599997</v>
      </c>
      <c r="D173" s="35" t="n">
        <v>243213.026000001</v>
      </c>
      <c r="E173" s="35"/>
      <c r="F173" s="35" t="n">
        <v>31400.6726</v>
      </c>
      <c r="G173" s="35" t="n">
        <v>16243.7473</v>
      </c>
      <c r="H173" s="35" t="n">
        <v>15156.9253</v>
      </c>
      <c r="I173" s="35"/>
      <c r="J173" s="35" t="n">
        <v>457807.364</v>
      </c>
      <c r="K173" s="35" t="n">
        <v>229751.263299998</v>
      </c>
      <c r="L173" s="35" t="n">
        <v>228056.100700001</v>
      </c>
      <c r="N173" s="17" t="s">
        <v>42</v>
      </c>
    </row>
    <row r="174" customFormat="false" ht="18" hidden="false" customHeight="true" outlineLevel="0" collapsed="false">
      <c r="A174" s="1" t="s">
        <v>16</v>
      </c>
      <c r="B174" s="36" t="n">
        <v>92005.0059999997</v>
      </c>
      <c r="C174" s="36" t="n">
        <v>46874.0017</v>
      </c>
      <c r="D174" s="36" t="n">
        <v>45131.0042999999</v>
      </c>
      <c r="E174" s="36"/>
      <c r="F174" s="36" t="n">
        <v>2598.0261</v>
      </c>
      <c r="G174" s="36" t="n">
        <v>740.1578</v>
      </c>
      <c r="H174" s="36" t="n">
        <v>1857.8683</v>
      </c>
      <c r="I174" s="36"/>
      <c r="J174" s="36" t="n">
        <v>89406.9798999997</v>
      </c>
      <c r="K174" s="36" t="n">
        <v>46133.8439000001</v>
      </c>
      <c r="L174" s="36" t="n">
        <v>43273.1359999999</v>
      </c>
      <c r="N174" s="1" t="s">
        <v>16</v>
      </c>
    </row>
    <row r="175" customFormat="false" ht="18" hidden="false" customHeight="true" outlineLevel="0" collapsed="false">
      <c r="A175" s="1" t="s">
        <v>17</v>
      </c>
      <c r="B175" s="36" t="n">
        <v>41126.0046</v>
      </c>
      <c r="C175" s="36" t="n">
        <v>21105.0015</v>
      </c>
      <c r="D175" s="36" t="n">
        <v>20021.0031</v>
      </c>
      <c r="E175" s="36"/>
      <c r="F175" s="36" t="n">
        <v>2397.017</v>
      </c>
      <c r="G175" s="36" t="n">
        <v>1250.934</v>
      </c>
      <c r="H175" s="36" t="n">
        <v>1146.083</v>
      </c>
      <c r="I175" s="36"/>
      <c r="J175" s="36" t="n">
        <v>38728.9876</v>
      </c>
      <c r="K175" s="36" t="n">
        <v>19854.0675</v>
      </c>
      <c r="L175" s="36" t="n">
        <v>18874.9201</v>
      </c>
      <c r="N175" s="1" t="s">
        <v>17</v>
      </c>
    </row>
    <row r="176" customFormat="false" ht="18" hidden="false" customHeight="true" outlineLevel="0" collapsed="false">
      <c r="A176" s="1" t="s">
        <v>18</v>
      </c>
      <c r="B176" s="36" t="n">
        <v>41125.0028</v>
      </c>
      <c r="C176" s="36" t="n">
        <v>20847.0016</v>
      </c>
      <c r="D176" s="36" t="n">
        <v>20278.0012</v>
      </c>
      <c r="E176" s="36"/>
      <c r="F176" s="36" t="n">
        <v>12354.6744</v>
      </c>
      <c r="G176" s="36" t="n">
        <v>5975.8825</v>
      </c>
      <c r="H176" s="36" t="n">
        <v>6378.7919</v>
      </c>
      <c r="I176" s="36"/>
      <c r="J176" s="36" t="n">
        <v>28770.3284</v>
      </c>
      <c r="K176" s="36" t="n">
        <v>14871.1191</v>
      </c>
      <c r="L176" s="36" t="n">
        <v>13899.2093</v>
      </c>
      <c r="N176" s="1" t="s">
        <v>18</v>
      </c>
    </row>
    <row r="177" customFormat="false" ht="18" hidden="false" customHeight="true" outlineLevel="0" collapsed="false">
      <c r="A177" s="1" t="s">
        <v>19</v>
      </c>
      <c r="B177" s="36" t="n">
        <v>37529.0026000001</v>
      </c>
      <c r="C177" s="36" t="n">
        <v>19575.0014</v>
      </c>
      <c r="D177" s="36" t="n">
        <v>17954.0012</v>
      </c>
      <c r="E177" s="36"/>
      <c r="F177" s="36" t="n">
        <v>3579.2636</v>
      </c>
      <c r="G177" s="36" t="n">
        <v>1695.3592</v>
      </c>
      <c r="H177" s="36" t="n">
        <v>1883.9044</v>
      </c>
      <c r="I177" s="36"/>
      <c r="J177" s="36" t="n">
        <v>33949.739</v>
      </c>
      <c r="K177" s="36" t="n">
        <v>17879.6422</v>
      </c>
      <c r="L177" s="36" t="n">
        <v>16070.0968</v>
      </c>
      <c r="N177" s="1" t="s">
        <v>19</v>
      </c>
    </row>
    <row r="178" customFormat="false" ht="18" hidden="false" customHeight="true" outlineLevel="0" collapsed="false">
      <c r="A178" s="1" t="s">
        <v>20</v>
      </c>
      <c r="B178" s="36" t="n">
        <v>32902.0037</v>
      </c>
      <c r="C178" s="36" t="n">
        <v>17062.0023</v>
      </c>
      <c r="D178" s="36" t="n">
        <v>15840.0014</v>
      </c>
      <c r="E178" s="36"/>
      <c r="F178" s="36" t="n">
        <v>4853.5185</v>
      </c>
      <c r="G178" s="36" t="n">
        <v>3317.3703</v>
      </c>
      <c r="H178" s="36" t="n">
        <v>1536.1482</v>
      </c>
      <c r="I178" s="36"/>
      <c r="J178" s="36" t="n">
        <v>28048.4852</v>
      </c>
      <c r="K178" s="36" t="n">
        <v>13744.632</v>
      </c>
      <c r="L178" s="36" t="n">
        <v>14303.8532</v>
      </c>
      <c r="N178" s="1" t="s">
        <v>20</v>
      </c>
    </row>
    <row r="179" customFormat="false" ht="18" hidden="false" customHeight="true" outlineLevel="0" collapsed="false">
      <c r="A179" s="1" t="s">
        <v>21</v>
      </c>
      <c r="B179" s="36" t="n">
        <v>37837.001</v>
      </c>
      <c r="C179" s="36" t="n">
        <v>18681.0011</v>
      </c>
      <c r="D179" s="36" t="n">
        <v>19155.9999</v>
      </c>
      <c r="E179" s="36"/>
      <c r="F179" s="36" t="n">
        <v>1651.6178</v>
      </c>
      <c r="G179" s="36" t="n">
        <v>565.1525</v>
      </c>
      <c r="H179" s="36" t="n">
        <v>1086.4653</v>
      </c>
      <c r="I179" s="36"/>
      <c r="J179" s="36" t="n">
        <v>36185.3832</v>
      </c>
      <c r="K179" s="36" t="n">
        <v>18115.8486</v>
      </c>
      <c r="L179" s="36" t="n">
        <v>18069.5346</v>
      </c>
      <c r="N179" s="1" t="s">
        <v>21</v>
      </c>
    </row>
    <row r="180" customFormat="false" ht="18" hidden="false" customHeight="true" outlineLevel="0" collapsed="false">
      <c r="A180" s="1" t="s">
        <v>22</v>
      </c>
      <c r="B180" s="36" t="n">
        <v>88554.0048999998</v>
      </c>
      <c r="C180" s="36" t="n">
        <v>44390.0020000001</v>
      </c>
      <c r="D180" s="36" t="n">
        <v>44164.0028999999</v>
      </c>
      <c r="E180" s="36"/>
      <c r="F180" s="36" t="n">
        <v>2891.5556</v>
      </c>
      <c r="G180" s="36" t="n">
        <v>1911.882</v>
      </c>
      <c r="H180" s="36" t="n">
        <v>979.6736</v>
      </c>
      <c r="I180" s="36"/>
      <c r="J180" s="36" t="n">
        <v>85662.4493</v>
      </c>
      <c r="K180" s="36" t="n">
        <v>42478.1200000001</v>
      </c>
      <c r="L180" s="36" t="n">
        <v>43184.3292999999</v>
      </c>
      <c r="N180" s="1" t="s">
        <v>22</v>
      </c>
    </row>
    <row r="181" customFormat="false" ht="18" hidden="false" customHeight="true" outlineLevel="0" collapsed="false">
      <c r="A181" s="1" t="s">
        <v>23</v>
      </c>
      <c r="B181" s="36" t="n">
        <v>58042.0053999999</v>
      </c>
      <c r="C181" s="36" t="n">
        <v>29348.0009000001</v>
      </c>
      <c r="D181" s="36" t="n">
        <v>28694.0045</v>
      </c>
      <c r="E181" s="36"/>
      <c r="F181" s="36" t="n">
        <v>753.5552</v>
      </c>
      <c r="G181" s="36" t="n">
        <v>676.4191</v>
      </c>
      <c r="H181" s="36" t="n">
        <v>77.1361</v>
      </c>
      <c r="I181" s="36"/>
      <c r="J181" s="36" t="n">
        <v>57288.4501999999</v>
      </c>
      <c r="K181" s="36" t="n">
        <v>28671.5818</v>
      </c>
      <c r="L181" s="36" t="n">
        <v>28616.8684</v>
      </c>
      <c r="N181" s="1" t="s">
        <v>23</v>
      </c>
    </row>
    <row r="182" customFormat="false" ht="18" hidden="false" customHeight="true" outlineLevel="0" collapsed="false">
      <c r="A182" s="18" t="s">
        <v>24</v>
      </c>
      <c r="B182" s="37" t="n">
        <v>60088.0055999998</v>
      </c>
      <c r="C182" s="37" t="n">
        <v>28112.9981000001</v>
      </c>
      <c r="D182" s="37" t="n">
        <v>31975.0075</v>
      </c>
      <c r="E182" s="37"/>
      <c r="F182" s="37" t="n">
        <v>321.4444</v>
      </c>
      <c r="G182" s="37" t="n">
        <v>110.5899</v>
      </c>
      <c r="H182" s="37" t="n">
        <v>210.8545</v>
      </c>
      <c r="I182" s="37"/>
      <c r="J182" s="37" t="n">
        <v>59766.5611999998</v>
      </c>
      <c r="K182" s="37" t="n">
        <v>28002.4082000001</v>
      </c>
      <c r="L182" s="37" t="n">
        <v>31764.153</v>
      </c>
      <c r="M182" s="31"/>
      <c r="N182" s="18" t="s">
        <v>25</v>
      </c>
    </row>
    <row r="183" customFormat="false" ht="18" hidden="false" customHeight="true" outlineLevel="0" collapsed="false">
      <c r="A183" s="34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9"/>
      <c r="N183" s="2"/>
    </row>
    <row r="184" s="4" customFormat="true" ht="18" hidden="false" customHeight="true" outlineLevel="0" collapsed="false">
      <c r="A184" s="22" t="s">
        <v>26</v>
      </c>
      <c r="B184" s="35" t="n">
        <v>60017.0100999999</v>
      </c>
      <c r="C184" s="35" t="n">
        <v>29421.0010000001</v>
      </c>
      <c r="D184" s="35" t="n">
        <v>30596.0091</v>
      </c>
      <c r="E184" s="35"/>
      <c r="F184" s="35" t="n">
        <v>5354.8897</v>
      </c>
      <c r="G184" s="35" t="n">
        <v>2635.5022</v>
      </c>
      <c r="H184" s="35" t="n">
        <v>2719.3875</v>
      </c>
      <c r="I184" s="35"/>
      <c r="J184" s="35" t="n">
        <v>54662.1204</v>
      </c>
      <c r="K184" s="35" t="n">
        <v>26785.4988000001</v>
      </c>
      <c r="L184" s="35" t="n">
        <v>27876.6216</v>
      </c>
      <c r="N184" s="17" t="s">
        <v>27</v>
      </c>
    </row>
    <row r="185" customFormat="false" ht="18" hidden="false" customHeight="true" outlineLevel="0" collapsed="false">
      <c r="A185" s="1" t="s">
        <v>16</v>
      </c>
      <c r="B185" s="36" t="n">
        <v>11283.0021</v>
      </c>
      <c r="C185" s="36" t="n">
        <v>5605.999</v>
      </c>
      <c r="D185" s="36" t="n">
        <v>5677.0031</v>
      </c>
      <c r="E185" s="36"/>
      <c r="F185" s="36" t="n">
        <v>496.0145</v>
      </c>
      <c r="G185" s="36" t="n">
        <v>265.6436</v>
      </c>
      <c r="H185" s="36" t="n">
        <v>230.3709</v>
      </c>
      <c r="I185" s="36"/>
      <c r="J185" s="36" t="n">
        <v>10786.9876</v>
      </c>
      <c r="K185" s="36" t="n">
        <v>5340.35539999999</v>
      </c>
      <c r="L185" s="36" t="n">
        <v>5446.6322</v>
      </c>
      <c r="N185" s="1" t="s">
        <v>16</v>
      </c>
    </row>
    <row r="186" customFormat="false" ht="18" hidden="false" customHeight="true" outlineLevel="0" collapsed="false">
      <c r="A186" s="1" t="s">
        <v>17</v>
      </c>
      <c r="B186" s="36" t="n">
        <v>5043.0013</v>
      </c>
      <c r="C186" s="36" t="n">
        <v>2523.9989</v>
      </c>
      <c r="D186" s="36" t="n">
        <v>2519.0024</v>
      </c>
      <c r="E186" s="36"/>
      <c r="F186" s="36" t="n">
        <v>928.934200000001</v>
      </c>
      <c r="G186" s="36" t="n">
        <v>424.7798</v>
      </c>
      <c r="H186" s="36" t="n">
        <v>504.1544</v>
      </c>
      <c r="I186" s="36"/>
      <c r="J186" s="36" t="n">
        <v>4114.0671</v>
      </c>
      <c r="K186" s="36" t="n">
        <v>2099.2191</v>
      </c>
      <c r="L186" s="36" t="n">
        <v>2014.848</v>
      </c>
      <c r="N186" s="1" t="s">
        <v>17</v>
      </c>
    </row>
    <row r="187" customFormat="false" ht="18" hidden="false" customHeight="true" outlineLevel="0" collapsed="false">
      <c r="A187" s="1" t="s">
        <v>18</v>
      </c>
      <c r="B187" s="36" t="n">
        <v>5044.0002</v>
      </c>
      <c r="C187" s="36" t="n">
        <v>2493.0004</v>
      </c>
      <c r="D187" s="36" t="n">
        <v>2550.9998</v>
      </c>
      <c r="E187" s="36"/>
      <c r="F187" s="36" t="n">
        <v>1857.8664</v>
      </c>
      <c r="G187" s="36" t="n">
        <v>880.3874</v>
      </c>
      <c r="H187" s="36" t="n">
        <v>977.479</v>
      </c>
      <c r="I187" s="36"/>
      <c r="J187" s="36" t="n">
        <v>3186.1338</v>
      </c>
      <c r="K187" s="36" t="n">
        <v>1612.613</v>
      </c>
      <c r="L187" s="36" t="n">
        <v>1573.5208</v>
      </c>
      <c r="N187" s="1" t="s">
        <v>18</v>
      </c>
    </row>
    <row r="188" customFormat="false" ht="18" hidden="false" customHeight="true" outlineLevel="0" collapsed="false">
      <c r="A188" s="1" t="s">
        <v>19</v>
      </c>
      <c r="B188" s="36" t="n">
        <v>4599.9998</v>
      </c>
      <c r="C188" s="36" t="n">
        <v>2340.9999</v>
      </c>
      <c r="D188" s="36" t="n">
        <v>2258.9999</v>
      </c>
      <c r="E188" s="36"/>
      <c r="F188" s="36" t="n">
        <v>918.6542</v>
      </c>
      <c r="G188" s="36" t="n">
        <v>423.8472</v>
      </c>
      <c r="H188" s="36" t="n">
        <v>494.807</v>
      </c>
      <c r="I188" s="36"/>
      <c r="J188" s="36" t="n">
        <v>3681.3456</v>
      </c>
      <c r="K188" s="36" t="n">
        <v>1917.1527</v>
      </c>
      <c r="L188" s="36" t="n">
        <v>1764.1929</v>
      </c>
      <c r="N188" s="1" t="s">
        <v>19</v>
      </c>
    </row>
    <row r="189" customFormat="false" ht="18" hidden="false" customHeight="true" outlineLevel="0" collapsed="false">
      <c r="A189" s="1" t="s">
        <v>20</v>
      </c>
      <c r="B189" s="36" t="n">
        <v>4034.0011</v>
      </c>
      <c r="C189" s="36" t="n">
        <v>2041.0004</v>
      </c>
      <c r="D189" s="36" t="n">
        <v>1993.0007</v>
      </c>
      <c r="E189" s="36"/>
      <c r="F189" s="36" t="n">
        <v>437.8374</v>
      </c>
      <c r="G189" s="36" t="n">
        <v>289.5032</v>
      </c>
      <c r="H189" s="36" t="n">
        <v>148.3342</v>
      </c>
      <c r="I189" s="36"/>
      <c r="J189" s="36" t="n">
        <v>3596.1637</v>
      </c>
      <c r="K189" s="36" t="n">
        <v>1751.4972</v>
      </c>
      <c r="L189" s="36" t="n">
        <v>1844.6665</v>
      </c>
      <c r="N189" s="1" t="s">
        <v>20</v>
      </c>
    </row>
    <row r="190" customFormat="false" ht="18" hidden="false" customHeight="true" outlineLevel="0" collapsed="false">
      <c r="A190" s="1" t="s">
        <v>21</v>
      </c>
      <c r="B190" s="36" t="n">
        <v>4643.999</v>
      </c>
      <c r="C190" s="36" t="n">
        <v>2234.0004</v>
      </c>
      <c r="D190" s="36" t="n">
        <v>2409.9986</v>
      </c>
      <c r="E190" s="36"/>
      <c r="F190" s="36" t="n">
        <v>311.4699</v>
      </c>
      <c r="G190" s="36" t="n">
        <v>127.9529</v>
      </c>
      <c r="H190" s="36" t="n">
        <v>183.517</v>
      </c>
      <c r="I190" s="36"/>
      <c r="J190" s="36" t="n">
        <v>4332.5291</v>
      </c>
      <c r="K190" s="36" t="n">
        <v>2106.0475</v>
      </c>
      <c r="L190" s="36" t="n">
        <v>2226.4816</v>
      </c>
      <c r="N190" s="1" t="s">
        <v>21</v>
      </c>
    </row>
    <row r="191" customFormat="false" ht="18" hidden="false" customHeight="true" outlineLevel="0" collapsed="false">
      <c r="A191" s="1" t="s">
        <v>22</v>
      </c>
      <c r="B191" s="36" t="n">
        <v>10864.9993</v>
      </c>
      <c r="C191" s="36" t="n">
        <v>5308.99949999998</v>
      </c>
      <c r="D191" s="36" t="n">
        <v>5555.9998</v>
      </c>
      <c r="E191" s="36"/>
      <c r="F191" s="36" t="n">
        <v>285.3155</v>
      </c>
      <c r="G191" s="36" t="n">
        <v>113.4165</v>
      </c>
      <c r="H191" s="36" t="n">
        <v>171.899</v>
      </c>
      <c r="I191" s="36"/>
      <c r="J191" s="36" t="n">
        <v>10579.6838</v>
      </c>
      <c r="K191" s="36" t="n">
        <v>5195.58299999998</v>
      </c>
      <c r="L191" s="36" t="n">
        <v>5384.1008</v>
      </c>
      <c r="N191" s="1" t="s">
        <v>22</v>
      </c>
    </row>
    <row r="192" customFormat="false" ht="18" hidden="false" customHeight="true" outlineLevel="0" collapsed="false">
      <c r="A192" s="1" t="s">
        <v>23</v>
      </c>
      <c r="B192" s="36" t="n">
        <v>7120.00170000001</v>
      </c>
      <c r="C192" s="36" t="n">
        <v>3510.00129999999</v>
      </c>
      <c r="D192" s="36" t="n">
        <v>3610.0004</v>
      </c>
      <c r="E192" s="36"/>
      <c r="F192" s="36" t="n">
        <v>86.1103</v>
      </c>
      <c r="G192" s="36" t="n">
        <v>77.2843</v>
      </c>
      <c r="H192" s="36" t="n">
        <v>8.826</v>
      </c>
      <c r="I192" s="36"/>
      <c r="J192" s="36" t="n">
        <v>7033.89140000001</v>
      </c>
      <c r="K192" s="36" t="n">
        <v>3432.71699999999</v>
      </c>
      <c r="L192" s="36" t="n">
        <v>3601.1744</v>
      </c>
      <c r="N192" s="1" t="s">
        <v>23</v>
      </c>
    </row>
    <row r="193" customFormat="false" ht="18" hidden="false" customHeight="true" outlineLevel="0" collapsed="false">
      <c r="A193" s="1" t="s">
        <v>24</v>
      </c>
      <c r="B193" s="36" t="n">
        <v>7384.00560000001</v>
      </c>
      <c r="C193" s="36" t="n">
        <v>3363.00119999999</v>
      </c>
      <c r="D193" s="36" t="n">
        <v>4021.00440000001</v>
      </c>
      <c r="E193" s="36"/>
      <c r="F193" s="36" t="n">
        <v>32.6873</v>
      </c>
      <c r="G193" s="36" t="n">
        <v>32.6873</v>
      </c>
      <c r="H193" s="36" t="s">
        <v>32</v>
      </c>
      <c r="I193" s="36"/>
      <c r="J193" s="36" t="n">
        <v>7351.31830000001</v>
      </c>
      <c r="K193" s="36" t="n">
        <v>3330.31389999999</v>
      </c>
      <c r="L193" s="36" t="n">
        <v>4021.00440000001</v>
      </c>
      <c r="N193" s="1" t="s">
        <v>25</v>
      </c>
    </row>
    <row r="194" s="4" customFormat="true" ht="18" hidden="false" customHeight="true" outlineLevel="0" collapsed="false">
      <c r="A194" s="22" t="s">
        <v>30</v>
      </c>
      <c r="B194" s="35" t="n">
        <v>429191.0265</v>
      </c>
      <c r="C194" s="35" t="n">
        <v>216574.0096</v>
      </c>
      <c r="D194" s="35" t="n">
        <v>212617.0169</v>
      </c>
      <c r="E194" s="35"/>
      <c r="F194" s="35" t="n">
        <v>26045.7829</v>
      </c>
      <c r="G194" s="35" t="n">
        <v>13608.2451</v>
      </c>
      <c r="H194" s="35" t="n">
        <v>12437.5378</v>
      </c>
      <c r="I194" s="35"/>
      <c r="J194" s="35" t="n">
        <v>403145.243599999</v>
      </c>
      <c r="K194" s="35" t="n">
        <v>202965.7645</v>
      </c>
      <c r="L194" s="35" t="n">
        <v>200179.4791</v>
      </c>
      <c r="N194" s="17" t="s">
        <v>31</v>
      </c>
    </row>
    <row r="195" customFormat="false" ht="18" hidden="false" customHeight="true" outlineLevel="0" collapsed="false">
      <c r="A195" s="1" t="s">
        <v>16</v>
      </c>
      <c r="B195" s="36" t="n">
        <v>80722.0038999999</v>
      </c>
      <c r="C195" s="36" t="n">
        <v>41268.0027000001</v>
      </c>
      <c r="D195" s="36" t="n">
        <v>39454.0011999999</v>
      </c>
      <c r="E195" s="36"/>
      <c r="F195" s="36" t="n">
        <v>2102.0116</v>
      </c>
      <c r="G195" s="36" t="n">
        <v>474.5142</v>
      </c>
      <c r="H195" s="36" t="n">
        <v>1627.4974</v>
      </c>
      <c r="I195" s="36"/>
      <c r="J195" s="36" t="n">
        <v>78619.9922999999</v>
      </c>
      <c r="K195" s="36" t="n">
        <v>40793.4885000001</v>
      </c>
      <c r="L195" s="36" t="n">
        <v>37826.5037999999</v>
      </c>
      <c r="N195" s="1" t="s">
        <v>16</v>
      </c>
    </row>
    <row r="196" customFormat="false" ht="18" hidden="false" customHeight="true" outlineLevel="0" collapsed="false">
      <c r="A196" s="1" t="s">
        <v>17</v>
      </c>
      <c r="B196" s="36" t="n">
        <v>36083.0033</v>
      </c>
      <c r="C196" s="36" t="n">
        <v>18581.0026</v>
      </c>
      <c r="D196" s="36" t="n">
        <v>17502.0007</v>
      </c>
      <c r="E196" s="36"/>
      <c r="F196" s="36" t="n">
        <v>1468.0828</v>
      </c>
      <c r="G196" s="36" t="n">
        <v>826.1542</v>
      </c>
      <c r="H196" s="36" t="n">
        <v>641.9286</v>
      </c>
      <c r="I196" s="36"/>
      <c r="J196" s="36" t="n">
        <v>34614.9205</v>
      </c>
      <c r="K196" s="36" t="n">
        <v>17754.8484</v>
      </c>
      <c r="L196" s="36" t="n">
        <v>16860.0721</v>
      </c>
      <c r="N196" s="1" t="s">
        <v>17</v>
      </c>
    </row>
    <row r="197" customFormat="false" ht="18" hidden="false" customHeight="true" outlineLevel="0" collapsed="false">
      <c r="A197" s="1" t="s">
        <v>18</v>
      </c>
      <c r="B197" s="36" t="n">
        <v>36081.0026</v>
      </c>
      <c r="C197" s="36" t="n">
        <v>18354.0012</v>
      </c>
      <c r="D197" s="36" t="n">
        <v>17727.0014</v>
      </c>
      <c r="E197" s="36"/>
      <c r="F197" s="36" t="n">
        <v>10496.808</v>
      </c>
      <c r="G197" s="36" t="n">
        <v>5095.4951</v>
      </c>
      <c r="H197" s="36" t="n">
        <v>5401.3129</v>
      </c>
      <c r="I197" s="36"/>
      <c r="J197" s="36" t="n">
        <v>25584.1946</v>
      </c>
      <c r="K197" s="36" t="n">
        <v>13258.5061</v>
      </c>
      <c r="L197" s="36" t="n">
        <v>12325.6885</v>
      </c>
      <c r="N197" s="1" t="s">
        <v>18</v>
      </c>
    </row>
    <row r="198" customFormat="false" ht="18" hidden="false" customHeight="true" outlineLevel="0" collapsed="false">
      <c r="A198" s="1" t="s">
        <v>19</v>
      </c>
      <c r="B198" s="36" t="n">
        <v>32929.0028</v>
      </c>
      <c r="C198" s="36" t="n">
        <v>17234.0015</v>
      </c>
      <c r="D198" s="36" t="n">
        <v>15695.0013</v>
      </c>
      <c r="E198" s="36"/>
      <c r="F198" s="36" t="n">
        <v>2660.6094</v>
      </c>
      <c r="G198" s="36" t="n">
        <v>1271.512</v>
      </c>
      <c r="H198" s="36" t="n">
        <v>1389.0974</v>
      </c>
      <c r="I198" s="36"/>
      <c r="J198" s="36" t="n">
        <v>30268.3934</v>
      </c>
      <c r="K198" s="36" t="n">
        <v>15962.4895</v>
      </c>
      <c r="L198" s="36" t="n">
        <v>14305.9039</v>
      </c>
      <c r="N198" s="1" t="s">
        <v>19</v>
      </c>
    </row>
    <row r="199" customFormat="false" ht="18" hidden="false" customHeight="true" outlineLevel="0" collapsed="false">
      <c r="A199" s="1" t="s">
        <v>20</v>
      </c>
      <c r="B199" s="36" t="n">
        <v>28868.0026</v>
      </c>
      <c r="C199" s="36" t="n">
        <v>15021.0019</v>
      </c>
      <c r="D199" s="36" t="n">
        <v>13847.0007</v>
      </c>
      <c r="E199" s="36"/>
      <c r="F199" s="36" t="n">
        <v>4415.6811</v>
      </c>
      <c r="G199" s="36" t="n">
        <v>3027.8671</v>
      </c>
      <c r="H199" s="36" t="n">
        <v>1387.814</v>
      </c>
      <c r="I199" s="36"/>
      <c r="J199" s="36" t="n">
        <v>24452.3215</v>
      </c>
      <c r="K199" s="36" t="n">
        <v>11993.1348</v>
      </c>
      <c r="L199" s="36" t="n">
        <v>12459.1867</v>
      </c>
      <c r="N199" s="1" t="s">
        <v>20</v>
      </c>
    </row>
    <row r="200" customFormat="false" ht="18" hidden="false" customHeight="true" outlineLevel="0" collapsed="false">
      <c r="A200" s="1" t="s">
        <v>21</v>
      </c>
      <c r="B200" s="36" t="n">
        <v>33193.002</v>
      </c>
      <c r="C200" s="36" t="n">
        <v>16447.0007</v>
      </c>
      <c r="D200" s="36" t="n">
        <v>16746.0013</v>
      </c>
      <c r="E200" s="36"/>
      <c r="F200" s="36" t="n">
        <v>1340.1479</v>
      </c>
      <c r="G200" s="36" t="n">
        <v>437.1996</v>
      </c>
      <c r="H200" s="36" t="n">
        <v>902.9483</v>
      </c>
      <c r="I200" s="36"/>
      <c r="J200" s="36" t="n">
        <v>31852.8541</v>
      </c>
      <c r="K200" s="36" t="n">
        <v>16009.8011</v>
      </c>
      <c r="L200" s="36" t="n">
        <v>15843.053</v>
      </c>
      <c r="N200" s="1" t="s">
        <v>21</v>
      </c>
    </row>
    <row r="201" customFormat="false" ht="18" hidden="false" customHeight="true" outlineLevel="0" collapsed="false">
      <c r="A201" s="1" t="s">
        <v>22</v>
      </c>
      <c r="B201" s="36" t="n">
        <v>77689.0056000001</v>
      </c>
      <c r="C201" s="36" t="n">
        <v>39081.0025000001</v>
      </c>
      <c r="D201" s="36" t="n">
        <v>38608.0031</v>
      </c>
      <c r="E201" s="36"/>
      <c r="F201" s="36" t="n">
        <v>2606.2401</v>
      </c>
      <c r="G201" s="36" t="n">
        <v>1798.4655</v>
      </c>
      <c r="H201" s="36" t="n">
        <v>807.7746</v>
      </c>
      <c r="I201" s="36"/>
      <c r="J201" s="36" t="n">
        <v>75082.7655</v>
      </c>
      <c r="K201" s="36" t="n">
        <v>37282.5370000001</v>
      </c>
      <c r="L201" s="36" t="n">
        <v>37800.2285</v>
      </c>
      <c r="N201" s="1" t="s">
        <v>22</v>
      </c>
    </row>
    <row r="202" customFormat="false" ht="18" hidden="false" customHeight="true" outlineLevel="0" collapsed="false">
      <c r="A202" s="34" t="s">
        <v>23</v>
      </c>
      <c r="B202" s="38" t="n">
        <v>50922.0037</v>
      </c>
      <c r="C202" s="38" t="n">
        <v>25837.9996000001</v>
      </c>
      <c r="D202" s="38" t="n">
        <v>25084.0041</v>
      </c>
      <c r="E202" s="38"/>
      <c r="F202" s="38" t="n">
        <v>667.4449</v>
      </c>
      <c r="G202" s="38" t="n">
        <v>599.1348</v>
      </c>
      <c r="H202" s="38" t="n">
        <v>68.3101</v>
      </c>
      <c r="I202" s="38"/>
      <c r="J202" s="38" t="n">
        <v>50254.5588</v>
      </c>
      <c r="K202" s="38" t="n">
        <v>25238.8648</v>
      </c>
      <c r="L202" s="38" t="n">
        <v>25015.694</v>
      </c>
      <c r="M202" s="39"/>
      <c r="N202" s="1" t="s">
        <v>23</v>
      </c>
    </row>
    <row r="203" customFormat="false" ht="18" hidden="false" customHeight="true" outlineLevel="0" collapsed="false">
      <c r="A203" s="18" t="s">
        <v>24</v>
      </c>
      <c r="B203" s="37" t="n">
        <v>52704</v>
      </c>
      <c r="C203" s="37" t="n">
        <v>24749.9969</v>
      </c>
      <c r="D203" s="37" t="n">
        <v>27954.0031</v>
      </c>
      <c r="E203" s="37"/>
      <c r="F203" s="37" t="n">
        <v>288.7571</v>
      </c>
      <c r="G203" s="37" t="n">
        <v>77.9026</v>
      </c>
      <c r="H203" s="37" t="n">
        <v>210.8545</v>
      </c>
      <c r="I203" s="37"/>
      <c r="J203" s="37" t="n">
        <v>52415.2429</v>
      </c>
      <c r="K203" s="37" t="n">
        <v>24672.0943</v>
      </c>
      <c r="L203" s="37" t="n">
        <v>27743.1486</v>
      </c>
      <c r="M203" s="31"/>
      <c r="N203" s="18" t="s">
        <v>25</v>
      </c>
    </row>
    <row r="204" customFormat="false" ht="18" hidden="false" customHeight="true" outlineLevel="0" collapsed="false">
      <c r="A204" s="34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  <c r="N204" s="2"/>
    </row>
    <row r="205" s="4" customFormat="true" ht="18" hidden="false" customHeight="true" outlineLevel="0" collapsed="false">
      <c r="A205" s="22" t="s">
        <v>43</v>
      </c>
      <c r="B205" s="35" t="n">
        <v>532826.000000001</v>
      </c>
      <c r="C205" s="35" t="n">
        <v>265580.997600001</v>
      </c>
      <c r="D205" s="35" t="n">
        <v>267245.0024</v>
      </c>
      <c r="E205" s="35"/>
      <c r="F205" s="35" t="n">
        <v>10809.0643</v>
      </c>
      <c r="G205" s="35" t="n">
        <v>5248.9448</v>
      </c>
      <c r="H205" s="35" t="n">
        <v>5560.1195</v>
      </c>
      <c r="I205" s="35"/>
      <c r="J205" s="35" t="n">
        <v>522016.935700001</v>
      </c>
      <c r="K205" s="35" t="n">
        <v>260332.052800001</v>
      </c>
      <c r="L205" s="35" t="n">
        <v>261684.8829</v>
      </c>
      <c r="N205" s="17" t="s">
        <v>44</v>
      </c>
    </row>
    <row r="206" customFormat="false" ht="18" hidden="false" customHeight="true" outlineLevel="0" collapsed="false">
      <c r="A206" s="1" t="s">
        <v>16</v>
      </c>
      <c r="B206" s="36" t="n">
        <v>93842.9997999994</v>
      </c>
      <c r="C206" s="36" t="n">
        <v>47930.9996000001</v>
      </c>
      <c r="D206" s="36" t="n">
        <v>45912.0002000002</v>
      </c>
      <c r="E206" s="36"/>
      <c r="F206" s="36" t="n">
        <v>1232.4562</v>
      </c>
      <c r="G206" s="36" t="n">
        <v>351.6102</v>
      </c>
      <c r="H206" s="36" t="n">
        <v>880.846</v>
      </c>
      <c r="I206" s="36"/>
      <c r="J206" s="36" t="n">
        <v>92610.5435999994</v>
      </c>
      <c r="K206" s="36" t="n">
        <v>47579.3894000001</v>
      </c>
      <c r="L206" s="36" t="n">
        <v>45031.1542000002</v>
      </c>
      <c r="N206" s="1" t="s">
        <v>16</v>
      </c>
    </row>
    <row r="207" customFormat="false" ht="18" hidden="false" customHeight="true" outlineLevel="0" collapsed="false">
      <c r="A207" s="1" t="s">
        <v>17</v>
      </c>
      <c r="B207" s="36" t="n">
        <v>42723.0004</v>
      </c>
      <c r="C207" s="36" t="n">
        <v>21714.002</v>
      </c>
      <c r="D207" s="36" t="n">
        <v>21008.9984</v>
      </c>
      <c r="E207" s="36"/>
      <c r="F207" s="36" t="n">
        <v>757.8852</v>
      </c>
      <c r="G207" s="36" t="n">
        <v>198.009</v>
      </c>
      <c r="H207" s="36" t="n">
        <v>559.8762</v>
      </c>
      <c r="I207" s="36"/>
      <c r="J207" s="36" t="n">
        <v>41965.1152</v>
      </c>
      <c r="K207" s="36" t="n">
        <v>21515.993</v>
      </c>
      <c r="L207" s="36" t="n">
        <v>20449.1222</v>
      </c>
      <c r="N207" s="1" t="s">
        <v>17</v>
      </c>
    </row>
    <row r="208" customFormat="false" ht="18" hidden="false" customHeight="true" outlineLevel="0" collapsed="false">
      <c r="A208" s="1" t="s">
        <v>18</v>
      </c>
      <c r="B208" s="36" t="n">
        <v>41570.0018</v>
      </c>
      <c r="C208" s="36" t="n">
        <v>21324.0012</v>
      </c>
      <c r="D208" s="36" t="n">
        <v>20246.0006</v>
      </c>
      <c r="E208" s="36"/>
      <c r="F208" s="36" t="n">
        <v>3459.4783</v>
      </c>
      <c r="G208" s="36" t="n">
        <v>1665.4895</v>
      </c>
      <c r="H208" s="36" t="n">
        <v>1793.9888</v>
      </c>
      <c r="I208" s="36"/>
      <c r="J208" s="36" t="n">
        <v>38110.5235</v>
      </c>
      <c r="K208" s="36" t="n">
        <v>19658.5117</v>
      </c>
      <c r="L208" s="36" t="n">
        <v>18452.0118</v>
      </c>
      <c r="N208" s="1" t="s">
        <v>18</v>
      </c>
    </row>
    <row r="209" customFormat="false" ht="18" hidden="false" customHeight="true" outlineLevel="0" collapsed="false">
      <c r="A209" s="1" t="s">
        <v>19</v>
      </c>
      <c r="B209" s="36" t="n">
        <v>38462.999</v>
      </c>
      <c r="C209" s="36" t="n">
        <v>20022.9987</v>
      </c>
      <c r="D209" s="36" t="n">
        <v>18440.0003</v>
      </c>
      <c r="E209" s="36"/>
      <c r="F209" s="36" t="n">
        <v>3046.5335</v>
      </c>
      <c r="G209" s="36" t="n">
        <v>1778.2044</v>
      </c>
      <c r="H209" s="36" t="n">
        <v>1268.3291</v>
      </c>
      <c r="I209" s="36"/>
      <c r="J209" s="36" t="n">
        <v>35416.4655</v>
      </c>
      <c r="K209" s="36" t="n">
        <v>18244.7943</v>
      </c>
      <c r="L209" s="36" t="n">
        <v>17171.6712</v>
      </c>
      <c r="N209" s="1" t="s">
        <v>19</v>
      </c>
    </row>
    <row r="210" customFormat="false" ht="18" hidden="false" customHeight="true" outlineLevel="0" collapsed="false">
      <c r="A210" s="1" t="s">
        <v>20</v>
      </c>
      <c r="B210" s="36" t="n">
        <v>33981.9984</v>
      </c>
      <c r="C210" s="36" t="n">
        <v>17591.002</v>
      </c>
      <c r="D210" s="36" t="n">
        <v>16390.9964</v>
      </c>
      <c r="E210" s="36"/>
      <c r="F210" s="36" t="n">
        <v>782.3146</v>
      </c>
      <c r="G210" s="36" t="n">
        <v>295.7615</v>
      </c>
      <c r="H210" s="36" t="n">
        <v>486.5531</v>
      </c>
      <c r="I210" s="36"/>
      <c r="J210" s="36" t="n">
        <v>33199.6838</v>
      </c>
      <c r="K210" s="36" t="n">
        <v>17295.2405</v>
      </c>
      <c r="L210" s="36" t="n">
        <v>15904.4433</v>
      </c>
      <c r="N210" s="1" t="s">
        <v>20</v>
      </c>
    </row>
    <row r="211" customFormat="false" ht="18" hidden="false" customHeight="true" outlineLevel="0" collapsed="false">
      <c r="A211" s="1" t="s">
        <v>21</v>
      </c>
      <c r="B211" s="36" t="n">
        <v>40098.9989999999</v>
      </c>
      <c r="C211" s="36" t="n">
        <v>19479.9973</v>
      </c>
      <c r="D211" s="36" t="n">
        <v>20619.0017</v>
      </c>
      <c r="E211" s="36"/>
      <c r="F211" s="36" t="n">
        <v>315.6796</v>
      </c>
      <c r="G211" s="36" t="n">
        <v>189.2217</v>
      </c>
      <c r="H211" s="36" t="n">
        <v>126.4579</v>
      </c>
      <c r="I211" s="36"/>
      <c r="J211" s="36" t="n">
        <v>39783.3193999999</v>
      </c>
      <c r="K211" s="36" t="n">
        <v>19290.7756</v>
      </c>
      <c r="L211" s="36" t="n">
        <v>20492.5438</v>
      </c>
      <c r="N211" s="1" t="s">
        <v>21</v>
      </c>
    </row>
    <row r="212" customFormat="false" ht="18" hidden="false" customHeight="true" outlineLevel="0" collapsed="false">
      <c r="A212" s="1" t="s">
        <v>22</v>
      </c>
      <c r="B212" s="36" t="n">
        <v>97804.9953000004</v>
      </c>
      <c r="C212" s="36" t="n">
        <v>47717.9979999999</v>
      </c>
      <c r="D212" s="36" t="n">
        <v>50086.9972999998</v>
      </c>
      <c r="E212" s="36"/>
      <c r="F212" s="36" t="n">
        <v>867.5529</v>
      </c>
      <c r="G212" s="36" t="n">
        <v>514.3468</v>
      </c>
      <c r="H212" s="36" t="n">
        <v>353.2061</v>
      </c>
      <c r="I212" s="36"/>
      <c r="J212" s="36" t="n">
        <v>96937.4424000004</v>
      </c>
      <c r="K212" s="36" t="n">
        <v>47203.6511999999</v>
      </c>
      <c r="L212" s="36" t="n">
        <v>49733.7911999999</v>
      </c>
      <c r="N212" s="1" t="s">
        <v>22</v>
      </c>
    </row>
    <row r="213" customFormat="false" ht="18" hidden="false" customHeight="true" outlineLevel="0" collapsed="false">
      <c r="A213" s="1" t="s">
        <v>23</v>
      </c>
      <c r="B213" s="36" t="n">
        <v>72371.0046</v>
      </c>
      <c r="C213" s="36" t="n">
        <v>35875.9991000001</v>
      </c>
      <c r="D213" s="36" t="n">
        <v>36495.0055000001</v>
      </c>
      <c r="E213" s="36"/>
      <c r="F213" s="36" t="n">
        <v>128.4928</v>
      </c>
      <c r="G213" s="36" t="n">
        <v>49.8728</v>
      </c>
      <c r="H213" s="36" t="n">
        <v>78.62</v>
      </c>
      <c r="I213" s="36"/>
      <c r="J213" s="36" t="n">
        <v>72242.5118</v>
      </c>
      <c r="K213" s="36" t="n">
        <v>35826.1263000001</v>
      </c>
      <c r="L213" s="36" t="n">
        <v>36416.3855000001</v>
      </c>
      <c r="N213" s="1" t="s">
        <v>23</v>
      </c>
    </row>
    <row r="214" customFormat="false" ht="18" hidden="false" customHeight="true" outlineLevel="0" collapsed="false">
      <c r="A214" s="1" t="s">
        <v>24</v>
      </c>
      <c r="B214" s="36" t="n">
        <v>71970.0016999999</v>
      </c>
      <c r="C214" s="36" t="n">
        <v>33923.9997000001</v>
      </c>
      <c r="D214" s="36" t="n">
        <v>38046.002</v>
      </c>
      <c r="E214" s="36"/>
      <c r="F214" s="36" t="n">
        <v>218.6712</v>
      </c>
      <c r="G214" s="36" t="n">
        <v>206.4289</v>
      </c>
      <c r="H214" s="36" t="n">
        <v>12.2423</v>
      </c>
      <c r="I214" s="36"/>
      <c r="J214" s="36" t="n">
        <v>71751.3304999999</v>
      </c>
      <c r="K214" s="36" t="n">
        <v>33717.5708000001</v>
      </c>
      <c r="L214" s="36" t="n">
        <v>38033.7597</v>
      </c>
      <c r="N214" s="1" t="s">
        <v>25</v>
      </c>
    </row>
    <row r="215" s="4" customFormat="true" ht="18" hidden="false" customHeight="true" outlineLevel="0" collapsed="false">
      <c r="A215" s="22" t="s">
        <v>26</v>
      </c>
      <c r="B215" s="35" t="n">
        <v>133209.9727</v>
      </c>
      <c r="C215" s="35" t="n">
        <v>65890.9847999997</v>
      </c>
      <c r="D215" s="35" t="n">
        <v>67318.9879000002</v>
      </c>
      <c r="E215" s="35"/>
      <c r="F215" s="35" t="n">
        <v>3051.7222</v>
      </c>
      <c r="G215" s="35" t="n">
        <v>1411.6666</v>
      </c>
      <c r="H215" s="35" t="n">
        <v>1640.0556</v>
      </c>
      <c r="I215" s="35"/>
      <c r="J215" s="35" t="n">
        <v>130158.2505</v>
      </c>
      <c r="K215" s="35" t="n">
        <v>64479.3181999998</v>
      </c>
      <c r="L215" s="35" t="n">
        <v>65678.9323000002</v>
      </c>
      <c r="N215" s="17" t="s">
        <v>27</v>
      </c>
    </row>
    <row r="216" customFormat="false" ht="18" hidden="false" customHeight="true" outlineLevel="0" collapsed="false">
      <c r="A216" s="1" t="s">
        <v>16</v>
      </c>
      <c r="B216" s="36" t="n">
        <v>23456.9914999999</v>
      </c>
      <c r="C216" s="36" t="n">
        <v>11891.9952</v>
      </c>
      <c r="D216" s="36" t="n">
        <v>11564.9963</v>
      </c>
      <c r="E216" s="36"/>
      <c r="F216" s="36" t="n">
        <v>314.3711</v>
      </c>
      <c r="G216" s="36" t="n">
        <v>122.3089</v>
      </c>
      <c r="H216" s="36" t="n">
        <v>192.0622</v>
      </c>
      <c r="I216" s="36"/>
      <c r="J216" s="36" t="n">
        <v>23142.6203999999</v>
      </c>
      <c r="K216" s="36" t="n">
        <v>11769.6863</v>
      </c>
      <c r="L216" s="36" t="n">
        <v>11372.9341</v>
      </c>
      <c r="N216" s="1" t="s">
        <v>16</v>
      </c>
      <c r="AD216" s="25"/>
      <c r="AE216" s="25"/>
      <c r="AF216" s="25"/>
      <c r="AG216" s="4"/>
      <c r="AH216" s="25"/>
      <c r="AI216" s="25"/>
      <c r="AJ216" s="25"/>
      <c r="AK216" s="4"/>
    </row>
    <row r="217" customFormat="false" ht="18" hidden="false" customHeight="true" outlineLevel="0" collapsed="false">
      <c r="A217" s="1" t="s">
        <v>17</v>
      </c>
      <c r="B217" s="36" t="n">
        <v>10678.9976</v>
      </c>
      <c r="C217" s="36" t="n">
        <v>5386.99929999999</v>
      </c>
      <c r="D217" s="36" t="n">
        <v>5291.9983</v>
      </c>
      <c r="E217" s="36"/>
      <c r="F217" s="36" t="n">
        <v>142.8749</v>
      </c>
      <c r="G217" s="36" t="n">
        <v>35.0313</v>
      </c>
      <c r="H217" s="36" t="n">
        <v>107.8436</v>
      </c>
      <c r="I217" s="36"/>
      <c r="J217" s="36" t="n">
        <v>10536.1227</v>
      </c>
      <c r="K217" s="36" t="n">
        <v>5351.96799999999</v>
      </c>
      <c r="L217" s="36" t="n">
        <v>5184.1547</v>
      </c>
      <c r="N217" s="1" t="s">
        <v>17</v>
      </c>
      <c r="AD217" s="25"/>
      <c r="AE217" s="25"/>
      <c r="AF217" s="25"/>
      <c r="AG217" s="4"/>
      <c r="AH217" s="25"/>
      <c r="AI217" s="25"/>
      <c r="AJ217" s="25"/>
      <c r="AK217" s="4"/>
    </row>
    <row r="218" customFormat="false" ht="18" hidden="false" customHeight="true" outlineLevel="0" collapsed="false">
      <c r="A218" s="1" t="s">
        <v>18</v>
      </c>
      <c r="B218" s="36" t="n">
        <v>10390.9991</v>
      </c>
      <c r="C218" s="36" t="n">
        <v>5290.9998</v>
      </c>
      <c r="D218" s="36" t="n">
        <v>5099.9993</v>
      </c>
      <c r="E218" s="36"/>
      <c r="F218" s="36" t="n">
        <v>1272.367</v>
      </c>
      <c r="G218" s="36" t="n">
        <v>453.8582</v>
      </c>
      <c r="H218" s="36" t="n">
        <v>818.5088</v>
      </c>
      <c r="I218" s="36"/>
      <c r="J218" s="36" t="n">
        <v>9118.63210000001</v>
      </c>
      <c r="K218" s="36" t="n">
        <v>4837.1416</v>
      </c>
      <c r="L218" s="36" t="n">
        <v>4281.4905</v>
      </c>
      <c r="N218" s="1" t="s">
        <v>18</v>
      </c>
      <c r="AD218" s="25"/>
      <c r="AE218" s="25"/>
      <c r="AF218" s="25"/>
      <c r="AG218" s="4"/>
      <c r="AH218" s="25"/>
      <c r="AI218" s="25"/>
      <c r="AJ218" s="25"/>
      <c r="AK218" s="4"/>
    </row>
    <row r="219" customFormat="false" ht="18" hidden="false" customHeight="true" outlineLevel="0" collapsed="false">
      <c r="A219" s="1" t="s">
        <v>19</v>
      </c>
      <c r="B219" s="36" t="n">
        <v>9612.9963</v>
      </c>
      <c r="C219" s="36" t="n">
        <v>4967.9977</v>
      </c>
      <c r="D219" s="36" t="n">
        <v>4644.99860000001</v>
      </c>
      <c r="E219" s="36"/>
      <c r="F219" s="36" t="n">
        <v>549.7194</v>
      </c>
      <c r="G219" s="36" t="n">
        <v>374.8533</v>
      </c>
      <c r="H219" s="36" t="n">
        <v>174.8661</v>
      </c>
      <c r="I219" s="36"/>
      <c r="J219" s="36" t="n">
        <v>9063.2769</v>
      </c>
      <c r="K219" s="36" t="n">
        <v>4593.1444</v>
      </c>
      <c r="L219" s="36" t="n">
        <v>4470.13250000001</v>
      </c>
      <c r="N219" s="1" t="s">
        <v>19</v>
      </c>
      <c r="AD219" s="25"/>
      <c r="AE219" s="25"/>
      <c r="AF219" s="25"/>
      <c r="AG219" s="4"/>
      <c r="AH219" s="25"/>
      <c r="AI219" s="25"/>
      <c r="AJ219" s="25"/>
      <c r="AK219" s="4"/>
    </row>
    <row r="220" customFormat="false" ht="18" hidden="false" customHeight="true" outlineLevel="0" collapsed="false">
      <c r="A220" s="1" t="s">
        <v>20</v>
      </c>
      <c r="B220" s="36" t="n">
        <v>8492.99700000001</v>
      </c>
      <c r="C220" s="36" t="n">
        <v>4363.9997</v>
      </c>
      <c r="D220" s="36" t="n">
        <v>4128.9973</v>
      </c>
      <c r="E220" s="36"/>
      <c r="F220" s="36" t="n">
        <v>221.3799</v>
      </c>
      <c r="G220" s="36" t="n">
        <v>82.6941</v>
      </c>
      <c r="H220" s="36" t="n">
        <v>138.6858</v>
      </c>
      <c r="I220" s="36"/>
      <c r="J220" s="36" t="n">
        <v>8271.6171</v>
      </c>
      <c r="K220" s="36" t="n">
        <v>4281.3056</v>
      </c>
      <c r="L220" s="36" t="n">
        <v>3990.3115</v>
      </c>
      <c r="N220" s="1" t="s">
        <v>20</v>
      </c>
      <c r="AD220" s="25"/>
      <c r="AE220" s="25"/>
      <c r="AF220" s="25"/>
      <c r="AG220" s="4"/>
      <c r="AH220" s="25"/>
      <c r="AI220" s="25"/>
      <c r="AJ220" s="25"/>
      <c r="AK220" s="4"/>
    </row>
    <row r="221" customFormat="false" ht="18" hidden="false" customHeight="true" outlineLevel="0" collapsed="false">
      <c r="A221" s="1" t="s">
        <v>21</v>
      </c>
      <c r="B221" s="36" t="n">
        <v>10026.9955</v>
      </c>
      <c r="C221" s="36" t="n">
        <v>4832.9968</v>
      </c>
      <c r="D221" s="36" t="n">
        <v>5193.9987</v>
      </c>
      <c r="E221" s="36"/>
      <c r="F221" s="36" t="n">
        <v>167.3268</v>
      </c>
      <c r="G221" s="36" t="n">
        <v>116.4618</v>
      </c>
      <c r="H221" s="36" t="n">
        <v>50.865</v>
      </c>
      <c r="I221" s="36"/>
      <c r="J221" s="36" t="n">
        <v>9859.66870000001</v>
      </c>
      <c r="K221" s="36" t="n">
        <v>4716.535</v>
      </c>
      <c r="L221" s="36" t="n">
        <v>5143.1337</v>
      </c>
      <c r="N221" s="1" t="s">
        <v>21</v>
      </c>
      <c r="AD221" s="25"/>
      <c r="AE221" s="25"/>
      <c r="AF221" s="25"/>
      <c r="AG221" s="4"/>
      <c r="AH221" s="25"/>
      <c r="AI221" s="25"/>
      <c r="AJ221" s="25"/>
      <c r="AK221" s="4"/>
    </row>
    <row r="222" customFormat="false" ht="18" hidden="false" customHeight="true" outlineLevel="0" collapsed="false">
      <c r="A222" s="1" t="s">
        <v>22</v>
      </c>
      <c r="B222" s="36" t="n">
        <v>24455.9934</v>
      </c>
      <c r="C222" s="36" t="n">
        <v>11838.9979</v>
      </c>
      <c r="D222" s="36" t="n">
        <v>12616.9954999999</v>
      </c>
      <c r="E222" s="36"/>
      <c r="F222" s="36" t="n">
        <v>294.1225</v>
      </c>
      <c r="G222" s="36" t="n">
        <v>164.1682</v>
      </c>
      <c r="H222" s="36" t="n">
        <v>129.9543</v>
      </c>
      <c r="I222" s="36"/>
      <c r="J222" s="36" t="n">
        <v>24161.8709</v>
      </c>
      <c r="K222" s="36" t="n">
        <v>11674.8297</v>
      </c>
      <c r="L222" s="36" t="n">
        <v>12487.0411999999</v>
      </c>
      <c r="N222" s="1" t="s">
        <v>22</v>
      </c>
      <c r="AD222" s="25"/>
      <c r="AE222" s="25"/>
      <c r="AF222" s="25"/>
      <c r="AG222" s="4"/>
      <c r="AH222" s="25"/>
      <c r="AI222" s="25"/>
      <c r="AJ222" s="25"/>
      <c r="AK222" s="4"/>
    </row>
    <row r="223" customFormat="false" ht="18" hidden="false" customHeight="true" outlineLevel="0" collapsed="false">
      <c r="A223" s="34" t="s">
        <v>23</v>
      </c>
      <c r="B223" s="38" t="n">
        <v>18094.0011</v>
      </c>
      <c r="C223" s="38" t="n">
        <v>8900.99839999998</v>
      </c>
      <c r="D223" s="38" t="n">
        <v>9193.00269999999</v>
      </c>
      <c r="E223" s="38"/>
      <c r="F223" s="38" t="n">
        <v>64.9003</v>
      </c>
      <c r="G223" s="38" t="n">
        <v>49.8728</v>
      </c>
      <c r="H223" s="38" t="n">
        <v>15.0275</v>
      </c>
      <c r="I223" s="38"/>
      <c r="J223" s="38" t="n">
        <v>18029.1008</v>
      </c>
      <c r="K223" s="38" t="n">
        <v>8851.12559999998</v>
      </c>
      <c r="L223" s="38" t="n">
        <v>9177.97519999999</v>
      </c>
      <c r="N223" s="1" t="s">
        <v>23</v>
      </c>
      <c r="AD223" s="25"/>
      <c r="AE223" s="25"/>
      <c r="AF223" s="25"/>
      <c r="AG223" s="4"/>
      <c r="AH223" s="25"/>
      <c r="AI223" s="25"/>
      <c r="AJ223" s="25"/>
      <c r="AK223" s="4"/>
    </row>
    <row r="224" customFormat="false" ht="18" hidden="false" customHeight="true" outlineLevel="0" collapsed="false">
      <c r="A224" s="18" t="s">
        <v>24</v>
      </c>
      <c r="B224" s="37" t="n">
        <v>18000.0012</v>
      </c>
      <c r="C224" s="37" t="n">
        <v>8416.00000000002</v>
      </c>
      <c r="D224" s="37" t="n">
        <v>9584.0012</v>
      </c>
      <c r="E224" s="37"/>
      <c r="F224" s="37" t="n">
        <v>24.6603</v>
      </c>
      <c r="G224" s="37" t="n">
        <v>12.418</v>
      </c>
      <c r="H224" s="37" t="n">
        <v>12.2423</v>
      </c>
      <c r="I224" s="37"/>
      <c r="J224" s="37" t="n">
        <v>17975.3409</v>
      </c>
      <c r="K224" s="37" t="n">
        <v>8403.58200000002</v>
      </c>
      <c r="L224" s="37" t="n">
        <v>9571.7589</v>
      </c>
      <c r="M224" s="31"/>
      <c r="N224" s="18" t="s">
        <v>25</v>
      </c>
      <c r="AD224" s="25"/>
      <c r="AE224" s="25"/>
      <c r="AF224" s="25"/>
      <c r="AG224" s="4"/>
      <c r="AH224" s="25"/>
      <c r="AI224" s="25"/>
      <c r="AJ224" s="25"/>
      <c r="AK224" s="4"/>
    </row>
    <row r="225" customFormat="false" ht="18" hidden="false" customHeight="true" outlineLevel="0" collapsed="false">
      <c r="A225" s="34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9"/>
      <c r="N225" s="2"/>
    </row>
    <row r="226" s="4" customFormat="true" ht="18" hidden="false" customHeight="true" outlineLevel="0" collapsed="false">
      <c r="A226" s="22" t="s">
        <v>30</v>
      </c>
      <c r="B226" s="35" t="n">
        <v>399616.027300002</v>
      </c>
      <c r="C226" s="35" t="n">
        <v>199690.012800001</v>
      </c>
      <c r="D226" s="35" t="n">
        <v>199926.014499999</v>
      </c>
      <c r="E226" s="35"/>
      <c r="F226" s="35" t="n">
        <v>7757.3421</v>
      </c>
      <c r="G226" s="35" t="n">
        <v>3837.2782</v>
      </c>
      <c r="H226" s="35" t="n">
        <v>3920.0639</v>
      </c>
      <c r="I226" s="35"/>
      <c r="J226" s="35" t="n">
        <v>391858.685200002</v>
      </c>
      <c r="K226" s="35" t="n">
        <v>195852.7346</v>
      </c>
      <c r="L226" s="35" t="n">
        <v>196005.9506</v>
      </c>
      <c r="N226" s="17" t="s">
        <v>31</v>
      </c>
    </row>
    <row r="227" customFormat="false" ht="18" hidden="false" customHeight="true" outlineLevel="0" collapsed="false">
      <c r="A227" s="1" t="s">
        <v>16</v>
      </c>
      <c r="B227" s="36" t="n">
        <v>70386.0082999999</v>
      </c>
      <c r="C227" s="36" t="n">
        <v>36039.0044</v>
      </c>
      <c r="D227" s="36" t="n">
        <v>34347.0039</v>
      </c>
      <c r="E227" s="36"/>
      <c r="F227" s="36" t="n">
        <v>918.0851</v>
      </c>
      <c r="G227" s="36" t="n">
        <v>229.3013</v>
      </c>
      <c r="H227" s="36" t="n">
        <v>688.7838</v>
      </c>
      <c r="I227" s="36"/>
      <c r="J227" s="36" t="n">
        <v>69467.9232</v>
      </c>
      <c r="K227" s="36" t="n">
        <v>35809.7031</v>
      </c>
      <c r="L227" s="36" t="n">
        <v>33658.2201</v>
      </c>
      <c r="N227" s="1" t="s">
        <v>16</v>
      </c>
    </row>
    <row r="228" customFormat="false" ht="18" hidden="false" customHeight="true" outlineLevel="0" collapsed="false">
      <c r="A228" s="1" t="s">
        <v>17</v>
      </c>
      <c r="B228" s="36" t="n">
        <v>32044.0028</v>
      </c>
      <c r="C228" s="36" t="n">
        <v>16327.0027</v>
      </c>
      <c r="D228" s="36" t="n">
        <v>15717.0001</v>
      </c>
      <c r="E228" s="36"/>
      <c r="F228" s="36" t="n">
        <v>615.0103</v>
      </c>
      <c r="G228" s="36" t="n">
        <v>162.9777</v>
      </c>
      <c r="H228" s="36" t="n">
        <v>452.0326</v>
      </c>
      <c r="I228" s="36"/>
      <c r="J228" s="36" t="n">
        <v>31428.9925</v>
      </c>
      <c r="K228" s="36" t="n">
        <v>16164.025</v>
      </c>
      <c r="L228" s="36" t="n">
        <v>15264.9675</v>
      </c>
      <c r="N228" s="1" t="s">
        <v>17</v>
      </c>
    </row>
    <row r="229" customFormat="false" ht="18" hidden="false" customHeight="true" outlineLevel="0" collapsed="false">
      <c r="A229" s="1" t="s">
        <v>18</v>
      </c>
      <c r="B229" s="36" t="n">
        <v>31179.0027</v>
      </c>
      <c r="C229" s="36" t="n">
        <v>16033.0014</v>
      </c>
      <c r="D229" s="36" t="n">
        <v>15146.0013</v>
      </c>
      <c r="E229" s="36"/>
      <c r="F229" s="36" t="n">
        <v>2187.1113</v>
      </c>
      <c r="G229" s="36" t="n">
        <v>1211.6313</v>
      </c>
      <c r="H229" s="36" t="n">
        <v>975.48</v>
      </c>
      <c r="I229" s="36"/>
      <c r="J229" s="36" t="n">
        <v>28991.8914</v>
      </c>
      <c r="K229" s="36" t="n">
        <v>14821.3701</v>
      </c>
      <c r="L229" s="36" t="n">
        <v>14170.5213</v>
      </c>
      <c r="N229" s="1" t="s">
        <v>18</v>
      </c>
    </row>
    <row r="230" customFormat="false" ht="18" hidden="false" customHeight="true" outlineLevel="0" collapsed="false">
      <c r="A230" s="1" t="s">
        <v>19</v>
      </c>
      <c r="B230" s="36" t="n">
        <v>28850.0027</v>
      </c>
      <c r="C230" s="36" t="n">
        <v>15055.001</v>
      </c>
      <c r="D230" s="36" t="n">
        <v>13795.0017</v>
      </c>
      <c r="E230" s="36"/>
      <c r="F230" s="36" t="n">
        <v>2496.8141</v>
      </c>
      <c r="G230" s="36" t="n">
        <v>1403.3511</v>
      </c>
      <c r="H230" s="36" t="n">
        <v>1093.463</v>
      </c>
      <c r="I230" s="36"/>
      <c r="J230" s="36" t="n">
        <v>26353.1886</v>
      </c>
      <c r="K230" s="36" t="n">
        <v>13651.6499</v>
      </c>
      <c r="L230" s="36" t="n">
        <v>12701.5387</v>
      </c>
      <c r="N230" s="1" t="s">
        <v>19</v>
      </c>
    </row>
    <row r="231" customFormat="false" ht="18" hidden="false" customHeight="true" outlineLevel="0" collapsed="false">
      <c r="A231" s="1" t="s">
        <v>20</v>
      </c>
      <c r="B231" s="36" t="n">
        <v>25489.0014</v>
      </c>
      <c r="C231" s="36" t="n">
        <v>13227.0023</v>
      </c>
      <c r="D231" s="36" t="n">
        <v>12261.9991</v>
      </c>
      <c r="E231" s="36"/>
      <c r="F231" s="36" t="n">
        <v>560.9347</v>
      </c>
      <c r="G231" s="36" t="n">
        <v>213.0674</v>
      </c>
      <c r="H231" s="36" t="n">
        <v>347.8673</v>
      </c>
      <c r="I231" s="36"/>
      <c r="J231" s="36" t="n">
        <v>24928.0667</v>
      </c>
      <c r="K231" s="36" t="n">
        <v>13013.9349</v>
      </c>
      <c r="L231" s="36" t="n">
        <v>11914.1318</v>
      </c>
      <c r="N231" s="1" t="s">
        <v>20</v>
      </c>
    </row>
    <row r="232" customFormat="false" ht="18" hidden="false" customHeight="true" outlineLevel="0" collapsed="false">
      <c r="A232" s="1" t="s">
        <v>21</v>
      </c>
      <c r="B232" s="36" t="n">
        <v>30072.0035</v>
      </c>
      <c r="C232" s="36" t="n">
        <v>14647.0005</v>
      </c>
      <c r="D232" s="36" t="n">
        <v>15425.003</v>
      </c>
      <c r="E232" s="36"/>
      <c r="F232" s="36" t="n">
        <v>148.3528</v>
      </c>
      <c r="G232" s="36" t="n">
        <v>72.7599</v>
      </c>
      <c r="H232" s="36" t="n">
        <v>75.5929</v>
      </c>
      <c r="I232" s="36"/>
      <c r="J232" s="36" t="n">
        <v>29923.6507</v>
      </c>
      <c r="K232" s="36" t="n">
        <v>14574.2406</v>
      </c>
      <c r="L232" s="36" t="n">
        <v>15349.4101</v>
      </c>
      <c r="N232" s="1" t="s">
        <v>21</v>
      </c>
    </row>
    <row r="233" customFormat="false" ht="18" hidden="false" customHeight="true" outlineLevel="0" collapsed="false">
      <c r="A233" s="1" t="s">
        <v>22</v>
      </c>
      <c r="B233" s="36" t="n">
        <v>73349.0018999999</v>
      </c>
      <c r="C233" s="36" t="n">
        <v>35879.0001</v>
      </c>
      <c r="D233" s="36" t="n">
        <v>37470.0018</v>
      </c>
      <c r="E233" s="36"/>
      <c r="F233" s="36" t="n">
        <v>573.4304</v>
      </c>
      <c r="G233" s="36" t="n">
        <v>350.1786</v>
      </c>
      <c r="H233" s="36" t="n">
        <v>223.2518</v>
      </c>
      <c r="I233" s="36"/>
      <c r="J233" s="36" t="n">
        <v>72775.5714999999</v>
      </c>
      <c r="K233" s="36" t="n">
        <v>35528.8215</v>
      </c>
      <c r="L233" s="36" t="n">
        <v>37246.75</v>
      </c>
      <c r="N233" s="1" t="s">
        <v>22</v>
      </c>
    </row>
    <row r="234" customFormat="false" ht="18" hidden="false" customHeight="true" outlineLevel="0" collapsed="false">
      <c r="A234" s="1" t="s">
        <v>23</v>
      </c>
      <c r="B234" s="36" t="n">
        <v>54277.0034999999</v>
      </c>
      <c r="C234" s="36" t="n">
        <v>26975.0007000001</v>
      </c>
      <c r="D234" s="36" t="n">
        <v>27302.0028</v>
      </c>
      <c r="E234" s="36"/>
      <c r="F234" s="36" t="n">
        <v>63.5925</v>
      </c>
      <c r="G234" s="36" t="s">
        <v>32</v>
      </c>
      <c r="H234" s="36" t="n">
        <v>63.5925</v>
      </c>
      <c r="I234" s="36"/>
      <c r="J234" s="36" t="n">
        <v>54213.4109999999</v>
      </c>
      <c r="K234" s="36" t="n">
        <v>26975.0007000001</v>
      </c>
      <c r="L234" s="36" t="n">
        <v>27238.4103</v>
      </c>
      <c r="N234" s="1" t="s">
        <v>23</v>
      </c>
    </row>
    <row r="235" customFormat="false" ht="18" hidden="false" customHeight="true" outlineLevel="0" collapsed="false">
      <c r="A235" s="1" t="s">
        <v>24</v>
      </c>
      <c r="B235" s="36" t="n">
        <v>53970.0004999999</v>
      </c>
      <c r="C235" s="36" t="n">
        <v>25507.9997</v>
      </c>
      <c r="D235" s="36" t="n">
        <v>28462.0008</v>
      </c>
      <c r="E235" s="36"/>
      <c r="F235" s="36" t="n">
        <v>194.0109</v>
      </c>
      <c r="G235" s="36" t="n">
        <v>194.0109</v>
      </c>
      <c r="H235" s="36" t="s">
        <v>32</v>
      </c>
      <c r="I235" s="36"/>
      <c r="J235" s="36" t="n">
        <v>53775.9895999999</v>
      </c>
      <c r="K235" s="36" t="n">
        <v>25313.9888</v>
      </c>
      <c r="L235" s="36" t="n">
        <v>28462.0008</v>
      </c>
      <c r="N235" s="1" t="s">
        <v>25</v>
      </c>
    </row>
    <row r="236" s="4" customFormat="true" ht="18" hidden="false" customHeight="true" outlineLevel="0" collapsed="false">
      <c r="A236" s="22" t="s">
        <v>45</v>
      </c>
      <c r="B236" s="35" t="n">
        <v>1205114.0376</v>
      </c>
      <c r="C236" s="35" t="n">
        <v>603777.023100005</v>
      </c>
      <c r="D236" s="35" t="n">
        <v>601337.014500007</v>
      </c>
      <c r="E236" s="35"/>
      <c r="F236" s="35" t="n">
        <v>30228.4357</v>
      </c>
      <c r="G236" s="35" t="n">
        <v>13811.0994</v>
      </c>
      <c r="H236" s="35" t="n">
        <v>16417.3363</v>
      </c>
      <c r="I236" s="35"/>
      <c r="J236" s="35" t="n">
        <v>1174885.6019</v>
      </c>
      <c r="K236" s="35" t="n">
        <v>589965.923700005</v>
      </c>
      <c r="L236" s="35" t="n">
        <v>584919.678200006</v>
      </c>
      <c r="N236" s="17" t="s">
        <v>46</v>
      </c>
    </row>
    <row r="237" customFormat="false" ht="18" hidden="false" customHeight="true" outlineLevel="0" collapsed="false">
      <c r="A237" s="1" t="s">
        <v>16</v>
      </c>
      <c r="B237" s="36" t="n">
        <v>224923.020600002</v>
      </c>
      <c r="C237" s="36" t="n">
        <v>114979.0119</v>
      </c>
      <c r="D237" s="36" t="n">
        <v>109944.0087</v>
      </c>
      <c r="E237" s="36"/>
      <c r="F237" s="36" t="n">
        <v>3511.3344</v>
      </c>
      <c r="G237" s="36" t="n">
        <v>1700.2499</v>
      </c>
      <c r="H237" s="36" t="n">
        <v>1811.0845</v>
      </c>
      <c r="I237" s="36"/>
      <c r="J237" s="36" t="n">
        <v>221411.686200002</v>
      </c>
      <c r="K237" s="36" t="n">
        <v>113278.762</v>
      </c>
      <c r="L237" s="36" t="n">
        <v>108132.9242</v>
      </c>
      <c r="N237" s="1" t="s">
        <v>16</v>
      </c>
    </row>
    <row r="238" customFormat="false" ht="18" hidden="false" customHeight="true" outlineLevel="0" collapsed="false">
      <c r="A238" s="1" t="s">
        <v>17</v>
      </c>
      <c r="B238" s="36" t="n">
        <v>102229.0042</v>
      </c>
      <c r="C238" s="36" t="n">
        <v>52252.0034</v>
      </c>
      <c r="D238" s="36" t="n">
        <v>49977.0007999999</v>
      </c>
      <c r="E238" s="36"/>
      <c r="F238" s="36" t="n">
        <v>3244.4508</v>
      </c>
      <c r="G238" s="36" t="n">
        <v>750.7519</v>
      </c>
      <c r="H238" s="36" t="n">
        <v>2493.6989</v>
      </c>
      <c r="I238" s="36"/>
      <c r="J238" s="36" t="n">
        <v>98984.5534</v>
      </c>
      <c r="K238" s="36" t="n">
        <v>51501.2515</v>
      </c>
      <c r="L238" s="36" t="n">
        <v>47483.3019</v>
      </c>
      <c r="N238" s="1" t="s">
        <v>17</v>
      </c>
    </row>
    <row r="239" customFormat="false" ht="18" hidden="false" customHeight="true" outlineLevel="0" collapsed="false">
      <c r="A239" s="1" t="s">
        <v>18</v>
      </c>
      <c r="B239" s="36" t="n">
        <v>96072.0018000001</v>
      </c>
      <c r="C239" s="36" t="n">
        <v>48948.0013</v>
      </c>
      <c r="D239" s="36" t="n">
        <v>47124.0005</v>
      </c>
      <c r="E239" s="36"/>
      <c r="F239" s="36" t="n">
        <v>7441.1471</v>
      </c>
      <c r="G239" s="36" t="n">
        <v>3524.3957</v>
      </c>
      <c r="H239" s="36" t="n">
        <v>3916.7514</v>
      </c>
      <c r="I239" s="36"/>
      <c r="J239" s="36" t="n">
        <v>88630.8547000001</v>
      </c>
      <c r="K239" s="36" t="n">
        <v>45423.6056</v>
      </c>
      <c r="L239" s="36" t="n">
        <v>43207.2491</v>
      </c>
      <c r="N239" s="1" t="s">
        <v>18</v>
      </c>
    </row>
    <row r="240" customFormat="false" ht="18" hidden="false" customHeight="true" outlineLevel="0" collapsed="false">
      <c r="A240" s="1" t="s">
        <v>19</v>
      </c>
      <c r="B240" s="36" t="n">
        <v>91898.002</v>
      </c>
      <c r="C240" s="36" t="n">
        <v>47248.0016</v>
      </c>
      <c r="D240" s="36" t="n">
        <v>44650.0004000001</v>
      </c>
      <c r="E240" s="36"/>
      <c r="F240" s="36" t="n">
        <v>4598.6597</v>
      </c>
      <c r="G240" s="36" t="n">
        <v>1692.883</v>
      </c>
      <c r="H240" s="36" t="n">
        <v>2905.7767</v>
      </c>
      <c r="I240" s="36"/>
      <c r="J240" s="36" t="n">
        <v>87299.3423000001</v>
      </c>
      <c r="K240" s="36" t="n">
        <v>45555.1186</v>
      </c>
      <c r="L240" s="36" t="n">
        <v>41744.2237</v>
      </c>
      <c r="N240" s="1" t="s">
        <v>19</v>
      </c>
    </row>
    <row r="241" customFormat="false" ht="18" hidden="false" customHeight="true" outlineLevel="0" collapsed="false">
      <c r="A241" s="1" t="s">
        <v>20</v>
      </c>
      <c r="B241" s="36" t="n">
        <v>84481.0012</v>
      </c>
      <c r="C241" s="36" t="n">
        <v>43431.9984</v>
      </c>
      <c r="D241" s="36" t="n">
        <v>41049.0028</v>
      </c>
      <c r="E241" s="36"/>
      <c r="F241" s="36" t="n">
        <v>4414.9905</v>
      </c>
      <c r="G241" s="36" t="n">
        <v>2411.377</v>
      </c>
      <c r="H241" s="36" t="n">
        <v>2003.6135</v>
      </c>
      <c r="I241" s="36"/>
      <c r="J241" s="36" t="n">
        <v>80066.0107</v>
      </c>
      <c r="K241" s="36" t="n">
        <v>41020.6214</v>
      </c>
      <c r="L241" s="36" t="n">
        <v>39045.3893</v>
      </c>
      <c r="N241" s="1" t="s">
        <v>20</v>
      </c>
    </row>
    <row r="242" customFormat="false" ht="18" hidden="false" customHeight="true" outlineLevel="0" collapsed="false">
      <c r="A242" s="1" t="s">
        <v>21</v>
      </c>
      <c r="B242" s="36" t="n">
        <v>94913.0024999998</v>
      </c>
      <c r="C242" s="36" t="n">
        <v>47311.0007</v>
      </c>
      <c r="D242" s="36" t="n">
        <v>47602.0018000001</v>
      </c>
      <c r="E242" s="36"/>
      <c r="F242" s="36" t="n">
        <v>3348.6801</v>
      </c>
      <c r="G242" s="36" t="n">
        <v>1393.5617</v>
      </c>
      <c r="H242" s="36" t="n">
        <v>1955.1184</v>
      </c>
      <c r="I242" s="36"/>
      <c r="J242" s="36" t="n">
        <v>91564.3223999998</v>
      </c>
      <c r="K242" s="36" t="n">
        <v>45917.439</v>
      </c>
      <c r="L242" s="36" t="n">
        <v>45646.8834</v>
      </c>
      <c r="N242" s="1" t="s">
        <v>21</v>
      </c>
    </row>
    <row r="243" customFormat="false" ht="18" hidden="false" customHeight="true" outlineLevel="0" collapsed="false">
      <c r="A243" s="1" t="s">
        <v>22</v>
      </c>
      <c r="B243" s="36" t="n">
        <v>211311.003699998</v>
      </c>
      <c r="C243" s="36" t="n">
        <v>103964.0052</v>
      </c>
      <c r="D243" s="36" t="n">
        <v>107346.9985</v>
      </c>
      <c r="E243" s="36"/>
      <c r="F243" s="36" t="n">
        <v>2768.6121</v>
      </c>
      <c r="G243" s="36" t="n">
        <v>1901.1251</v>
      </c>
      <c r="H243" s="36" t="n">
        <v>867.487</v>
      </c>
      <c r="I243" s="36"/>
      <c r="J243" s="36" t="n">
        <v>208542.391599998</v>
      </c>
      <c r="K243" s="36" t="n">
        <v>102062.8801</v>
      </c>
      <c r="L243" s="36" t="n">
        <v>106479.5115</v>
      </c>
      <c r="N243" s="1" t="s">
        <v>22</v>
      </c>
    </row>
    <row r="244" customFormat="false" ht="18" hidden="false" customHeight="true" outlineLevel="0" collapsed="false">
      <c r="A244" s="1" t="s">
        <v>23</v>
      </c>
      <c r="B244" s="36" t="n">
        <v>152806.9877</v>
      </c>
      <c r="C244" s="36" t="n">
        <v>76419.9982999999</v>
      </c>
      <c r="D244" s="36" t="n">
        <v>76386.9894000001</v>
      </c>
      <c r="E244" s="36"/>
      <c r="F244" s="36" t="n">
        <v>775.6636</v>
      </c>
      <c r="G244" s="36" t="n">
        <v>436.7551</v>
      </c>
      <c r="H244" s="36" t="n">
        <v>338.9085</v>
      </c>
      <c r="I244" s="36"/>
      <c r="J244" s="36" t="n">
        <v>152031.324100001</v>
      </c>
      <c r="K244" s="36" t="n">
        <v>75983.2431999999</v>
      </c>
      <c r="L244" s="36" t="n">
        <v>76048.0809000001</v>
      </c>
      <c r="N244" s="1" t="s">
        <v>23</v>
      </c>
    </row>
    <row r="245" customFormat="false" ht="18" hidden="false" customHeight="true" outlineLevel="0" collapsed="false">
      <c r="A245" s="18" t="s">
        <v>24</v>
      </c>
      <c r="B245" s="37" t="n">
        <v>146480.0139</v>
      </c>
      <c r="C245" s="37" t="n">
        <v>69223.0023000001</v>
      </c>
      <c r="D245" s="37" t="n">
        <v>77257.0116</v>
      </c>
      <c r="E245" s="37"/>
      <c r="F245" s="37" t="n">
        <v>124.8974</v>
      </c>
      <c r="G245" s="37" t="s">
        <v>32</v>
      </c>
      <c r="H245" s="37" t="n">
        <v>124.8974</v>
      </c>
      <c r="I245" s="37"/>
      <c r="J245" s="37" t="n">
        <v>146355.1165</v>
      </c>
      <c r="K245" s="37" t="n">
        <v>69223.0023000001</v>
      </c>
      <c r="L245" s="37" t="n">
        <v>77132.1142</v>
      </c>
      <c r="M245" s="31"/>
      <c r="N245" s="18" t="s">
        <v>25</v>
      </c>
    </row>
    <row r="246" customFormat="false" ht="18" hidden="false" customHeight="true" outlineLevel="0" collapsed="false">
      <c r="A246" s="34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9"/>
      <c r="N246" s="2"/>
    </row>
    <row r="247" s="4" customFormat="true" ht="18" hidden="false" customHeight="true" outlineLevel="0" collapsed="false">
      <c r="A247" s="22" t="s">
        <v>26</v>
      </c>
      <c r="B247" s="35" t="n">
        <v>219076.963499999</v>
      </c>
      <c r="C247" s="35" t="n">
        <v>106686.983</v>
      </c>
      <c r="D247" s="35" t="n">
        <v>112389.9805</v>
      </c>
      <c r="E247" s="35"/>
      <c r="F247" s="35" t="n">
        <v>8767.7632</v>
      </c>
      <c r="G247" s="35" t="n">
        <v>4385.7807</v>
      </c>
      <c r="H247" s="35" t="n">
        <v>4381.9825</v>
      </c>
      <c r="I247" s="35"/>
      <c r="J247" s="35" t="n">
        <v>210309.200299999</v>
      </c>
      <c r="K247" s="35" t="n">
        <v>102301.2023</v>
      </c>
      <c r="L247" s="35" t="n">
        <v>108007.998</v>
      </c>
      <c r="N247" s="17" t="s">
        <v>27</v>
      </c>
    </row>
    <row r="248" customFormat="false" ht="18" hidden="false" customHeight="true" outlineLevel="0" collapsed="false">
      <c r="A248" s="1" t="s">
        <v>16</v>
      </c>
      <c r="B248" s="36" t="n">
        <v>40864.9987000001</v>
      </c>
      <c r="C248" s="36" t="n">
        <v>20315.9997000001</v>
      </c>
      <c r="D248" s="36" t="n">
        <v>20548.999</v>
      </c>
      <c r="E248" s="36"/>
      <c r="F248" s="36" t="n">
        <v>953.5729</v>
      </c>
      <c r="G248" s="36" t="n">
        <v>466.9427</v>
      </c>
      <c r="H248" s="36" t="n">
        <v>486.6302</v>
      </c>
      <c r="I248" s="36"/>
      <c r="J248" s="36" t="n">
        <v>39911.4258000001</v>
      </c>
      <c r="K248" s="36" t="n">
        <v>19849.0570000001</v>
      </c>
      <c r="L248" s="36" t="n">
        <v>20062.3688</v>
      </c>
      <c r="N248" s="1" t="s">
        <v>16</v>
      </c>
    </row>
    <row r="249" customFormat="false" ht="18" hidden="false" customHeight="true" outlineLevel="0" collapsed="false">
      <c r="A249" s="1" t="s">
        <v>17</v>
      </c>
      <c r="B249" s="36" t="n">
        <v>18573.9992</v>
      </c>
      <c r="C249" s="36" t="n">
        <v>9233.0001</v>
      </c>
      <c r="D249" s="36" t="n">
        <v>9340.99909999999</v>
      </c>
      <c r="E249" s="36"/>
      <c r="F249" s="36" t="n">
        <v>1409.2866</v>
      </c>
      <c r="G249" s="36" t="n">
        <v>750.7519</v>
      </c>
      <c r="H249" s="36" t="n">
        <v>658.5347</v>
      </c>
      <c r="I249" s="36"/>
      <c r="J249" s="36" t="n">
        <v>17164.7126</v>
      </c>
      <c r="K249" s="36" t="n">
        <v>8482.2482</v>
      </c>
      <c r="L249" s="36" t="n">
        <v>8682.46439999999</v>
      </c>
      <c r="N249" s="1" t="s">
        <v>17</v>
      </c>
    </row>
    <row r="250" customFormat="false" ht="18" hidden="false" customHeight="true" outlineLevel="0" collapsed="false">
      <c r="A250" s="1" t="s">
        <v>18</v>
      </c>
      <c r="B250" s="36" t="n">
        <v>17455.9965</v>
      </c>
      <c r="C250" s="36" t="n">
        <v>8648.9986</v>
      </c>
      <c r="D250" s="36" t="n">
        <v>8806.9979</v>
      </c>
      <c r="E250" s="36"/>
      <c r="F250" s="36" t="n">
        <v>2042.6731</v>
      </c>
      <c r="G250" s="36" t="n">
        <v>939.4609</v>
      </c>
      <c r="H250" s="36" t="n">
        <v>1103.2122</v>
      </c>
      <c r="I250" s="36"/>
      <c r="J250" s="36" t="n">
        <v>15413.3234</v>
      </c>
      <c r="K250" s="36" t="n">
        <v>7709.5377</v>
      </c>
      <c r="L250" s="36" t="n">
        <v>7703.7857</v>
      </c>
      <c r="N250" s="1" t="s">
        <v>18</v>
      </c>
    </row>
    <row r="251" customFormat="false" ht="18" hidden="false" customHeight="true" outlineLevel="0" collapsed="false">
      <c r="A251" s="1" t="s">
        <v>19</v>
      </c>
      <c r="B251" s="36" t="n">
        <v>16693.9967</v>
      </c>
      <c r="C251" s="36" t="n">
        <v>8348.998</v>
      </c>
      <c r="D251" s="36" t="n">
        <v>8344.9987</v>
      </c>
      <c r="E251" s="36"/>
      <c r="F251" s="36" t="n">
        <v>1715.6803</v>
      </c>
      <c r="G251" s="36" t="n">
        <v>958.6003</v>
      </c>
      <c r="H251" s="36" t="n">
        <v>757.08</v>
      </c>
      <c r="I251" s="36"/>
      <c r="J251" s="36" t="n">
        <v>14978.3164</v>
      </c>
      <c r="K251" s="36" t="n">
        <v>7390.3977</v>
      </c>
      <c r="L251" s="36" t="n">
        <v>7587.9187</v>
      </c>
      <c r="N251" s="1" t="s">
        <v>19</v>
      </c>
    </row>
    <row r="252" customFormat="false" ht="18" hidden="false" customHeight="true" outlineLevel="0" collapsed="false">
      <c r="A252" s="1" t="s">
        <v>20</v>
      </c>
      <c r="B252" s="36" t="n">
        <v>15345.9954</v>
      </c>
      <c r="C252" s="36" t="n">
        <v>7673.9969</v>
      </c>
      <c r="D252" s="36" t="n">
        <v>7671.9985</v>
      </c>
      <c r="E252" s="36"/>
      <c r="F252" s="36" t="n">
        <v>1100.3602</v>
      </c>
      <c r="G252" s="36" t="n">
        <v>551.1356</v>
      </c>
      <c r="H252" s="36" t="n">
        <v>549.2246</v>
      </c>
      <c r="I252" s="36"/>
      <c r="J252" s="36" t="n">
        <v>14245.6352</v>
      </c>
      <c r="K252" s="36" t="n">
        <v>7122.8613</v>
      </c>
      <c r="L252" s="36" t="n">
        <v>7122.7739</v>
      </c>
      <c r="N252" s="1" t="s">
        <v>20</v>
      </c>
    </row>
    <row r="253" customFormat="false" ht="18" hidden="false" customHeight="true" outlineLevel="0" collapsed="false">
      <c r="A253" s="1" t="s">
        <v>21</v>
      </c>
      <c r="B253" s="36" t="n">
        <v>17256.9994</v>
      </c>
      <c r="C253" s="36" t="n">
        <v>8359.99910000001</v>
      </c>
      <c r="D253" s="36" t="n">
        <v>8897.00030000002</v>
      </c>
      <c r="E253" s="36"/>
      <c r="F253" s="36" t="n">
        <v>650.0705</v>
      </c>
      <c r="G253" s="36" t="n">
        <v>327.5626</v>
      </c>
      <c r="H253" s="36" t="n">
        <v>322.5079</v>
      </c>
      <c r="I253" s="36"/>
      <c r="J253" s="36" t="n">
        <v>16606.9289</v>
      </c>
      <c r="K253" s="36" t="n">
        <v>8032.43650000001</v>
      </c>
      <c r="L253" s="36" t="n">
        <v>8574.49240000001</v>
      </c>
      <c r="N253" s="1" t="s">
        <v>21</v>
      </c>
    </row>
    <row r="254" customFormat="false" ht="18" hidden="false" customHeight="true" outlineLevel="0" collapsed="false">
      <c r="A254" s="1" t="s">
        <v>22</v>
      </c>
      <c r="B254" s="36" t="n">
        <v>38433.9898999999</v>
      </c>
      <c r="C254" s="36" t="n">
        <v>18370.9955</v>
      </c>
      <c r="D254" s="36" t="n">
        <v>20062.9944000001</v>
      </c>
      <c r="E254" s="36"/>
      <c r="F254" s="36" t="n">
        <v>559.5319</v>
      </c>
      <c r="G254" s="36" t="n">
        <v>258.5621</v>
      </c>
      <c r="H254" s="36" t="n">
        <v>300.9698</v>
      </c>
      <c r="I254" s="36"/>
      <c r="J254" s="36" t="n">
        <v>37874.4579999999</v>
      </c>
      <c r="K254" s="36" t="n">
        <v>18112.4334</v>
      </c>
      <c r="L254" s="36" t="n">
        <v>19762.0246000001</v>
      </c>
      <c r="N254" s="1" t="s">
        <v>22</v>
      </c>
    </row>
    <row r="255" customFormat="false" ht="18" hidden="false" customHeight="true" outlineLevel="0" collapsed="false">
      <c r="A255" s="1" t="s">
        <v>23</v>
      </c>
      <c r="B255" s="36" t="n">
        <v>27780.9856999999</v>
      </c>
      <c r="C255" s="36" t="n">
        <v>13503.997</v>
      </c>
      <c r="D255" s="36" t="n">
        <v>14276.9887</v>
      </c>
      <c r="E255" s="36"/>
      <c r="F255" s="36" t="n">
        <v>211.6903</v>
      </c>
      <c r="G255" s="36" t="n">
        <v>132.7646</v>
      </c>
      <c r="H255" s="36" t="n">
        <v>78.9257</v>
      </c>
      <c r="I255" s="36"/>
      <c r="J255" s="36" t="n">
        <v>27569.2953999999</v>
      </c>
      <c r="K255" s="36" t="n">
        <v>13371.2324</v>
      </c>
      <c r="L255" s="36" t="n">
        <v>14198.063</v>
      </c>
      <c r="N255" s="1" t="s">
        <v>23</v>
      </c>
    </row>
    <row r="256" customFormat="false" ht="18" hidden="false" customHeight="true" outlineLevel="0" collapsed="false">
      <c r="A256" s="1" t="s">
        <v>24</v>
      </c>
      <c r="B256" s="36" t="n">
        <v>26670.0020000001</v>
      </c>
      <c r="C256" s="36" t="n">
        <v>12230.9981</v>
      </c>
      <c r="D256" s="36" t="n">
        <v>14439.0039</v>
      </c>
      <c r="E256" s="36"/>
      <c r="F256" s="36" t="n">
        <v>124.8974</v>
      </c>
      <c r="G256" s="36" t="s">
        <v>32</v>
      </c>
      <c r="H256" s="36" t="n">
        <v>124.8974</v>
      </c>
      <c r="I256" s="36"/>
      <c r="J256" s="36" t="n">
        <v>26545.1046000001</v>
      </c>
      <c r="K256" s="36" t="n">
        <v>12230.9981</v>
      </c>
      <c r="L256" s="36" t="n">
        <v>14314.1065</v>
      </c>
      <c r="N256" s="1" t="s">
        <v>25</v>
      </c>
    </row>
    <row r="257" s="4" customFormat="true" ht="18" hidden="false" customHeight="true" outlineLevel="0" collapsed="false">
      <c r="A257" s="22" t="s">
        <v>30</v>
      </c>
      <c r="B257" s="35" t="n">
        <v>986037.074099994</v>
      </c>
      <c r="C257" s="35" t="n">
        <v>497090.040100003</v>
      </c>
      <c r="D257" s="35" t="n">
        <v>488947.034000002</v>
      </c>
      <c r="E257" s="35"/>
      <c r="F257" s="35" t="n">
        <v>21460.6725</v>
      </c>
      <c r="G257" s="35" t="n">
        <v>9425.3187</v>
      </c>
      <c r="H257" s="35" t="n">
        <v>12035.3538</v>
      </c>
      <c r="I257" s="35"/>
      <c r="J257" s="35" t="n">
        <v>964576.401599995</v>
      </c>
      <c r="K257" s="35" t="n">
        <v>487664.721400003</v>
      </c>
      <c r="L257" s="35" t="n">
        <v>476911.680200002</v>
      </c>
      <c r="N257" s="17" t="s">
        <v>31</v>
      </c>
    </row>
    <row r="258" customFormat="false" ht="18" hidden="false" customHeight="true" outlineLevel="0" collapsed="false">
      <c r="A258" s="1" t="s">
        <v>16</v>
      </c>
      <c r="B258" s="36" t="n">
        <v>184058.021900001</v>
      </c>
      <c r="C258" s="36" t="n">
        <v>94663.0121999999</v>
      </c>
      <c r="D258" s="36" t="n">
        <v>89395.0096999999</v>
      </c>
      <c r="E258" s="36"/>
      <c r="F258" s="36" t="n">
        <v>2557.7615</v>
      </c>
      <c r="G258" s="36" t="n">
        <v>1233.3072</v>
      </c>
      <c r="H258" s="36" t="n">
        <v>1324.4543</v>
      </c>
      <c r="I258" s="36"/>
      <c r="J258" s="36" t="n">
        <v>181500.260400001</v>
      </c>
      <c r="K258" s="36" t="n">
        <v>93429.7049999999</v>
      </c>
      <c r="L258" s="36" t="n">
        <v>88070.5553999999</v>
      </c>
      <c r="N258" s="1" t="s">
        <v>16</v>
      </c>
    </row>
    <row r="259" customFormat="false" ht="18" hidden="false" customHeight="true" outlineLevel="0" collapsed="false">
      <c r="A259" s="1" t="s">
        <v>17</v>
      </c>
      <c r="B259" s="36" t="n">
        <v>83655.0049999999</v>
      </c>
      <c r="C259" s="36" t="n">
        <v>43019.0033</v>
      </c>
      <c r="D259" s="36" t="n">
        <v>40636.0017</v>
      </c>
      <c r="E259" s="36"/>
      <c r="F259" s="36" t="n">
        <v>1835.1642</v>
      </c>
      <c r="G259" s="36" t="s">
        <v>32</v>
      </c>
      <c r="H259" s="36" t="n">
        <v>1835.1642</v>
      </c>
      <c r="I259" s="36"/>
      <c r="J259" s="36" t="n">
        <v>81819.8407999999</v>
      </c>
      <c r="K259" s="36" t="n">
        <v>43019.0033</v>
      </c>
      <c r="L259" s="36" t="n">
        <v>38800.8375</v>
      </c>
      <c r="N259" s="1" t="s">
        <v>17</v>
      </c>
    </row>
    <row r="260" customFormat="false" ht="18" hidden="false" customHeight="true" outlineLevel="0" collapsed="false">
      <c r="A260" s="1" t="s">
        <v>18</v>
      </c>
      <c r="B260" s="36" t="n">
        <v>78616.0053</v>
      </c>
      <c r="C260" s="36" t="n">
        <v>40299.0027</v>
      </c>
      <c r="D260" s="36" t="n">
        <v>38317.0026</v>
      </c>
      <c r="E260" s="36"/>
      <c r="F260" s="36" t="n">
        <v>5398.474</v>
      </c>
      <c r="G260" s="36" t="n">
        <v>2584.9348</v>
      </c>
      <c r="H260" s="36" t="n">
        <v>2813.5392</v>
      </c>
      <c r="I260" s="36"/>
      <c r="J260" s="36" t="n">
        <v>73217.5312999999</v>
      </c>
      <c r="K260" s="36" t="n">
        <v>37714.0679</v>
      </c>
      <c r="L260" s="36" t="n">
        <v>35503.4634</v>
      </c>
      <c r="N260" s="1" t="s">
        <v>18</v>
      </c>
    </row>
    <row r="261" customFormat="false" ht="18" hidden="false" customHeight="true" outlineLevel="0" collapsed="false">
      <c r="A261" s="1" t="s">
        <v>19</v>
      </c>
      <c r="B261" s="36" t="n">
        <v>75204.0053</v>
      </c>
      <c r="C261" s="36" t="n">
        <v>38899.0036</v>
      </c>
      <c r="D261" s="36" t="n">
        <v>36305.0017</v>
      </c>
      <c r="E261" s="36"/>
      <c r="F261" s="36" t="n">
        <v>2882.9794</v>
      </c>
      <c r="G261" s="36" t="n">
        <v>734.2827</v>
      </c>
      <c r="H261" s="36" t="n">
        <v>2148.6967</v>
      </c>
      <c r="I261" s="36"/>
      <c r="J261" s="36" t="n">
        <v>72321.0259</v>
      </c>
      <c r="K261" s="36" t="n">
        <v>38164.7209</v>
      </c>
      <c r="L261" s="36" t="n">
        <v>34156.305</v>
      </c>
      <c r="N261" s="1" t="s">
        <v>19</v>
      </c>
    </row>
    <row r="262" customFormat="false" ht="18" hidden="false" customHeight="true" outlineLevel="0" collapsed="false">
      <c r="A262" s="1" t="s">
        <v>20</v>
      </c>
      <c r="B262" s="36" t="n">
        <v>69135.0058</v>
      </c>
      <c r="C262" s="36" t="n">
        <v>35758.0015</v>
      </c>
      <c r="D262" s="36" t="n">
        <v>33377.0043</v>
      </c>
      <c r="E262" s="36"/>
      <c r="F262" s="36" t="n">
        <v>3314.6303</v>
      </c>
      <c r="G262" s="36" t="n">
        <v>1860.2414</v>
      </c>
      <c r="H262" s="36" t="n">
        <v>1454.3889</v>
      </c>
      <c r="I262" s="36"/>
      <c r="J262" s="36" t="n">
        <v>65820.3755</v>
      </c>
      <c r="K262" s="36" t="n">
        <v>33897.7601</v>
      </c>
      <c r="L262" s="36" t="n">
        <v>31922.6154</v>
      </c>
      <c r="N262" s="1" t="s">
        <v>20</v>
      </c>
    </row>
    <row r="263" customFormat="false" ht="18" hidden="false" customHeight="true" outlineLevel="0" collapsed="false">
      <c r="A263" s="1" t="s">
        <v>21</v>
      </c>
      <c r="B263" s="36" t="n">
        <v>77656.0031</v>
      </c>
      <c r="C263" s="36" t="n">
        <v>38951.0016</v>
      </c>
      <c r="D263" s="36" t="n">
        <v>38705.0015</v>
      </c>
      <c r="E263" s="36"/>
      <c r="F263" s="36" t="n">
        <v>2698.6096</v>
      </c>
      <c r="G263" s="36" t="n">
        <v>1065.9991</v>
      </c>
      <c r="H263" s="36" t="n">
        <v>1632.6105</v>
      </c>
      <c r="I263" s="36"/>
      <c r="J263" s="36" t="n">
        <v>74957.3935</v>
      </c>
      <c r="K263" s="36" t="n">
        <v>37885.0025</v>
      </c>
      <c r="L263" s="36" t="n">
        <v>37072.391</v>
      </c>
      <c r="N263" s="1" t="s">
        <v>21</v>
      </c>
    </row>
    <row r="264" customFormat="false" ht="18" hidden="false" customHeight="true" outlineLevel="0" collapsed="false">
      <c r="A264" s="1" t="s">
        <v>22</v>
      </c>
      <c r="B264" s="36" t="n">
        <v>172877.0138</v>
      </c>
      <c r="C264" s="36" t="n">
        <v>85593.0097000001</v>
      </c>
      <c r="D264" s="36" t="n">
        <v>87284.0041000002</v>
      </c>
      <c r="E264" s="36"/>
      <c r="F264" s="36" t="n">
        <v>2209.0802</v>
      </c>
      <c r="G264" s="36" t="n">
        <v>1642.563</v>
      </c>
      <c r="H264" s="36" t="n">
        <v>566.5172</v>
      </c>
      <c r="I264" s="36"/>
      <c r="J264" s="36" t="n">
        <v>170667.9336</v>
      </c>
      <c r="K264" s="36" t="n">
        <v>83950.4467000001</v>
      </c>
      <c r="L264" s="36" t="n">
        <v>86717.4869000002</v>
      </c>
      <c r="N264" s="1" t="s">
        <v>22</v>
      </c>
    </row>
    <row r="265" customFormat="false" ht="18" hidden="false" customHeight="true" outlineLevel="0" collapsed="false">
      <c r="A265" s="1" t="s">
        <v>23</v>
      </c>
      <c r="B265" s="36" t="n">
        <v>125026.002</v>
      </c>
      <c r="C265" s="36" t="n">
        <v>62916.0013</v>
      </c>
      <c r="D265" s="36" t="n">
        <v>62110.0007000001</v>
      </c>
      <c r="E265" s="36"/>
      <c r="F265" s="36" t="n">
        <v>563.9733</v>
      </c>
      <c r="G265" s="36" t="n">
        <v>303.9905</v>
      </c>
      <c r="H265" s="36" t="n">
        <v>259.9828</v>
      </c>
      <c r="I265" s="36"/>
      <c r="J265" s="36" t="n">
        <v>124462.0287</v>
      </c>
      <c r="K265" s="36" t="n">
        <v>62612.0108</v>
      </c>
      <c r="L265" s="36" t="n">
        <v>61850.0179000001</v>
      </c>
      <c r="N265" s="1" t="s">
        <v>23</v>
      </c>
    </row>
    <row r="266" customFormat="false" ht="18" hidden="false" customHeight="true" outlineLevel="0" collapsed="false">
      <c r="A266" s="18" t="s">
        <v>24</v>
      </c>
      <c r="B266" s="37" t="n">
        <v>119810.0119</v>
      </c>
      <c r="C266" s="37" t="n">
        <v>56992.0042</v>
      </c>
      <c r="D266" s="37" t="n">
        <v>62818.0077000001</v>
      </c>
      <c r="E266" s="37"/>
      <c r="F266" s="37" t="s">
        <v>32</v>
      </c>
      <c r="G266" s="37" t="s">
        <v>32</v>
      </c>
      <c r="H266" s="37" t="s">
        <v>32</v>
      </c>
      <c r="I266" s="37"/>
      <c r="J266" s="37" t="n">
        <v>119810.0119</v>
      </c>
      <c r="K266" s="37" t="n">
        <v>56992.0042</v>
      </c>
      <c r="L266" s="37" t="n">
        <v>62818.0077000001</v>
      </c>
      <c r="M266" s="31"/>
      <c r="N266" s="18" t="s">
        <v>25</v>
      </c>
    </row>
    <row r="267" customFormat="false" ht="18" hidden="false" customHeight="true" outlineLevel="0" collapsed="false">
      <c r="A267" s="34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9"/>
      <c r="N267" s="2"/>
    </row>
    <row r="268" s="4" customFormat="true" ht="18" hidden="false" customHeight="true" outlineLevel="0" collapsed="false">
      <c r="A268" s="22" t="s">
        <v>47</v>
      </c>
      <c r="B268" s="35" t="n">
        <v>231660.036000002</v>
      </c>
      <c r="C268" s="35" t="n">
        <v>119058.012</v>
      </c>
      <c r="D268" s="35" t="n">
        <v>112602.024</v>
      </c>
      <c r="E268" s="35"/>
      <c r="F268" s="35" t="n">
        <v>2122.5753</v>
      </c>
      <c r="G268" s="35" t="n">
        <v>1026.666</v>
      </c>
      <c r="H268" s="35" t="n">
        <v>1095.9093</v>
      </c>
      <c r="I268" s="35"/>
      <c r="J268" s="35" t="n">
        <v>229537.460700002</v>
      </c>
      <c r="K268" s="35" t="n">
        <v>118031.346</v>
      </c>
      <c r="L268" s="35" t="n">
        <v>111506.1147</v>
      </c>
      <c r="N268" s="17" t="s">
        <v>48</v>
      </c>
    </row>
    <row r="269" customFormat="false" ht="18" hidden="false" customHeight="true" outlineLevel="0" collapsed="false">
      <c r="A269" s="1" t="s">
        <v>16</v>
      </c>
      <c r="B269" s="36" t="n">
        <v>49842.0014000004</v>
      </c>
      <c r="C269" s="36" t="n">
        <v>25662.0014</v>
      </c>
      <c r="D269" s="36" t="n">
        <v>24180</v>
      </c>
      <c r="E269" s="36"/>
      <c r="F269" s="36" t="n">
        <v>168.5192</v>
      </c>
      <c r="G269" s="36" t="n">
        <v>124.1917</v>
      </c>
      <c r="H269" s="36" t="n">
        <v>44.3275</v>
      </c>
      <c r="I269" s="36"/>
      <c r="J269" s="36" t="n">
        <v>49673.4822000004</v>
      </c>
      <c r="K269" s="36" t="n">
        <v>25537.8097</v>
      </c>
      <c r="L269" s="36" t="n">
        <v>24135.6725</v>
      </c>
      <c r="N269" s="1" t="s">
        <v>16</v>
      </c>
    </row>
    <row r="270" customFormat="false" ht="18" hidden="false" customHeight="true" outlineLevel="0" collapsed="false">
      <c r="A270" s="1" t="s">
        <v>17</v>
      </c>
      <c r="B270" s="36" t="n">
        <v>23939.0027</v>
      </c>
      <c r="C270" s="36" t="n">
        <v>12280.0014</v>
      </c>
      <c r="D270" s="36" t="n">
        <v>11659.0013</v>
      </c>
      <c r="E270" s="36"/>
      <c r="F270" s="36" t="n">
        <v>188.1327</v>
      </c>
      <c r="G270" s="36" t="n">
        <v>61.4342</v>
      </c>
      <c r="H270" s="36" t="n">
        <v>126.6985</v>
      </c>
      <c r="I270" s="36"/>
      <c r="J270" s="36" t="n">
        <v>23750.87</v>
      </c>
      <c r="K270" s="36" t="n">
        <v>12218.5672</v>
      </c>
      <c r="L270" s="36" t="n">
        <v>11532.3028</v>
      </c>
      <c r="N270" s="1" t="s">
        <v>17</v>
      </c>
    </row>
    <row r="271" customFormat="false" ht="18" hidden="false" customHeight="true" outlineLevel="0" collapsed="false">
      <c r="A271" s="1" t="s">
        <v>18</v>
      </c>
      <c r="B271" s="36" t="n">
        <v>22860.0036</v>
      </c>
      <c r="C271" s="36" t="n">
        <v>11698.0013</v>
      </c>
      <c r="D271" s="36" t="n">
        <v>11162.0023</v>
      </c>
      <c r="E271" s="36"/>
      <c r="F271" s="36" t="n">
        <v>823.5595</v>
      </c>
      <c r="G271" s="36" t="n">
        <v>435.8228</v>
      </c>
      <c r="H271" s="36" t="n">
        <v>387.7367</v>
      </c>
      <c r="I271" s="36"/>
      <c r="J271" s="36" t="n">
        <v>22036.4441</v>
      </c>
      <c r="K271" s="36" t="n">
        <v>11262.1785</v>
      </c>
      <c r="L271" s="36" t="n">
        <v>10774.2656</v>
      </c>
      <c r="N271" s="1" t="s">
        <v>18</v>
      </c>
    </row>
    <row r="272" customFormat="false" ht="18" hidden="false" customHeight="true" outlineLevel="0" collapsed="false">
      <c r="A272" s="1" t="s">
        <v>19</v>
      </c>
      <c r="B272" s="36" t="n">
        <v>19479.0046</v>
      </c>
      <c r="C272" s="36" t="n">
        <v>9975.0003</v>
      </c>
      <c r="D272" s="36" t="n">
        <v>9504.00430000001</v>
      </c>
      <c r="E272" s="36"/>
      <c r="F272" s="36" t="n">
        <v>578.4294</v>
      </c>
      <c r="G272" s="36" t="n">
        <v>219.0183</v>
      </c>
      <c r="H272" s="36" t="n">
        <v>359.4111</v>
      </c>
      <c r="I272" s="36"/>
      <c r="J272" s="36" t="n">
        <v>18900.5752</v>
      </c>
      <c r="K272" s="36" t="n">
        <v>9755.982</v>
      </c>
      <c r="L272" s="36" t="n">
        <v>9144.5932</v>
      </c>
      <c r="N272" s="1" t="s">
        <v>19</v>
      </c>
    </row>
    <row r="273" customFormat="false" ht="18" hidden="false" customHeight="true" outlineLevel="0" collapsed="false">
      <c r="A273" s="1" t="s">
        <v>20</v>
      </c>
      <c r="B273" s="36" t="n">
        <v>18204.0045</v>
      </c>
      <c r="C273" s="36" t="n">
        <v>9332.0029</v>
      </c>
      <c r="D273" s="36" t="n">
        <v>8872.00160000002</v>
      </c>
      <c r="E273" s="36"/>
      <c r="F273" s="36" t="n">
        <v>145.1687</v>
      </c>
      <c r="G273" s="36" t="n">
        <v>73.1612</v>
      </c>
      <c r="H273" s="36" t="n">
        <v>72.0075</v>
      </c>
      <c r="I273" s="36"/>
      <c r="J273" s="36" t="n">
        <v>18058.8358</v>
      </c>
      <c r="K273" s="36" t="n">
        <v>9258.8417</v>
      </c>
      <c r="L273" s="36" t="n">
        <v>8799.99410000002</v>
      </c>
      <c r="N273" s="1" t="s">
        <v>20</v>
      </c>
    </row>
    <row r="274" customFormat="false" ht="18" hidden="false" customHeight="true" outlineLevel="0" collapsed="false">
      <c r="A274" s="1" t="s">
        <v>21</v>
      </c>
      <c r="B274" s="36" t="n">
        <v>19224.0069</v>
      </c>
      <c r="C274" s="36" t="n">
        <v>9835.00110000001</v>
      </c>
      <c r="D274" s="36" t="n">
        <v>9389.00580000001</v>
      </c>
      <c r="E274" s="36"/>
      <c r="F274" s="36" t="n">
        <v>106.8845</v>
      </c>
      <c r="G274" s="36" t="n">
        <v>57.3585</v>
      </c>
      <c r="H274" s="36" t="n">
        <v>49.526</v>
      </c>
      <c r="I274" s="36"/>
      <c r="J274" s="36" t="n">
        <v>19117.1224</v>
      </c>
      <c r="K274" s="36" t="n">
        <v>9777.64260000001</v>
      </c>
      <c r="L274" s="36" t="n">
        <v>9339.47980000001</v>
      </c>
      <c r="N274" s="1" t="s">
        <v>21</v>
      </c>
    </row>
    <row r="275" customFormat="false" ht="18" hidden="false" customHeight="true" outlineLevel="0" collapsed="false">
      <c r="A275" s="1" t="s">
        <v>22</v>
      </c>
      <c r="B275" s="36" t="n">
        <v>34775.0048999999</v>
      </c>
      <c r="C275" s="36" t="n">
        <v>17903.0004</v>
      </c>
      <c r="D275" s="36" t="n">
        <v>16872.0045</v>
      </c>
      <c r="E275" s="36"/>
      <c r="F275" s="36" t="n">
        <v>23.772</v>
      </c>
      <c r="G275" s="36" t="n">
        <v>6.7059</v>
      </c>
      <c r="H275" s="36" t="n">
        <v>17.0661</v>
      </c>
      <c r="I275" s="36"/>
      <c r="J275" s="36" t="n">
        <v>34751.2328999999</v>
      </c>
      <c r="K275" s="36" t="n">
        <v>17896.2945</v>
      </c>
      <c r="L275" s="36" t="n">
        <v>16854.9384</v>
      </c>
      <c r="N275" s="1" t="s">
        <v>22</v>
      </c>
    </row>
    <row r="276" customFormat="false" ht="18" hidden="false" customHeight="true" outlineLevel="0" collapsed="false">
      <c r="A276" s="1" t="s">
        <v>23</v>
      </c>
      <c r="B276" s="36" t="n">
        <v>21715.0052</v>
      </c>
      <c r="C276" s="36" t="n">
        <v>11413.0013</v>
      </c>
      <c r="D276" s="36" t="n">
        <v>10302.0039</v>
      </c>
      <c r="E276" s="36"/>
      <c r="F276" s="36" t="n">
        <v>54.5972</v>
      </c>
      <c r="G276" s="36" t="n">
        <v>15.4613</v>
      </c>
      <c r="H276" s="36" t="n">
        <v>39.1359</v>
      </c>
      <c r="I276" s="36"/>
      <c r="J276" s="36" t="n">
        <v>21660.408</v>
      </c>
      <c r="K276" s="36" t="n">
        <v>11397.54</v>
      </c>
      <c r="L276" s="36" t="n">
        <v>10262.868</v>
      </c>
      <c r="N276" s="1" t="s">
        <v>23</v>
      </c>
    </row>
    <row r="277" customFormat="false" ht="18" hidden="false" customHeight="true" outlineLevel="0" collapsed="false">
      <c r="A277" s="1" t="s">
        <v>24</v>
      </c>
      <c r="B277" s="36" t="n">
        <v>21622.0022</v>
      </c>
      <c r="C277" s="36" t="n">
        <v>10960.0019</v>
      </c>
      <c r="D277" s="36" t="n">
        <v>10662.0003</v>
      </c>
      <c r="E277" s="36"/>
      <c r="F277" s="36" t="n">
        <v>33.5121</v>
      </c>
      <c r="G277" s="36" t="n">
        <v>33.5121</v>
      </c>
      <c r="H277" s="36" t="s">
        <v>32</v>
      </c>
      <c r="I277" s="36"/>
      <c r="J277" s="36" t="n">
        <v>21588.4901</v>
      </c>
      <c r="K277" s="36" t="n">
        <v>10926.4898</v>
      </c>
      <c r="L277" s="36" t="n">
        <v>10662.0003</v>
      </c>
      <c r="N277" s="1" t="s">
        <v>25</v>
      </c>
    </row>
    <row r="278" s="4" customFormat="true" ht="18" hidden="false" customHeight="true" outlineLevel="0" collapsed="false">
      <c r="A278" s="22" t="s">
        <v>26</v>
      </c>
      <c r="B278" s="35" t="n">
        <v>17439.0146</v>
      </c>
      <c r="C278" s="35" t="n">
        <v>8679.0088</v>
      </c>
      <c r="D278" s="35" t="n">
        <v>8760.00580000004</v>
      </c>
      <c r="E278" s="35"/>
      <c r="F278" s="35" t="n">
        <v>443.7997</v>
      </c>
      <c r="G278" s="35" t="n">
        <v>233.2518</v>
      </c>
      <c r="H278" s="35" t="n">
        <v>210.5479</v>
      </c>
      <c r="I278" s="35"/>
      <c r="J278" s="35" t="n">
        <v>16995.2149</v>
      </c>
      <c r="K278" s="35" t="n">
        <v>8445.75700000001</v>
      </c>
      <c r="L278" s="35" t="n">
        <v>8549.45790000003</v>
      </c>
      <c r="N278" s="17" t="s">
        <v>27</v>
      </c>
    </row>
    <row r="279" customFormat="false" ht="18" hidden="false" customHeight="true" outlineLevel="0" collapsed="false">
      <c r="A279" s="1" t="s">
        <v>16</v>
      </c>
      <c r="B279" s="36" t="n">
        <v>3751.99980000001</v>
      </c>
      <c r="C279" s="36" t="n">
        <v>1871.0021</v>
      </c>
      <c r="D279" s="36" t="n">
        <v>1880.9977</v>
      </c>
      <c r="E279" s="36"/>
      <c r="F279" s="36" t="n">
        <v>35.2812</v>
      </c>
      <c r="G279" s="36" t="n">
        <v>16.88</v>
      </c>
      <c r="H279" s="36" t="n">
        <v>18.4012</v>
      </c>
      <c r="I279" s="36"/>
      <c r="J279" s="36" t="n">
        <v>3716.71860000001</v>
      </c>
      <c r="K279" s="36" t="n">
        <v>1854.1221</v>
      </c>
      <c r="L279" s="36" t="n">
        <v>1862.5965</v>
      </c>
      <c r="N279" s="1" t="s">
        <v>16</v>
      </c>
    </row>
    <row r="280" customFormat="false" ht="18" hidden="false" customHeight="true" outlineLevel="0" collapsed="false">
      <c r="A280" s="1" t="s">
        <v>17</v>
      </c>
      <c r="B280" s="36" t="n">
        <v>1802.0005</v>
      </c>
      <c r="C280" s="36" t="n">
        <v>895.0005</v>
      </c>
      <c r="D280" s="36" t="n">
        <v>907</v>
      </c>
      <c r="E280" s="36"/>
      <c r="F280" s="36" t="n">
        <v>91.2548</v>
      </c>
      <c r="G280" s="36" t="n">
        <v>61.4342</v>
      </c>
      <c r="H280" s="36" t="n">
        <v>29.8206</v>
      </c>
      <c r="I280" s="36"/>
      <c r="J280" s="36" t="n">
        <v>1710.7457</v>
      </c>
      <c r="K280" s="36" t="n">
        <v>833.5663</v>
      </c>
      <c r="L280" s="36" t="n">
        <v>877.1794</v>
      </c>
      <c r="N280" s="1" t="s">
        <v>17</v>
      </c>
    </row>
    <row r="281" customFormat="false" ht="18" hidden="false" customHeight="true" outlineLevel="0" collapsed="false">
      <c r="A281" s="1" t="s">
        <v>18</v>
      </c>
      <c r="B281" s="36" t="n">
        <v>1721.0005</v>
      </c>
      <c r="C281" s="36" t="n">
        <v>852.9999</v>
      </c>
      <c r="D281" s="36" t="n">
        <v>868.0006</v>
      </c>
      <c r="E281" s="36"/>
      <c r="F281" s="36" t="n">
        <v>166.5846</v>
      </c>
      <c r="G281" s="36" t="n">
        <v>76.0777</v>
      </c>
      <c r="H281" s="36" t="n">
        <v>90.5069</v>
      </c>
      <c r="I281" s="36"/>
      <c r="J281" s="36" t="n">
        <v>1554.4159</v>
      </c>
      <c r="K281" s="36" t="n">
        <v>776.9222</v>
      </c>
      <c r="L281" s="36" t="n">
        <v>777.4937</v>
      </c>
      <c r="N281" s="1" t="s">
        <v>18</v>
      </c>
    </row>
    <row r="282" customFormat="false" ht="18" hidden="false" customHeight="true" outlineLevel="0" collapsed="false">
      <c r="A282" s="1" t="s">
        <v>19</v>
      </c>
      <c r="B282" s="36" t="n">
        <v>1466.001</v>
      </c>
      <c r="C282" s="36" t="n">
        <v>727.0002</v>
      </c>
      <c r="D282" s="36" t="n">
        <v>739.0008</v>
      </c>
      <c r="E282" s="36"/>
      <c r="F282" s="36" t="n">
        <v>65.5592</v>
      </c>
      <c r="G282" s="36" t="n">
        <v>27.3891</v>
      </c>
      <c r="H282" s="36" t="n">
        <v>38.1701</v>
      </c>
      <c r="I282" s="36"/>
      <c r="J282" s="36" t="n">
        <v>1400.4418</v>
      </c>
      <c r="K282" s="36" t="n">
        <v>699.6111</v>
      </c>
      <c r="L282" s="36" t="n">
        <v>700.8307</v>
      </c>
      <c r="N282" s="1" t="s">
        <v>19</v>
      </c>
    </row>
    <row r="283" customFormat="false" ht="18" hidden="false" customHeight="true" outlineLevel="0" collapsed="false">
      <c r="A283" s="1" t="s">
        <v>20</v>
      </c>
      <c r="B283" s="36" t="n">
        <v>1370.0035</v>
      </c>
      <c r="C283" s="36" t="n">
        <v>680.0015</v>
      </c>
      <c r="D283" s="36" t="n">
        <v>690.002</v>
      </c>
      <c r="E283" s="36"/>
      <c r="F283" s="36" t="n">
        <v>26.8439</v>
      </c>
      <c r="G283" s="36" t="n">
        <v>21.638</v>
      </c>
      <c r="H283" s="36" t="n">
        <v>5.2059</v>
      </c>
      <c r="I283" s="36"/>
      <c r="J283" s="36" t="n">
        <v>1343.1596</v>
      </c>
      <c r="K283" s="36" t="n">
        <v>658.3635</v>
      </c>
      <c r="L283" s="36" t="n">
        <v>684.7961</v>
      </c>
      <c r="N283" s="1" t="s">
        <v>20</v>
      </c>
    </row>
    <row r="284" customFormat="false" ht="18" hidden="false" customHeight="true" outlineLevel="0" collapsed="false">
      <c r="A284" s="1" t="s">
        <v>21</v>
      </c>
      <c r="B284" s="36" t="n">
        <v>1447.003</v>
      </c>
      <c r="C284" s="36" t="n">
        <v>717.0003</v>
      </c>
      <c r="D284" s="36" t="n">
        <v>730.0027</v>
      </c>
      <c r="E284" s="36"/>
      <c r="F284" s="36" t="n">
        <v>15</v>
      </c>
      <c r="G284" s="36" t="n">
        <v>7.6656</v>
      </c>
      <c r="H284" s="36" t="n">
        <v>7.3344</v>
      </c>
      <c r="I284" s="36"/>
      <c r="J284" s="36" t="n">
        <v>1432.003</v>
      </c>
      <c r="K284" s="36" t="n">
        <v>709.3347</v>
      </c>
      <c r="L284" s="36" t="n">
        <v>722.6683</v>
      </c>
      <c r="N284" s="1" t="s">
        <v>21</v>
      </c>
    </row>
    <row r="285" customFormat="false" ht="18" hidden="false" customHeight="true" outlineLevel="0" collapsed="false">
      <c r="A285" s="34" t="s">
        <v>22</v>
      </c>
      <c r="B285" s="38" t="n">
        <v>2617.9994</v>
      </c>
      <c r="C285" s="38" t="n">
        <v>1304.9999</v>
      </c>
      <c r="D285" s="38" t="n">
        <v>1312.9995</v>
      </c>
      <c r="E285" s="38"/>
      <c r="F285" s="38" t="n">
        <v>23.772</v>
      </c>
      <c r="G285" s="38" t="n">
        <v>6.7059</v>
      </c>
      <c r="H285" s="38" t="n">
        <v>17.0661</v>
      </c>
      <c r="I285" s="38"/>
      <c r="J285" s="38" t="n">
        <v>2594.2274</v>
      </c>
      <c r="K285" s="38" t="n">
        <v>1298.294</v>
      </c>
      <c r="L285" s="38" t="n">
        <v>1295.9334</v>
      </c>
      <c r="N285" s="1" t="s">
        <v>22</v>
      </c>
    </row>
    <row r="286" customFormat="false" ht="18" hidden="false" customHeight="true" outlineLevel="0" collapsed="false">
      <c r="A286" s="34" t="s">
        <v>23</v>
      </c>
      <c r="B286" s="38" t="n">
        <v>1634.0042</v>
      </c>
      <c r="C286" s="38" t="n">
        <v>832.002699999999</v>
      </c>
      <c r="D286" s="38" t="n">
        <v>802.001499999999</v>
      </c>
      <c r="E286" s="38"/>
      <c r="F286" s="38" t="n">
        <v>19.504</v>
      </c>
      <c r="G286" s="38" t="n">
        <v>15.4613</v>
      </c>
      <c r="H286" s="38" t="n">
        <v>4.0427</v>
      </c>
      <c r="I286" s="38"/>
      <c r="J286" s="38" t="n">
        <v>1614.5002</v>
      </c>
      <c r="K286" s="38" t="n">
        <v>816.541399999999</v>
      </c>
      <c r="L286" s="38" t="n">
        <v>797.958799999999</v>
      </c>
      <c r="N286" s="1" t="s">
        <v>23</v>
      </c>
    </row>
    <row r="287" customFormat="false" ht="18" hidden="false" customHeight="true" outlineLevel="0" collapsed="false">
      <c r="A287" s="18" t="s">
        <v>24</v>
      </c>
      <c r="B287" s="37" t="n">
        <v>1629.0027</v>
      </c>
      <c r="C287" s="37" t="n">
        <v>799.0017</v>
      </c>
      <c r="D287" s="37" t="n">
        <v>830.001</v>
      </c>
      <c r="E287" s="37"/>
      <c r="F287" s="37" t="s">
        <v>32</v>
      </c>
      <c r="G287" s="37" t="s">
        <v>32</v>
      </c>
      <c r="H287" s="37" t="s">
        <v>32</v>
      </c>
      <c r="I287" s="37"/>
      <c r="J287" s="37" t="n">
        <v>1629.0027</v>
      </c>
      <c r="K287" s="37" t="n">
        <v>799.0017</v>
      </c>
      <c r="L287" s="37" t="n">
        <v>830.001</v>
      </c>
      <c r="M287" s="31"/>
      <c r="N287" s="18" t="s">
        <v>25</v>
      </c>
    </row>
    <row r="288" customFormat="false" ht="18" hidden="false" customHeight="true" outlineLevel="0" collapsed="false">
      <c r="A288" s="34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9"/>
      <c r="N288" s="2"/>
    </row>
    <row r="289" s="4" customFormat="true" ht="18" hidden="false" customHeight="true" outlineLevel="0" collapsed="false">
      <c r="A289" s="22" t="s">
        <v>30</v>
      </c>
      <c r="B289" s="35" t="n">
        <v>214221.021400001</v>
      </c>
      <c r="C289" s="35" t="n">
        <v>110379.0032</v>
      </c>
      <c r="D289" s="35" t="n">
        <v>103842.0182</v>
      </c>
      <c r="E289" s="35"/>
      <c r="F289" s="35" t="n">
        <v>1678.7756</v>
      </c>
      <c r="G289" s="35" t="n">
        <v>793.4142</v>
      </c>
      <c r="H289" s="35" t="n">
        <v>885.3614</v>
      </c>
      <c r="I289" s="35"/>
      <c r="J289" s="35" t="n">
        <v>212542.245800001</v>
      </c>
      <c r="K289" s="35" t="n">
        <v>109585.589</v>
      </c>
      <c r="L289" s="35" t="n">
        <v>102956.6568</v>
      </c>
      <c r="N289" s="17" t="s">
        <v>31</v>
      </c>
    </row>
    <row r="290" customFormat="false" ht="18" hidden="false" customHeight="true" outlineLevel="0" collapsed="false">
      <c r="A290" s="1" t="s">
        <v>16</v>
      </c>
      <c r="B290" s="36" t="n">
        <v>46090.0016000003</v>
      </c>
      <c r="C290" s="36" t="n">
        <v>23790.9992999999</v>
      </c>
      <c r="D290" s="36" t="n">
        <v>22299.0023</v>
      </c>
      <c r="E290" s="36"/>
      <c r="F290" s="36" t="n">
        <v>133.238</v>
      </c>
      <c r="G290" s="36" t="n">
        <v>107.3117</v>
      </c>
      <c r="H290" s="36" t="n">
        <v>25.9263</v>
      </c>
      <c r="I290" s="36"/>
      <c r="J290" s="36" t="n">
        <v>45956.7636000003</v>
      </c>
      <c r="K290" s="36" t="n">
        <v>23683.6875999999</v>
      </c>
      <c r="L290" s="36" t="n">
        <v>22273.076</v>
      </c>
      <c r="N290" s="1" t="s">
        <v>16</v>
      </c>
    </row>
    <row r="291" customFormat="false" ht="18" hidden="false" customHeight="true" outlineLevel="0" collapsed="false">
      <c r="A291" s="1" t="s">
        <v>17</v>
      </c>
      <c r="B291" s="36" t="n">
        <v>22137.0022</v>
      </c>
      <c r="C291" s="36" t="n">
        <v>11385.0009</v>
      </c>
      <c r="D291" s="36" t="n">
        <v>10752.0013</v>
      </c>
      <c r="E291" s="36"/>
      <c r="F291" s="36" t="n">
        <v>96.8779</v>
      </c>
      <c r="G291" s="36" t="s">
        <v>32</v>
      </c>
      <c r="H291" s="36" t="n">
        <v>96.8779</v>
      </c>
      <c r="I291" s="36"/>
      <c r="J291" s="36" t="n">
        <v>22040.1243</v>
      </c>
      <c r="K291" s="36" t="n">
        <v>11385.0009</v>
      </c>
      <c r="L291" s="36" t="n">
        <v>10655.1234</v>
      </c>
      <c r="N291" s="1" t="s">
        <v>17</v>
      </c>
    </row>
    <row r="292" customFormat="false" ht="18" hidden="false" customHeight="true" outlineLevel="0" collapsed="false">
      <c r="A292" s="1" t="s">
        <v>18</v>
      </c>
      <c r="B292" s="36" t="n">
        <v>21139.0031</v>
      </c>
      <c r="C292" s="36" t="n">
        <v>10845.0014</v>
      </c>
      <c r="D292" s="36" t="n">
        <v>10294.0017</v>
      </c>
      <c r="E292" s="36"/>
      <c r="F292" s="36" t="n">
        <v>656.9749</v>
      </c>
      <c r="G292" s="36" t="n">
        <v>359.7451</v>
      </c>
      <c r="H292" s="36" t="n">
        <v>297.2298</v>
      </c>
      <c r="I292" s="36"/>
      <c r="J292" s="36" t="n">
        <v>20482.0282</v>
      </c>
      <c r="K292" s="36" t="n">
        <v>10485.2563</v>
      </c>
      <c r="L292" s="36" t="n">
        <v>9996.77190000001</v>
      </c>
      <c r="N292" s="1" t="s">
        <v>18</v>
      </c>
    </row>
    <row r="293" customFormat="false" ht="18" hidden="false" customHeight="true" outlineLevel="0" collapsed="false">
      <c r="A293" s="1" t="s">
        <v>19</v>
      </c>
      <c r="B293" s="36" t="n">
        <v>18013.0036</v>
      </c>
      <c r="C293" s="36" t="n">
        <v>9248.0001</v>
      </c>
      <c r="D293" s="36" t="n">
        <v>8765.00350000001</v>
      </c>
      <c r="E293" s="36"/>
      <c r="F293" s="36" t="n">
        <v>512.8702</v>
      </c>
      <c r="G293" s="36" t="n">
        <v>191.6292</v>
      </c>
      <c r="H293" s="36" t="n">
        <v>321.241</v>
      </c>
      <c r="I293" s="36"/>
      <c r="J293" s="36" t="n">
        <v>17500.1334</v>
      </c>
      <c r="K293" s="36" t="n">
        <v>9056.3709</v>
      </c>
      <c r="L293" s="36" t="n">
        <v>8443.7625</v>
      </c>
      <c r="N293" s="1" t="s">
        <v>19</v>
      </c>
    </row>
    <row r="294" customFormat="false" ht="18" hidden="false" customHeight="true" outlineLevel="0" collapsed="false">
      <c r="A294" s="1" t="s">
        <v>20</v>
      </c>
      <c r="B294" s="36" t="n">
        <v>16834.001</v>
      </c>
      <c r="C294" s="36" t="n">
        <v>8652.0014</v>
      </c>
      <c r="D294" s="36" t="n">
        <v>8181.99959999999</v>
      </c>
      <c r="E294" s="36"/>
      <c r="F294" s="36" t="n">
        <v>118.3248</v>
      </c>
      <c r="G294" s="36" t="n">
        <v>51.5232</v>
      </c>
      <c r="H294" s="36" t="n">
        <v>66.8016</v>
      </c>
      <c r="I294" s="36"/>
      <c r="J294" s="36" t="n">
        <v>16715.6762</v>
      </c>
      <c r="K294" s="36" t="n">
        <v>8600.4782</v>
      </c>
      <c r="L294" s="36" t="n">
        <v>8115.19799999999</v>
      </c>
      <c r="N294" s="1" t="s">
        <v>20</v>
      </c>
    </row>
    <row r="295" customFormat="false" ht="18" hidden="false" customHeight="true" outlineLevel="0" collapsed="false">
      <c r="A295" s="1" t="s">
        <v>21</v>
      </c>
      <c r="B295" s="36" t="n">
        <v>17777.0039</v>
      </c>
      <c r="C295" s="36" t="n">
        <v>9118.00080000001</v>
      </c>
      <c r="D295" s="36" t="n">
        <v>8659.00310000001</v>
      </c>
      <c r="E295" s="36"/>
      <c r="F295" s="36" t="n">
        <v>91.8845</v>
      </c>
      <c r="G295" s="36" t="n">
        <v>49.6929</v>
      </c>
      <c r="H295" s="36" t="n">
        <v>42.1916</v>
      </c>
      <c r="I295" s="36"/>
      <c r="J295" s="36" t="n">
        <v>17685.1194</v>
      </c>
      <c r="K295" s="36" t="n">
        <v>9068.30790000001</v>
      </c>
      <c r="L295" s="36" t="n">
        <v>8616.81150000001</v>
      </c>
      <c r="N295" s="1" t="s">
        <v>21</v>
      </c>
    </row>
    <row r="296" customFormat="false" ht="18" hidden="false" customHeight="true" outlineLevel="0" collapsed="false">
      <c r="A296" s="1" t="s">
        <v>22</v>
      </c>
      <c r="B296" s="36" t="n">
        <v>32157.0055</v>
      </c>
      <c r="C296" s="36" t="n">
        <v>16598.0005</v>
      </c>
      <c r="D296" s="36" t="n">
        <v>15559.005</v>
      </c>
      <c r="E296" s="36"/>
      <c r="F296" s="36" t="s">
        <v>32</v>
      </c>
      <c r="G296" s="36" t="s">
        <v>32</v>
      </c>
      <c r="H296" s="36" t="s">
        <v>32</v>
      </c>
      <c r="I296" s="36" t="s">
        <v>49</v>
      </c>
      <c r="J296" s="36" t="n">
        <v>32157.0055</v>
      </c>
      <c r="K296" s="36" t="n">
        <v>16598.0005</v>
      </c>
      <c r="L296" s="36" t="n">
        <v>15559.005</v>
      </c>
      <c r="N296" s="1" t="s">
        <v>22</v>
      </c>
    </row>
    <row r="297" customFormat="false" ht="18" hidden="false" customHeight="true" outlineLevel="0" collapsed="false">
      <c r="A297" s="1" t="s">
        <v>23</v>
      </c>
      <c r="B297" s="36" t="n">
        <v>20081.001</v>
      </c>
      <c r="C297" s="36" t="n">
        <v>10580.9986</v>
      </c>
      <c r="D297" s="36" t="n">
        <v>9500.00239999999</v>
      </c>
      <c r="E297" s="36"/>
      <c r="F297" s="36" t="n">
        <v>35.0932</v>
      </c>
      <c r="G297" s="36" t="s">
        <v>32</v>
      </c>
      <c r="H297" s="36" t="n">
        <v>35.0932</v>
      </c>
      <c r="I297" s="36"/>
      <c r="J297" s="36" t="n">
        <v>20045.9078</v>
      </c>
      <c r="K297" s="36" t="n">
        <v>10580.9986</v>
      </c>
      <c r="L297" s="36" t="n">
        <v>9464.90919999999</v>
      </c>
      <c r="N297" s="1" t="s">
        <v>23</v>
      </c>
    </row>
    <row r="298" customFormat="false" ht="18" hidden="false" customHeight="true" outlineLevel="0" collapsed="false">
      <c r="A298" s="1" t="s">
        <v>24</v>
      </c>
      <c r="B298" s="36" t="n">
        <v>19992.9995</v>
      </c>
      <c r="C298" s="36" t="n">
        <v>10161.0002</v>
      </c>
      <c r="D298" s="36" t="n">
        <v>9831.99930000001</v>
      </c>
      <c r="E298" s="36"/>
      <c r="F298" s="36" t="n">
        <v>33.5121</v>
      </c>
      <c r="G298" s="36" t="n">
        <v>33.5121</v>
      </c>
      <c r="H298" s="36" t="s">
        <v>32</v>
      </c>
      <c r="I298" s="36"/>
      <c r="J298" s="36" t="n">
        <v>19959.4874</v>
      </c>
      <c r="K298" s="36" t="n">
        <v>10127.4881</v>
      </c>
      <c r="L298" s="36" t="n">
        <v>9831.99930000001</v>
      </c>
      <c r="N298" s="1" t="s">
        <v>25</v>
      </c>
    </row>
    <row r="299" s="4" customFormat="true" ht="18" hidden="false" customHeight="true" outlineLevel="0" collapsed="false">
      <c r="A299" s="22" t="s">
        <v>50</v>
      </c>
      <c r="B299" s="35" t="n">
        <v>1150568.1137</v>
      </c>
      <c r="C299" s="35" t="n">
        <v>561247.060199996</v>
      </c>
      <c r="D299" s="35" t="n">
        <v>589321.0535</v>
      </c>
      <c r="E299" s="35"/>
      <c r="F299" s="35" t="n">
        <v>22974.7899</v>
      </c>
      <c r="G299" s="35" t="n">
        <v>11549.9169</v>
      </c>
      <c r="H299" s="35" t="n">
        <v>11424.873</v>
      </c>
      <c r="I299" s="35"/>
      <c r="J299" s="35" t="n">
        <v>1127593.3238</v>
      </c>
      <c r="K299" s="35" t="n">
        <v>549697.143299997</v>
      </c>
      <c r="L299" s="35" t="n">
        <v>577896.1805</v>
      </c>
      <c r="N299" s="17" t="s">
        <v>51</v>
      </c>
    </row>
    <row r="300" customFormat="false" ht="18" hidden="false" customHeight="true" outlineLevel="0" collapsed="false">
      <c r="A300" s="1" t="s">
        <v>16</v>
      </c>
      <c r="B300" s="36" t="n">
        <v>219316.021099999</v>
      </c>
      <c r="C300" s="36" t="n">
        <v>112331.0134</v>
      </c>
      <c r="D300" s="36" t="n">
        <v>106985.007700001</v>
      </c>
      <c r="E300" s="36"/>
      <c r="F300" s="36" t="n">
        <v>2659.8556</v>
      </c>
      <c r="G300" s="36" t="n">
        <v>1488.0095</v>
      </c>
      <c r="H300" s="36" t="n">
        <v>1171.8461</v>
      </c>
      <c r="I300" s="36"/>
      <c r="J300" s="36" t="n">
        <v>216656.165499999</v>
      </c>
      <c r="K300" s="36" t="n">
        <v>110843.0039</v>
      </c>
      <c r="L300" s="36" t="n">
        <v>105813.161600001</v>
      </c>
      <c r="N300" s="1" t="s">
        <v>16</v>
      </c>
    </row>
    <row r="301" customFormat="false" ht="18" hidden="false" customHeight="true" outlineLevel="0" collapsed="false">
      <c r="A301" s="1" t="s">
        <v>17</v>
      </c>
      <c r="B301" s="36" t="n">
        <v>90075.0081000001</v>
      </c>
      <c r="C301" s="36" t="n">
        <v>46310.0051</v>
      </c>
      <c r="D301" s="36" t="n">
        <v>43765.003</v>
      </c>
      <c r="E301" s="36"/>
      <c r="F301" s="36" t="n">
        <v>3251.6521</v>
      </c>
      <c r="G301" s="36" t="n">
        <v>1876.4242</v>
      </c>
      <c r="H301" s="36" t="n">
        <v>1375.2279</v>
      </c>
      <c r="I301" s="36"/>
      <c r="J301" s="36" t="n">
        <v>86823.3560000001</v>
      </c>
      <c r="K301" s="36" t="n">
        <v>44433.5809</v>
      </c>
      <c r="L301" s="36" t="n">
        <v>42389.7751</v>
      </c>
      <c r="N301" s="1" t="s">
        <v>17</v>
      </c>
    </row>
    <row r="302" customFormat="false" ht="18" hidden="false" customHeight="true" outlineLevel="0" collapsed="false">
      <c r="A302" s="1" t="s">
        <v>18</v>
      </c>
      <c r="B302" s="36" t="n">
        <v>88644.0072</v>
      </c>
      <c r="C302" s="36" t="n">
        <v>46225.0037</v>
      </c>
      <c r="D302" s="36" t="n">
        <v>42419.0035</v>
      </c>
      <c r="E302" s="36"/>
      <c r="F302" s="36" t="n">
        <v>7717.3149</v>
      </c>
      <c r="G302" s="36" t="n">
        <v>3161.0142</v>
      </c>
      <c r="H302" s="36" t="n">
        <v>4556.3007</v>
      </c>
      <c r="I302" s="36"/>
      <c r="J302" s="36" t="n">
        <v>80926.6923</v>
      </c>
      <c r="K302" s="36" t="n">
        <v>43063.9895</v>
      </c>
      <c r="L302" s="36" t="n">
        <v>37862.7028</v>
      </c>
      <c r="N302" s="1" t="s">
        <v>18</v>
      </c>
    </row>
    <row r="303" customFormat="false" ht="18" hidden="false" customHeight="true" outlineLevel="0" collapsed="false">
      <c r="A303" s="1" t="s">
        <v>19</v>
      </c>
      <c r="B303" s="36" t="n">
        <v>87970.0065</v>
      </c>
      <c r="C303" s="36" t="n">
        <v>45415.0042000001</v>
      </c>
      <c r="D303" s="36" t="n">
        <v>42555.0023</v>
      </c>
      <c r="E303" s="36"/>
      <c r="F303" s="36" t="n">
        <v>2645.5937</v>
      </c>
      <c r="G303" s="36" t="n">
        <v>1373.9774</v>
      </c>
      <c r="H303" s="36" t="n">
        <v>1271.6163</v>
      </c>
      <c r="I303" s="36"/>
      <c r="J303" s="36" t="n">
        <v>85324.4128</v>
      </c>
      <c r="K303" s="36" t="n">
        <v>44041.0268000001</v>
      </c>
      <c r="L303" s="36" t="n">
        <v>41283.386</v>
      </c>
      <c r="N303" s="1" t="s">
        <v>19</v>
      </c>
    </row>
    <row r="304" customFormat="false" ht="18" hidden="false" customHeight="true" outlineLevel="0" collapsed="false">
      <c r="A304" s="1" t="s">
        <v>20</v>
      </c>
      <c r="B304" s="36" t="n">
        <v>79323.0069000001</v>
      </c>
      <c r="C304" s="36" t="n">
        <v>39931.0026</v>
      </c>
      <c r="D304" s="36" t="n">
        <v>39392.0043</v>
      </c>
      <c r="E304" s="36"/>
      <c r="F304" s="36" t="n">
        <v>2384.535</v>
      </c>
      <c r="G304" s="36" t="n">
        <v>1634.2622</v>
      </c>
      <c r="H304" s="36" t="n">
        <v>750.2728</v>
      </c>
      <c r="I304" s="36"/>
      <c r="J304" s="36" t="n">
        <v>76938.4719000001</v>
      </c>
      <c r="K304" s="36" t="n">
        <v>38296.7404</v>
      </c>
      <c r="L304" s="36" t="n">
        <v>38641.7315</v>
      </c>
      <c r="N304" s="1" t="s">
        <v>20</v>
      </c>
    </row>
    <row r="305" customFormat="false" ht="18" hidden="false" customHeight="true" outlineLevel="0" collapsed="false">
      <c r="A305" s="1" t="s">
        <v>21</v>
      </c>
      <c r="B305" s="36" t="n">
        <v>78801.0106000001</v>
      </c>
      <c r="C305" s="36" t="n">
        <v>38104.0061</v>
      </c>
      <c r="D305" s="36" t="n">
        <v>40697.0045000002</v>
      </c>
      <c r="E305" s="36"/>
      <c r="F305" s="36" t="n">
        <v>1658.9455</v>
      </c>
      <c r="G305" s="36" t="n">
        <v>783.0984</v>
      </c>
      <c r="H305" s="36" t="n">
        <v>875.8471</v>
      </c>
      <c r="I305" s="36"/>
      <c r="J305" s="36" t="n">
        <v>77142.0651000001</v>
      </c>
      <c r="K305" s="36" t="n">
        <v>37320.9076999999</v>
      </c>
      <c r="L305" s="36" t="n">
        <v>39821.1574000001</v>
      </c>
      <c r="N305" s="1" t="s">
        <v>21</v>
      </c>
    </row>
    <row r="306" customFormat="false" ht="18" hidden="false" customHeight="true" outlineLevel="0" collapsed="false">
      <c r="A306" s="1" t="s">
        <v>22</v>
      </c>
      <c r="B306" s="36" t="n">
        <v>187768.019800001</v>
      </c>
      <c r="C306" s="36" t="n">
        <v>89255.0123999997</v>
      </c>
      <c r="D306" s="36" t="n">
        <v>98513.0073999995</v>
      </c>
      <c r="E306" s="36"/>
      <c r="F306" s="36" t="n">
        <v>1814.3407</v>
      </c>
      <c r="G306" s="36" t="n">
        <v>554.0505</v>
      </c>
      <c r="H306" s="36" t="n">
        <v>1260.2902</v>
      </c>
      <c r="I306" s="36"/>
      <c r="J306" s="36" t="n">
        <v>185953.679100001</v>
      </c>
      <c r="K306" s="36" t="n">
        <v>88700.9618999997</v>
      </c>
      <c r="L306" s="36" t="n">
        <v>97252.7171999995</v>
      </c>
      <c r="N306" s="1" t="s">
        <v>22</v>
      </c>
    </row>
    <row r="307" customFormat="false" ht="18" hidden="false" customHeight="true" outlineLevel="0" collapsed="false">
      <c r="A307" s="1" t="s">
        <v>23</v>
      </c>
      <c r="B307" s="36" t="n">
        <v>162377.0192</v>
      </c>
      <c r="C307" s="36" t="n">
        <v>75810.0098000001</v>
      </c>
      <c r="D307" s="36" t="n">
        <v>86567.0094000003</v>
      </c>
      <c r="E307" s="36"/>
      <c r="F307" s="36" t="n">
        <v>205.7781</v>
      </c>
      <c r="G307" s="36" t="n">
        <v>178.7108</v>
      </c>
      <c r="H307" s="36" t="n">
        <v>27.0673</v>
      </c>
      <c r="I307" s="36"/>
      <c r="J307" s="36" t="n">
        <v>162171.2411</v>
      </c>
      <c r="K307" s="36" t="n">
        <v>75631.2990000001</v>
      </c>
      <c r="L307" s="36" t="n">
        <v>86539.9421000003</v>
      </c>
      <c r="N307" s="1" t="s">
        <v>23</v>
      </c>
    </row>
    <row r="308" customFormat="false" ht="18" hidden="false" customHeight="true" outlineLevel="0" collapsed="false">
      <c r="A308" s="18" t="s">
        <v>24</v>
      </c>
      <c r="B308" s="37" t="n">
        <v>156294.0143</v>
      </c>
      <c r="C308" s="37" t="n">
        <v>67866.0029000001</v>
      </c>
      <c r="D308" s="37" t="n">
        <v>88428.0113999998</v>
      </c>
      <c r="E308" s="37"/>
      <c r="F308" s="37" t="n">
        <v>636.7743</v>
      </c>
      <c r="G308" s="37" t="n">
        <v>500.3697</v>
      </c>
      <c r="H308" s="37" t="n">
        <v>136.4046</v>
      </c>
      <c r="I308" s="37"/>
      <c r="J308" s="37" t="n">
        <v>155657.24</v>
      </c>
      <c r="K308" s="37" t="n">
        <v>67365.6332000001</v>
      </c>
      <c r="L308" s="37" t="n">
        <v>88291.6067999998</v>
      </c>
      <c r="M308" s="31"/>
      <c r="N308" s="18" t="s">
        <v>25</v>
      </c>
    </row>
    <row r="309" customFormat="false" ht="18" hidden="false" customHeight="true" outlineLevel="0" collapsed="false">
      <c r="A309" s="34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9"/>
      <c r="N309" s="2"/>
    </row>
    <row r="310" s="4" customFormat="true" ht="18" hidden="false" customHeight="true" outlineLevel="0" collapsed="false">
      <c r="A310" s="22" t="s">
        <v>26</v>
      </c>
      <c r="B310" s="35" t="n">
        <v>229466.035100001</v>
      </c>
      <c r="C310" s="35" t="n">
        <v>108714.0183</v>
      </c>
      <c r="D310" s="35" t="n">
        <v>120752.0168</v>
      </c>
      <c r="E310" s="35"/>
      <c r="F310" s="35" t="n">
        <v>3938.4532</v>
      </c>
      <c r="G310" s="35" t="n">
        <v>1491.9304</v>
      </c>
      <c r="H310" s="35" t="n">
        <v>2446.5228</v>
      </c>
      <c r="I310" s="35"/>
      <c r="J310" s="35" t="n">
        <v>225527.581900001</v>
      </c>
      <c r="K310" s="35" t="n">
        <v>107222.0879</v>
      </c>
      <c r="L310" s="35" t="n">
        <v>118305.494</v>
      </c>
      <c r="N310" s="17" t="s">
        <v>27</v>
      </c>
    </row>
    <row r="311" customFormat="false" ht="18" hidden="false" customHeight="true" outlineLevel="0" collapsed="false">
      <c r="A311" s="1" t="s">
        <v>16</v>
      </c>
      <c r="B311" s="36" t="n">
        <v>43679.0076000002</v>
      </c>
      <c r="C311" s="36" t="n">
        <v>21758.0031</v>
      </c>
      <c r="D311" s="36" t="n">
        <v>21921.0045</v>
      </c>
      <c r="E311" s="36"/>
      <c r="F311" s="36" t="n">
        <v>419.8376</v>
      </c>
      <c r="G311" s="36" t="n">
        <v>250.7603</v>
      </c>
      <c r="H311" s="36" t="n">
        <v>169.0773</v>
      </c>
      <c r="I311" s="36"/>
      <c r="J311" s="36" t="n">
        <v>43259.1700000002</v>
      </c>
      <c r="K311" s="36" t="n">
        <v>21507.2428</v>
      </c>
      <c r="L311" s="36" t="n">
        <v>21751.9272</v>
      </c>
      <c r="N311" s="1" t="s">
        <v>16</v>
      </c>
    </row>
    <row r="312" customFormat="false" ht="18" hidden="false" customHeight="true" outlineLevel="0" collapsed="false">
      <c r="A312" s="1" t="s">
        <v>17</v>
      </c>
      <c r="B312" s="36" t="n">
        <v>17937.0033</v>
      </c>
      <c r="C312" s="36" t="n">
        <v>8970.00300000001</v>
      </c>
      <c r="D312" s="36" t="n">
        <v>8967.0003</v>
      </c>
      <c r="E312" s="36"/>
      <c r="F312" s="36" t="n">
        <v>779.5314</v>
      </c>
      <c r="G312" s="36" t="n">
        <v>137.0246</v>
      </c>
      <c r="H312" s="36" t="n">
        <v>642.5068</v>
      </c>
      <c r="I312" s="36"/>
      <c r="J312" s="36" t="n">
        <v>17157.4719</v>
      </c>
      <c r="K312" s="36" t="n">
        <v>8832.97840000002</v>
      </c>
      <c r="L312" s="36" t="n">
        <v>8324.4935</v>
      </c>
      <c r="N312" s="1" t="s">
        <v>17</v>
      </c>
    </row>
    <row r="313" customFormat="false" ht="18" hidden="false" customHeight="true" outlineLevel="0" collapsed="false">
      <c r="A313" s="1" t="s">
        <v>18</v>
      </c>
      <c r="B313" s="36" t="n">
        <v>17646.0015</v>
      </c>
      <c r="C313" s="36" t="n">
        <v>8954.0006</v>
      </c>
      <c r="D313" s="36" t="n">
        <v>8692.0009</v>
      </c>
      <c r="E313" s="36"/>
      <c r="F313" s="36" t="n">
        <v>963.0777</v>
      </c>
      <c r="G313" s="36" t="n">
        <v>192.3392</v>
      </c>
      <c r="H313" s="36" t="n">
        <v>770.7385</v>
      </c>
      <c r="I313" s="36"/>
      <c r="J313" s="36" t="n">
        <v>16682.9238</v>
      </c>
      <c r="K313" s="36" t="n">
        <v>8761.6614</v>
      </c>
      <c r="L313" s="36" t="n">
        <v>7921.2624</v>
      </c>
      <c r="N313" s="1" t="s">
        <v>18</v>
      </c>
    </row>
    <row r="314" customFormat="false" ht="18" hidden="false" customHeight="true" outlineLevel="0" collapsed="false">
      <c r="A314" s="1" t="s">
        <v>19</v>
      </c>
      <c r="B314" s="36" t="n">
        <v>17517.0006</v>
      </c>
      <c r="C314" s="36" t="n">
        <v>8797.00140000001</v>
      </c>
      <c r="D314" s="36" t="n">
        <v>8719.9992</v>
      </c>
      <c r="E314" s="36"/>
      <c r="F314" s="36" t="n">
        <v>455.8309</v>
      </c>
      <c r="G314" s="36" t="n">
        <v>276.0127</v>
      </c>
      <c r="H314" s="36" t="n">
        <v>179.8182</v>
      </c>
      <c r="I314" s="36"/>
      <c r="J314" s="36" t="n">
        <v>17061.1697</v>
      </c>
      <c r="K314" s="36" t="n">
        <v>8520.9887</v>
      </c>
      <c r="L314" s="36" t="n">
        <v>8540.181</v>
      </c>
      <c r="N314" s="1" t="s">
        <v>19</v>
      </c>
    </row>
    <row r="315" customFormat="false" ht="18" hidden="false" customHeight="true" outlineLevel="0" collapsed="false">
      <c r="A315" s="1" t="s">
        <v>20</v>
      </c>
      <c r="B315" s="36" t="n">
        <v>15806.0007</v>
      </c>
      <c r="C315" s="36" t="n">
        <v>7734.9999</v>
      </c>
      <c r="D315" s="36" t="n">
        <v>8071.00080000001</v>
      </c>
      <c r="E315" s="36"/>
      <c r="F315" s="36" t="n">
        <v>476.7789</v>
      </c>
      <c r="G315" s="36" t="n">
        <v>168.0612</v>
      </c>
      <c r="H315" s="36" t="n">
        <v>308.7177</v>
      </c>
      <c r="I315" s="36"/>
      <c r="J315" s="36" t="n">
        <v>15329.2218</v>
      </c>
      <c r="K315" s="36" t="n">
        <v>7566.9387</v>
      </c>
      <c r="L315" s="36" t="n">
        <v>7762.28310000001</v>
      </c>
      <c r="N315" s="1" t="s">
        <v>20</v>
      </c>
    </row>
    <row r="316" customFormat="false" ht="18" hidden="false" customHeight="true" outlineLevel="0" collapsed="false">
      <c r="A316" s="1" t="s">
        <v>21</v>
      </c>
      <c r="B316" s="36" t="n">
        <v>15720.0047</v>
      </c>
      <c r="C316" s="36" t="n">
        <v>7381.0022</v>
      </c>
      <c r="D316" s="36" t="n">
        <v>8339.0025</v>
      </c>
      <c r="E316" s="36"/>
      <c r="F316" s="36" t="n">
        <v>109.7936</v>
      </c>
      <c r="G316" s="36" t="n">
        <v>37.5778</v>
      </c>
      <c r="H316" s="36" t="n">
        <v>72.2158</v>
      </c>
      <c r="I316" s="36"/>
      <c r="J316" s="36" t="n">
        <v>15610.2111</v>
      </c>
      <c r="K316" s="36" t="n">
        <v>7343.4244</v>
      </c>
      <c r="L316" s="36" t="n">
        <v>8266.7867</v>
      </c>
      <c r="N316" s="1" t="s">
        <v>21</v>
      </c>
    </row>
    <row r="317" customFormat="false" ht="18" hidden="false" customHeight="true" outlineLevel="0" collapsed="false">
      <c r="A317" s="1" t="s">
        <v>22</v>
      </c>
      <c r="B317" s="36" t="n">
        <v>37475.0054</v>
      </c>
      <c r="C317" s="36" t="n">
        <v>17289.0028</v>
      </c>
      <c r="D317" s="36" t="n">
        <v>20186.0026</v>
      </c>
      <c r="E317" s="36"/>
      <c r="F317" s="36" t="n">
        <v>641.8504</v>
      </c>
      <c r="G317" s="36" t="n">
        <v>391.7455</v>
      </c>
      <c r="H317" s="36" t="n">
        <v>250.1049</v>
      </c>
      <c r="I317" s="36"/>
      <c r="J317" s="36" t="n">
        <v>36833.155</v>
      </c>
      <c r="K317" s="36" t="n">
        <v>16897.2573</v>
      </c>
      <c r="L317" s="36" t="n">
        <v>19935.8977</v>
      </c>
      <c r="N317" s="1" t="s">
        <v>22</v>
      </c>
    </row>
    <row r="318" customFormat="false" ht="18" hidden="false" customHeight="true" outlineLevel="0" collapsed="false">
      <c r="A318" s="1" t="s">
        <v>23</v>
      </c>
      <c r="B318" s="36" t="n">
        <v>32422.0084</v>
      </c>
      <c r="C318" s="36" t="n">
        <v>14684.0036</v>
      </c>
      <c r="D318" s="36" t="n">
        <v>17738.0048</v>
      </c>
      <c r="E318" s="36"/>
      <c r="F318" s="36" t="n">
        <v>65.4764</v>
      </c>
      <c r="G318" s="36" t="n">
        <v>38.4091</v>
      </c>
      <c r="H318" s="36" t="n">
        <v>27.0673</v>
      </c>
      <c r="I318" s="36"/>
      <c r="J318" s="36" t="n">
        <v>32356.532</v>
      </c>
      <c r="K318" s="36" t="n">
        <v>14645.5945</v>
      </c>
      <c r="L318" s="36" t="n">
        <v>17710.9375</v>
      </c>
      <c r="N318" s="1" t="s">
        <v>23</v>
      </c>
    </row>
    <row r="319" customFormat="false" ht="18" hidden="false" customHeight="true" outlineLevel="0" collapsed="false">
      <c r="A319" s="1" t="s">
        <v>24</v>
      </c>
      <c r="B319" s="36" t="n">
        <v>31264.0029</v>
      </c>
      <c r="C319" s="36" t="n">
        <v>13146.0017</v>
      </c>
      <c r="D319" s="36" t="n">
        <v>18118.0012000001</v>
      </c>
      <c r="E319" s="36"/>
      <c r="F319" s="36" t="n">
        <v>26.2763</v>
      </c>
      <c r="G319" s="36" t="s">
        <v>32</v>
      </c>
      <c r="H319" s="36" t="n">
        <v>26.2763</v>
      </c>
      <c r="I319" s="36"/>
      <c r="J319" s="36" t="n">
        <v>31237.7265999999</v>
      </c>
      <c r="K319" s="36" t="n">
        <v>13146.0017</v>
      </c>
      <c r="L319" s="36" t="n">
        <v>18091.7249000001</v>
      </c>
      <c r="N319" s="1" t="s">
        <v>25</v>
      </c>
    </row>
    <row r="320" s="4" customFormat="true" ht="18" hidden="false" customHeight="true" outlineLevel="0" collapsed="false">
      <c r="A320" s="22" t="s">
        <v>30</v>
      </c>
      <c r="B320" s="35" t="n">
        <v>921102.078600004</v>
      </c>
      <c r="C320" s="35" t="n">
        <v>452533.0419</v>
      </c>
      <c r="D320" s="35" t="n">
        <v>468569.036700001</v>
      </c>
      <c r="E320" s="35"/>
      <c r="F320" s="35" t="n">
        <v>19036.3367</v>
      </c>
      <c r="G320" s="35" t="n">
        <v>10057.9865</v>
      </c>
      <c r="H320" s="35" t="n">
        <v>8978.3502</v>
      </c>
      <c r="I320" s="35"/>
      <c r="J320" s="35" t="n">
        <v>902065.741900004</v>
      </c>
      <c r="K320" s="35" t="n">
        <v>442475.0554</v>
      </c>
      <c r="L320" s="35" t="n">
        <v>459590.686500002</v>
      </c>
      <c r="N320" s="17" t="s">
        <v>31</v>
      </c>
    </row>
    <row r="321" customFormat="false" ht="18" hidden="false" customHeight="true" outlineLevel="0" collapsed="false">
      <c r="A321" s="1" t="s">
        <v>16</v>
      </c>
      <c r="B321" s="36" t="n">
        <v>175637.0135</v>
      </c>
      <c r="C321" s="36" t="n">
        <v>90573.0103000001</v>
      </c>
      <c r="D321" s="36" t="n">
        <v>85064.0032000001</v>
      </c>
      <c r="E321" s="36"/>
      <c r="F321" s="36" t="n">
        <v>2240.018</v>
      </c>
      <c r="G321" s="36" t="n">
        <v>1237.2492</v>
      </c>
      <c r="H321" s="36" t="n">
        <v>1002.7688</v>
      </c>
      <c r="I321" s="36"/>
      <c r="J321" s="36" t="n">
        <v>173396.9955</v>
      </c>
      <c r="K321" s="36" t="n">
        <v>89335.7611000001</v>
      </c>
      <c r="L321" s="36" t="n">
        <v>84061.2344000001</v>
      </c>
      <c r="N321" s="1" t="s">
        <v>16</v>
      </c>
    </row>
    <row r="322" customFormat="false" ht="18" hidden="false" customHeight="true" outlineLevel="0" collapsed="false">
      <c r="A322" s="1" t="s">
        <v>17</v>
      </c>
      <c r="B322" s="36" t="n">
        <v>72138.0048</v>
      </c>
      <c r="C322" s="36" t="n">
        <v>37340.0021</v>
      </c>
      <c r="D322" s="36" t="n">
        <v>34798.0027</v>
      </c>
      <c r="E322" s="36"/>
      <c r="F322" s="36" t="n">
        <v>2472.1207</v>
      </c>
      <c r="G322" s="36" t="n">
        <v>1739.3996</v>
      </c>
      <c r="H322" s="36" t="n">
        <v>732.7211</v>
      </c>
      <c r="I322" s="36"/>
      <c r="J322" s="36" t="n">
        <v>69665.8841</v>
      </c>
      <c r="K322" s="36" t="n">
        <v>35600.6025</v>
      </c>
      <c r="L322" s="36" t="n">
        <v>34065.2816</v>
      </c>
      <c r="N322" s="1" t="s">
        <v>17</v>
      </c>
    </row>
    <row r="323" customFormat="false" ht="18" hidden="false" customHeight="true" outlineLevel="0" collapsed="false">
      <c r="A323" s="1" t="s">
        <v>18</v>
      </c>
      <c r="B323" s="36" t="n">
        <v>70998.0057</v>
      </c>
      <c r="C323" s="36" t="n">
        <v>37271.0031</v>
      </c>
      <c r="D323" s="36" t="n">
        <v>33727.0026</v>
      </c>
      <c r="E323" s="36"/>
      <c r="F323" s="36" t="n">
        <v>6754.2372</v>
      </c>
      <c r="G323" s="36" t="n">
        <v>2968.675</v>
      </c>
      <c r="H323" s="36" t="n">
        <v>3785.5622</v>
      </c>
      <c r="I323" s="36"/>
      <c r="J323" s="36" t="n">
        <v>64243.7685</v>
      </c>
      <c r="K323" s="36" t="n">
        <v>34302.3281</v>
      </c>
      <c r="L323" s="36" t="n">
        <v>29941.4404</v>
      </c>
      <c r="N323" s="1" t="s">
        <v>18</v>
      </c>
    </row>
    <row r="324" customFormat="false" ht="18" hidden="false" customHeight="true" outlineLevel="0" collapsed="false">
      <c r="A324" s="1" t="s">
        <v>19</v>
      </c>
      <c r="B324" s="36" t="n">
        <v>70453.0059</v>
      </c>
      <c r="C324" s="36" t="n">
        <v>36618.0028</v>
      </c>
      <c r="D324" s="36" t="n">
        <v>33835.0031</v>
      </c>
      <c r="E324" s="36"/>
      <c r="F324" s="36" t="n">
        <v>2189.7628</v>
      </c>
      <c r="G324" s="36" t="n">
        <v>1097.9647</v>
      </c>
      <c r="H324" s="36" t="n">
        <v>1091.7981</v>
      </c>
      <c r="I324" s="36"/>
      <c r="J324" s="36" t="n">
        <v>68263.2431</v>
      </c>
      <c r="K324" s="36" t="n">
        <v>35520.0381</v>
      </c>
      <c r="L324" s="36" t="n">
        <v>32743.205</v>
      </c>
      <c r="N324" s="1" t="s">
        <v>19</v>
      </c>
    </row>
    <row r="325" customFormat="false" ht="18" hidden="false" customHeight="true" outlineLevel="0" collapsed="false">
      <c r="A325" s="1" t="s">
        <v>20</v>
      </c>
      <c r="B325" s="36" t="n">
        <v>63517.0062</v>
      </c>
      <c r="C325" s="36" t="n">
        <v>32196.0027</v>
      </c>
      <c r="D325" s="36" t="n">
        <v>31321.0035</v>
      </c>
      <c r="E325" s="36"/>
      <c r="F325" s="36" t="n">
        <v>1907.7561</v>
      </c>
      <c r="G325" s="36" t="n">
        <v>1466.201</v>
      </c>
      <c r="H325" s="36" t="n">
        <v>441.5551</v>
      </c>
      <c r="I325" s="36"/>
      <c r="J325" s="36" t="n">
        <v>61609.2501</v>
      </c>
      <c r="K325" s="36" t="n">
        <v>30729.8017</v>
      </c>
      <c r="L325" s="36" t="n">
        <v>30879.4484</v>
      </c>
      <c r="N325" s="1" t="s">
        <v>20</v>
      </c>
    </row>
    <row r="326" customFormat="false" ht="18" hidden="false" customHeight="true" outlineLevel="0" collapsed="false">
      <c r="A326" s="1" t="s">
        <v>21</v>
      </c>
      <c r="B326" s="36" t="n">
        <v>63081.0059000001</v>
      </c>
      <c r="C326" s="36" t="n">
        <v>30723.0039</v>
      </c>
      <c r="D326" s="36" t="n">
        <v>32358.002</v>
      </c>
      <c r="E326" s="36"/>
      <c r="F326" s="36" t="n">
        <v>1549.1519</v>
      </c>
      <c r="G326" s="36" t="n">
        <v>745.5206</v>
      </c>
      <c r="H326" s="36" t="n">
        <v>803.6313</v>
      </c>
      <c r="I326" s="36"/>
      <c r="J326" s="36" t="n">
        <v>61531.8540000001</v>
      </c>
      <c r="K326" s="36" t="n">
        <v>29977.4833</v>
      </c>
      <c r="L326" s="36" t="n">
        <v>31554.3707</v>
      </c>
      <c r="N326" s="1" t="s">
        <v>21</v>
      </c>
    </row>
    <row r="327" customFormat="false" ht="18" hidden="false" customHeight="true" outlineLevel="0" collapsed="false">
      <c r="A327" s="34" t="s">
        <v>22</v>
      </c>
      <c r="B327" s="38" t="n">
        <v>150293.0144</v>
      </c>
      <c r="C327" s="38" t="n">
        <v>71966.0095999999</v>
      </c>
      <c r="D327" s="38" t="n">
        <v>78327.0047999998</v>
      </c>
      <c r="E327" s="38"/>
      <c r="F327" s="38" t="n">
        <v>1172.4903</v>
      </c>
      <c r="G327" s="38" t="n">
        <v>162.305</v>
      </c>
      <c r="H327" s="38" t="n">
        <v>1010.1853</v>
      </c>
      <c r="I327" s="38"/>
      <c r="J327" s="38" t="n">
        <v>149120.5241</v>
      </c>
      <c r="K327" s="38" t="n">
        <v>71803.7045999999</v>
      </c>
      <c r="L327" s="38" t="n">
        <v>77316.8194999998</v>
      </c>
      <c r="M327" s="39"/>
      <c r="N327" s="34" t="s">
        <v>22</v>
      </c>
    </row>
    <row r="328" customFormat="false" ht="18" hidden="false" customHeight="true" outlineLevel="0" collapsed="false">
      <c r="A328" s="34" t="s">
        <v>23</v>
      </c>
      <c r="B328" s="38" t="n">
        <v>129955.0108</v>
      </c>
      <c r="C328" s="38" t="n">
        <v>61126.0062</v>
      </c>
      <c r="D328" s="38" t="n">
        <v>68829.0046</v>
      </c>
      <c r="E328" s="38"/>
      <c r="F328" s="38" t="n">
        <v>140.3017</v>
      </c>
      <c r="G328" s="38" t="n">
        <v>140.3017</v>
      </c>
      <c r="H328" s="38" t="s">
        <v>32</v>
      </c>
      <c r="I328" s="38"/>
      <c r="J328" s="38" t="n">
        <v>129814.7091</v>
      </c>
      <c r="K328" s="38" t="n">
        <v>60985.7045</v>
      </c>
      <c r="L328" s="38" t="n">
        <v>68829.0046</v>
      </c>
      <c r="M328" s="39"/>
      <c r="N328" s="34" t="s">
        <v>23</v>
      </c>
    </row>
    <row r="329" s="4" customFormat="true" ht="18" hidden="false" customHeight="true" outlineLevel="0" collapsed="false">
      <c r="A329" s="43" t="s">
        <v>52</v>
      </c>
      <c r="B329" s="37" t="n">
        <v>125030.0114</v>
      </c>
      <c r="C329" s="37" t="n">
        <v>54720.0012</v>
      </c>
      <c r="D329" s="37" t="n">
        <v>70310.0102</v>
      </c>
      <c r="E329" s="44"/>
      <c r="F329" s="37" t="n">
        <v>610.498</v>
      </c>
      <c r="G329" s="37" t="n">
        <v>500.3697</v>
      </c>
      <c r="H329" s="37" t="n">
        <v>110.1283</v>
      </c>
      <c r="I329" s="44"/>
      <c r="J329" s="37" t="n">
        <v>124419.5134</v>
      </c>
      <c r="K329" s="37" t="n">
        <v>54219.6315</v>
      </c>
      <c r="L329" s="37" t="n">
        <v>70199.8819</v>
      </c>
      <c r="M329" s="20"/>
      <c r="N329" s="43" t="s">
        <v>25</v>
      </c>
    </row>
    <row r="330" s="4" customFormat="true" ht="18" hidden="false" customHeight="true" outlineLevel="0" collapsed="false">
      <c r="A330" s="11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13"/>
    </row>
    <row r="331" s="4" customFormat="true" ht="18" hidden="false" customHeight="true" outlineLevel="0" collapsed="false">
      <c r="A331" s="22" t="s">
        <v>53</v>
      </c>
      <c r="B331" s="35" t="n">
        <v>319482.008800004</v>
      </c>
      <c r="C331" s="35" t="n">
        <v>155656.008099999</v>
      </c>
      <c r="D331" s="35" t="n">
        <v>163826.0007</v>
      </c>
      <c r="E331" s="35"/>
      <c r="F331" s="35" t="n">
        <v>4703.0388</v>
      </c>
      <c r="G331" s="35" t="n">
        <v>2459.8173</v>
      </c>
      <c r="H331" s="35" t="n">
        <v>2243.2215</v>
      </c>
      <c r="I331" s="35"/>
      <c r="J331" s="35" t="n">
        <v>314778.970000005</v>
      </c>
      <c r="K331" s="35" t="n">
        <v>153196.190799999</v>
      </c>
      <c r="L331" s="35" t="n">
        <v>161582.779200001</v>
      </c>
      <c r="N331" s="17" t="s">
        <v>54</v>
      </c>
    </row>
    <row r="332" customFormat="false" ht="18" hidden="false" customHeight="true" outlineLevel="0" collapsed="false">
      <c r="A332" s="1" t="s">
        <v>16</v>
      </c>
      <c r="B332" s="36" t="n">
        <v>61539.0024000002</v>
      </c>
      <c r="C332" s="36" t="n">
        <v>31519.0001</v>
      </c>
      <c r="D332" s="36" t="n">
        <v>30020.0023</v>
      </c>
      <c r="E332" s="36"/>
      <c r="F332" s="36" t="n">
        <v>364.8723</v>
      </c>
      <c r="G332" s="36" t="n">
        <v>180.7533</v>
      </c>
      <c r="H332" s="36" t="n">
        <v>184.119</v>
      </c>
      <c r="I332" s="36"/>
      <c r="J332" s="36" t="n">
        <v>61174.1301000002</v>
      </c>
      <c r="K332" s="36" t="n">
        <v>31338.2468</v>
      </c>
      <c r="L332" s="36" t="n">
        <v>29835.8833</v>
      </c>
      <c r="N332" s="1" t="s">
        <v>16</v>
      </c>
    </row>
    <row r="333" customFormat="false" ht="18" hidden="false" customHeight="true" outlineLevel="0" collapsed="false">
      <c r="A333" s="1" t="s">
        <v>17</v>
      </c>
      <c r="B333" s="36" t="n">
        <v>25332.9995</v>
      </c>
      <c r="C333" s="36" t="n">
        <v>13027.9996</v>
      </c>
      <c r="D333" s="36" t="n">
        <v>12304.9999</v>
      </c>
      <c r="E333" s="36"/>
      <c r="F333" s="36" t="n">
        <v>292.8134</v>
      </c>
      <c r="G333" s="36" t="n">
        <v>256.2901</v>
      </c>
      <c r="H333" s="36" t="n">
        <v>36.5233</v>
      </c>
      <c r="I333" s="36"/>
      <c r="J333" s="36" t="n">
        <v>25040.1861</v>
      </c>
      <c r="K333" s="36" t="n">
        <v>12771.7095</v>
      </c>
      <c r="L333" s="36" t="n">
        <v>12268.4766</v>
      </c>
      <c r="N333" s="1" t="s">
        <v>17</v>
      </c>
    </row>
    <row r="334" customFormat="false" ht="18" hidden="false" customHeight="true" outlineLevel="0" collapsed="false">
      <c r="A334" s="1" t="s">
        <v>18</v>
      </c>
      <c r="B334" s="36" t="n">
        <v>25509.0008</v>
      </c>
      <c r="C334" s="36" t="n">
        <v>13288.0003</v>
      </c>
      <c r="D334" s="36" t="n">
        <v>12221.0005</v>
      </c>
      <c r="E334" s="36"/>
      <c r="F334" s="36" t="n">
        <v>1243.9313</v>
      </c>
      <c r="G334" s="36" t="n">
        <v>452.9122</v>
      </c>
      <c r="H334" s="36" t="n">
        <v>791.0191</v>
      </c>
      <c r="I334" s="36"/>
      <c r="J334" s="36" t="n">
        <v>24265.0695</v>
      </c>
      <c r="K334" s="36" t="n">
        <v>12835.0881</v>
      </c>
      <c r="L334" s="36" t="n">
        <v>11429.9814</v>
      </c>
      <c r="N334" s="1" t="s">
        <v>18</v>
      </c>
    </row>
    <row r="335" customFormat="false" ht="18" hidden="false" customHeight="true" outlineLevel="0" collapsed="false">
      <c r="A335" s="1" t="s">
        <v>19</v>
      </c>
      <c r="B335" s="36" t="n">
        <v>24462.0012</v>
      </c>
      <c r="C335" s="36" t="n">
        <v>12480.0005</v>
      </c>
      <c r="D335" s="36" t="n">
        <v>11982.0007</v>
      </c>
      <c r="E335" s="36"/>
      <c r="F335" s="36" t="n">
        <v>1641.1391</v>
      </c>
      <c r="G335" s="36" t="n">
        <v>1054.8077</v>
      </c>
      <c r="H335" s="36" t="n">
        <v>586.3314</v>
      </c>
      <c r="I335" s="36"/>
      <c r="J335" s="36" t="n">
        <v>22820.8621</v>
      </c>
      <c r="K335" s="36" t="n">
        <v>11425.1928</v>
      </c>
      <c r="L335" s="36" t="n">
        <v>11395.6693</v>
      </c>
      <c r="N335" s="1" t="s">
        <v>19</v>
      </c>
    </row>
    <row r="336" customFormat="false" ht="18" hidden="false" customHeight="true" outlineLevel="0" collapsed="false">
      <c r="A336" s="1" t="s">
        <v>20</v>
      </c>
      <c r="B336" s="36" t="n">
        <v>20435.9977</v>
      </c>
      <c r="C336" s="36" t="n">
        <v>10043.9994</v>
      </c>
      <c r="D336" s="36" t="n">
        <v>10391.9983</v>
      </c>
      <c r="E336" s="36"/>
      <c r="F336" s="36" t="n">
        <v>476.6923</v>
      </c>
      <c r="G336" s="36" t="n">
        <v>177.5839</v>
      </c>
      <c r="H336" s="36" t="n">
        <v>299.1084</v>
      </c>
      <c r="I336" s="36"/>
      <c r="J336" s="36" t="n">
        <v>19959.3054</v>
      </c>
      <c r="K336" s="36" t="n">
        <v>9866.41549999999</v>
      </c>
      <c r="L336" s="36" t="n">
        <v>10092.8899</v>
      </c>
      <c r="N336" s="1" t="s">
        <v>20</v>
      </c>
    </row>
    <row r="337" customFormat="false" ht="18" hidden="false" customHeight="true" outlineLevel="0" collapsed="false">
      <c r="A337" s="1" t="s">
        <v>21</v>
      </c>
      <c r="B337" s="36" t="n">
        <v>22097.002</v>
      </c>
      <c r="C337" s="36" t="n">
        <v>10711.0008</v>
      </c>
      <c r="D337" s="36" t="n">
        <v>11386.0012</v>
      </c>
      <c r="E337" s="36"/>
      <c r="F337" s="36" t="n">
        <v>106.1549</v>
      </c>
      <c r="G337" s="36" t="n">
        <v>79.8915</v>
      </c>
      <c r="H337" s="36" t="n">
        <v>26.2634</v>
      </c>
      <c r="I337" s="36"/>
      <c r="J337" s="36" t="n">
        <v>21990.8471</v>
      </c>
      <c r="K337" s="36" t="n">
        <v>10631.1093</v>
      </c>
      <c r="L337" s="36" t="n">
        <v>11359.7378</v>
      </c>
      <c r="N337" s="1" t="s">
        <v>21</v>
      </c>
    </row>
    <row r="338" customFormat="false" ht="18" hidden="false" customHeight="true" outlineLevel="0" collapsed="false">
      <c r="A338" s="1" t="s">
        <v>22</v>
      </c>
      <c r="B338" s="36" t="n">
        <v>50028.0046000002</v>
      </c>
      <c r="C338" s="36" t="n">
        <v>23535.0016</v>
      </c>
      <c r="D338" s="36" t="n">
        <v>26493.0029999999</v>
      </c>
      <c r="E338" s="36"/>
      <c r="F338" s="36" t="n">
        <v>265.1936</v>
      </c>
      <c r="G338" s="36" t="n">
        <v>150.4548</v>
      </c>
      <c r="H338" s="36" t="n">
        <v>114.7388</v>
      </c>
      <c r="I338" s="36"/>
      <c r="J338" s="36" t="n">
        <v>49762.8110000002</v>
      </c>
      <c r="K338" s="36" t="n">
        <v>23384.5468</v>
      </c>
      <c r="L338" s="36" t="n">
        <v>26378.2641999999</v>
      </c>
      <c r="N338" s="1" t="s">
        <v>22</v>
      </c>
    </row>
    <row r="339" customFormat="false" ht="18" hidden="false" customHeight="true" outlineLevel="0" collapsed="false">
      <c r="A339" s="1" t="s">
        <v>23</v>
      </c>
      <c r="B339" s="36" t="n">
        <v>44970.0008000002</v>
      </c>
      <c r="C339" s="36" t="n">
        <v>21185.0059</v>
      </c>
      <c r="D339" s="36" t="n">
        <v>23784.9948999999</v>
      </c>
      <c r="E339" s="36"/>
      <c r="F339" s="36" t="n">
        <v>184.1619</v>
      </c>
      <c r="G339" s="36" t="n">
        <v>63.6247</v>
      </c>
      <c r="H339" s="36" t="n">
        <v>120.5372</v>
      </c>
      <c r="I339" s="36"/>
      <c r="J339" s="36" t="n">
        <v>44785.8389000002</v>
      </c>
      <c r="K339" s="36" t="n">
        <v>21121.3812</v>
      </c>
      <c r="L339" s="36" t="n">
        <v>23664.4576999999</v>
      </c>
      <c r="N339" s="1" t="s">
        <v>23</v>
      </c>
    </row>
    <row r="340" customFormat="false" ht="18" hidden="false" customHeight="true" outlineLevel="0" collapsed="false">
      <c r="A340" s="1" t="s">
        <v>24</v>
      </c>
      <c r="B340" s="36" t="n">
        <v>45107.9997999999</v>
      </c>
      <c r="C340" s="36" t="n">
        <v>19865.9999</v>
      </c>
      <c r="D340" s="36" t="n">
        <v>25241.9999</v>
      </c>
      <c r="E340" s="36"/>
      <c r="F340" s="36" t="n">
        <v>128.08</v>
      </c>
      <c r="G340" s="36" t="n">
        <v>43.4991</v>
      </c>
      <c r="H340" s="36" t="n">
        <v>84.5809</v>
      </c>
      <c r="I340" s="36"/>
      <c r="J340" s="36" t="n">
        <v>44979.9197999999</v>
      </c>
      <c r="K340" s="36" t="n">
        <v>19822.5008</v>
      </c>
      <c r="L340" s="36" t="n">
        <v>25157.419</v>
      </c>
      <c r="N340" s="1" t="s">
        <v>25</v>
      </c>
    </row>
    <row r="341" s="4" customFormat="true" ht="18" hidden="false" customHeight="true" outlineLevel="0" collapsed="false">
      <c r="A341" s="22" t="s">
        <v>26</v>
      </c>
      <c r="B341" s="35" t="n">
        <v>56867.9934000004</v>
      </c>
      <c r="C341" s="35" t="n">
        <v>27083.9992</v>
      </c>
      <c r="D341" s="35" t="n">
        <v>29783.9941999999</v>
      </c>
      <c r="E341" s="35"/>
      <c r="F341" s="35" t="n">
        <v>1150.1386</v>
      </c>
      <c r="G341" s="35" t="n">
        <v>496.1596</v>
      </c>
      <c r="H341" s="35" t="n">
        <v>653.979</v>
      </c>
      <c r="I341" s="35"/>
      <c r="J341" s="35" t="n">
        <v>55717.8548000004</v>
      </c>
      <c r="K341" s="35" t="n">
        <v>26587.8396</v>
      </c>
      <c r="L341" s="35" t="n">
        <v>29130.0151999999</v>
      </c>
      <c r="N341" s="17" t="s">
        <v>27</v>
      </c>
    </row>
    <row r="342" customFormat="false" ht="18" hidden="false" customHeight="true" outlineLevel="0" collapsed="false">
      <c r="A342" s="1" t="s">
        <v>16</v>
      </c>
      <c r="B342" s="36" t="n">
        <v>10941.9997</v>
      </c>
      <c r="C342" s="36" t="n">
        <v>5483.9986</v>
      </c>
      <c r="D342" s="36" t="n">
        <v>5458.00110000001</v>
      </c>
      <c r="E342" s="36"/>
      <c r="F342" s="36" t="n">
        <v>146.0991</v>
      </c>
      <c r="G342" s="36" t="n">
        <v>57.4763</v>
      </c>
      <c r="H342" s="36" t="n">
        <v>88.6228</v>
      </c>
      <c r="I342" s="36"/>
      <c r="J342" s="36" t="n">
        <v>10795.9006</v>
      </c>
      <c r="K342" s="36" t="n">
        <v>5426.5223</v>
      </c>
      <c r="L342" s="36" t="n">
        <v>5369.37830000001</v>
      </c>
      <c r="N342" s="1" t="s">
        <v>16</v>
      </c>
    </row>
    <row r="343" customFormat="false" ht="18" hidden="false" customHeight="true" outlineLevel="0" collapsed="false">
      <c r="A343" s="1" t="s">
        <v>17</v>
      </c>
      <c r="B343" s="36" t="n">
        <v>4503.9989</v>
      </c>
      <c r="C343" s="36" t="n">
        <v>2267.0003</v>
      </c>
      <c r="D343" s="36" t="n">
        <v>2236.9986</v>
      </c>
      <c r="E343" s="36"/>
      <c r="F343" s="36" t="n">
        <v>111.3148</v>
      </c>
      <c r="G343" s="36" t="n">
        <v>74.7915</v>
      </c>
      <c r="H343" s="36" t="n">
        <v>36.5233</v>
      </c>
      <c r="I343" s="36"/>
      <c r="J343" s="36" t="n">
        <v>4392.6841</v>
      </c>
      <c r="K343" s="36" t="n">
        <v>2192.2088</v>
      </c>
      <c r="L343" s="36" t="n">
        <v>2200.4753</v>
      </c>
      <c r="N343" s="1" t="s">
        <v>17</v>
      </c>
    </row>
    <row r="344" customFormat="false" ht="18" hidden="false" customHeight="true" outlineLevel="0" collapsed="false">
      <c r="A344" s="1" t="s">
        <v>18</v>
      </c>
      <c r="B344" s="36" t="n">
        <v>4533.9995</v>
      </c>
      <c r="C344" s="36" t="n">
        <v>2311.9998</v>
      </c>
      <c r="D344" s="36" t="n">
        <v>2221.9997</v>
      </c>
      <c r="E344" s="36"/>
      <c r="F344" s="36" t="n">
        <v>340.032</v>
      </c>
      <c r="G344" s="36" t="n">
        <v>93.1538</v>
      </c>
      <c r="H344" s="36" t="n">
        <v>246.8782</v>
      </c>
      <c r="I344" s="36"/>
      <c r="J344" s="36" t="n">
        <v>4193.9675</v>
      </c>
      <c r="K344" s="36" t="n">
        <v>2218.846</v>
      </c>
      <c r="L344" s="36" t="n">
        <v>1975.1215</v>
      </c>
      <c r="N344" s="1" t="s">
        <v>18</v>
      </c>
    </row>
    <row r="345" customFormat="false" ht="18" hidden="false" customHeight="true" outlineLevel="0" collapsed="false">
      <c r="A345" s="1" t="s">
        <v>19</v>
      </c>
      <c r="B345" s="36" t="n">
        <v>4348.99860000001</v>
      </c>
      <c r="C345" s="36" t="n">
        <v>2170.9994</v>
      </c>
      <c r="D345" s="36" t="n">
        <v>2177.9992</v>
      </c>
      <c r="E345" s="36"/>
      <c r="F345" s="36" t="n">
        <v>202.9057</v>
      </c>
      <c r="G345" s="36" t="n">
        <v>107.5632</v>
      </c>
      <c r="H345" s="36" t="n">
        <v>95.3425</v>
      </c>
      <c r="I345" s="36"/>
      <c r="J345" s="36" t="n">
        <v>4146.09290000001</v>
      </c>
      <c r="K345" s="36" t="n">
        <v>2063.4362</v>
      </c>
      <c r="L345" s="36" t="n">
        <v>2082.6567</v>
      </c>
      <c r="N345" s="1" t="s">
        <v>19</v>
      </c>
    </row>
    <row r="346" customFormat="false" ht="18" hidden="false" customHeight="true" outlineLevel="0" collapsed="false">
      <c r="A346" s="1" t="s">
        <v>20</v>
      </c>
      <c r="B346" s="36" t="n">
        <v>3636.9994</v>
      </c>
      <c r="C346" s="36" t="n">
        <v>1747.9999</v>
      </c>
      <c r="D346" s="36" t="n">
        <v>1888.9995</v>
      </c>
      <c r="E346" s="36"/>
      <c r="F346" s="36" t="n">
        <v>86.5867</v>
      </c>
      <c r="G346" s="36" t="n">
        <v>41.3224</v>
      </c>
      <c r="H346" s="36" t="n">
        <v>45.2643</v>
      </c>
      <c r="I346" s="36"/>
      <c r="J346" s="36" t="n">
        <v>3550.4127</v>
      </c>
      <c r="K346" s="36" t="n">
        <v>1706.6775</v>
      </c>
      <c r="L346" s="36" t="n">
        <v>1843.7352</v>
      </c>
      <c r="N346" s="1" t="s">
        <v>20</v>
      </c>
    </row>
    <row r="347" customFormat="false" ht="18" hidden="false" customHeight="true" outlineLevel="0" collapsed="false">
      <c r="A347" s="1" t="s">
        <v>21</v>
      </c>
      <c r="B347" s="36" t="n">
        <v>3934.0011</v>
      </c>
      <c r="C347" s="36" t="n">
        <v>1864.0005</v>
      </c>
      <c r="D347" s="36" t="n">
        <v>2070.0006</v>
      </c>
      <c r="E347" s="36"/>
      <c r="F347" s="36" t="n">
        <v>60.8136</v>
      </c>
      <c r="G347" s="36" t="n">
        <v>34.5502</v>
      </c>
      <c r="H347" s="36" t="n">
        <v>26.2634</v>
      </c>
      <c r="I347" s="36"/>
      <c r="J347" s="36" t="n">
        <v>3873.1875</v>
      </c>
      <c r="K347" s="36" t="n">
        <v>1829.4503</v>
      </c>
      <c r="L347" s="36" t="n">
        <v>2043.7372</v>
      </c>
      <c r="N347" s="1" t="s">
        <v>21</v>
      </c>
    </row>
    <row r="348" customFormat="false" ht="18" hidden="false" customHeight="true" outlineLevel="0" collapsed="false">
      <c r="A348" s="1" t="s">
        <v>22</v>
      </c>
      <c r="B348" s="36" t="n">
        <v>8911.99930000003</v>
      </c>
      <c r="C348" s="36" t="n">
        <v>4094.9998</v>
      </c>
      <c r="D348" s="36" t="n">
        <v>4816.99949999999</v>
      </c>
      <c r="E348" s="36"/>
      <c r="F348" s="36" t="n">
        <v>42.8492</v>
      </c>
      <c r="G348" s="36" t="n">
        <v>27.6314</v>
      </c>
      <c r="H348" s="36" t="n">
        <v>15.2178</v>
      </c>
      <c r="I348" s="36"/>
      <c r="J348" s="36" t="n">
        <v>8869.15010000003</v>
      </c>
      <c r="K348" s="36" t="n">
        <v>4067.3684</v>
      </c>
      <c r="L348" s="36" t="n">
        <v>4801.78169999999</v>
      </c>
      <c r="N348" s="1" t="s">
        <v>22</v>
      </c>
    </row>
    <row r="349" customFormat="false" ht="18" hidden="false" customHeight="true" outlineLevel="0" collapsed="false">
      <c r="A349" s="34" t="s">
        <v>23</v>
      </c>
      <c r="B349" s="38" t="n">
        <v>8009.99739999997</v>
      </c>
      <c r="C349" s="38" t="n">
        <v>3686.00160000001</v>
      </c>
      <c r="D349" s="38" t="n">
        <v>4323.9958</v>
      </c>
      <c r="E349" s="38"/>
      <c r="F349" s="38" t="n">
        <v>65.1815</v>
      </c>
      <c r="G349" s="38" t="n">
        <v>16.1717</v>
      </c>
      <c r="H349" s="38" t="n">
        <v>49.0098</v>
      </c>
      <c r="I349" s="38"/>
      <c r="J349" s="38" t="n">
        <v>7944.81589999997</v>
      </c>
      <c r="K349" s="38" t="n">
        <v>3669.82990000001</v>
      </c>
      <c r="L349" s="38" t="n">
        <v>4274.986</v>
      </c>
      <c r="M349" s="39"/>
      <c r="N349" s="34" t="s">
        <v>23</v>
      </c>
    </row>
    <row r="350" customFormat="false" ht="18" hidden="false" customHeight="true" outlineLevel="0" collapsed="false">
      <c r="A350" s="18" t="s">
        <v>24</v>
      </c>
      <c r="B350" s="37" t="n">
        <v>8045.99950000001</v>
      </c>
      <c r="C350" s="37" t="n">
        <v>3456.9993</v>
      </c>
      <c r="D350" s="37" t="n">
        <v>4589.0002</v>
      </c>
      <c r="E350" s="37"/>
      <c r="F350" s="37" t="n">
        <v>94.356</v>
      </c>
      <c r="G350" s="37" t="n">
        <v>43.4991</v>
      </c>
      <c r="H350" s="37" t="n">
        <v>50.8569</v>
      </c>
      <c r="I350" s="37"/>
      <c r="J350" s="37" t="n">
        <v>7951.64350000001</v>
      </c>
      <c r="K350" s="37" t="n">
        <v>3413.5002</v>
      </c>
      <c r="L350" s="37" t="n">
        <v>4538.1433</v>
      </c>
      <c r="M350" s="31"/>
      <c r="N350" s="18" t="s">
        <v>25</v>
      </c>
    </row>
    <row r="351" customFormat="false" ht="18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9"/>
      <c r="N351" s="2"/>
    </row>
    <row r="352" s="4" customFormat="true" ht="18" hidden="false" customHeight="true" outlineLevel="0" collapsed="false">
      <c r="A352" s="22" t="s">
        <v>30</v>
      </c>
      <c r="B352" s="35" t="n">
        <v>262614.0154</v>
      </c>
      <c r="C352" s="35" t="n">
        <v>128572.0089</v>
      </c>
      <c r="D352" s="35" t="n">
        <v>134042.0065</v>
      </c>
      <c r="E352" s="35"/>
      <c r="F352" s="35" t="n">
        <v>3552.9002</v>
      </c>
      <c r="G352" s="35" t="n">
        <v>1963.6577</v>
      </c>
      <c r="H352" s="35" t="n">
        <v>1589.2425</v>
      </c>
      <c r="I352" s="35"/>
      <c r="J352" s="35" t="n">
        <v>259061.1152</v>
      </c>
      <c r="K352" s="35" t="n">
        <v>126608.3512</v>
      </c>
      <c r="L352" s="35" t="n">
        <v>132452.764</v>
      </c>
      <c r="N352" s="17" t="s">
        <v>31</v>
      </c>
    </row>
    <row r="353" customFormat="false" ht="18" hidden="false" customHeight="true" outlineLevel="0" collapsed="false">
      <c r="A353" s="1" t="s">
        <v>16</v>
      </c>
      <c r="B353" s="36" t="n">
        <v>50597.0027000004</v>
      </c>
      <c r="C353" s="36" t="n">
        <v>26035.0015</v>
      </c>
      <c r="D353" s="36" t="n">
        <v>24562.0012</v>
      </c>
      <c r="E353" s="36"/>
      <c r="F353" s="36" t="n">
        <v>218.7732</v>
      </c>
      <c r="G353" s="36" t="n">
        <v>123.277</v>
      </c>
      <c r="H353" s="36" t="n">
        <v>95.4962</v>
      </c>
      <c r="I353" s="36"/>
      <c r="J353" s="36" t="n">
        <v>50378.2295000004</v>
      </c>
      <c r="K353" s="36" t="n">
        <v>25911.7245</v>
      </c>
      <c r="L353" s="36" t="n">
        <v>24466.505</v>
      </c>
      <c r="N353" s="1" t="s">
        <v>16</v>
      </c>
    </row>
    <row r="354" customFormat="false" ht="18" hidden="false" customHeight="true" outlineLevel="0" collapsed="false">
      <c r="A354" s="1" t="s">
        <v>17</v>
      </c>
      <c r="B354" s="36" t="n">
        <v>20829.0006</v>
      </c>
      <c r="C354" s="36" t="n">
        <v>10760.9993</v>
      </c>
      <c r="D354" s="36" t="n">
        <v>10068.0013</v>
      </c>
      <c r="E354" s="36"/>
      <c r="F354" s="36" t="n">
        <v>181.4986</v>
      </c>
      <c r="G354" s="36" t="n">
        <v>181.4986</v>
      </c>
      <c r="H354" s="36" t="s">
        <v>32</v>
      </c>
      <c r="I354" s="36"/>
      <c r="J354" s="36" t="n">
        <v>20647.502</v>
      </c>
      <c r="K354" s="36" t="n">
        <v>10579.5007</v>
      </c>
      <c r="L354" s="36" t="n">
        <v>10068.0013</v>
      </c>
      <c r="N354" s="1" t="s">
        <v>17</v>
      </c>
    </row>
    <row r="355" customFormat="false" ht="18" hidden="false" customHeight="true" outlineLevel="0" collapsed="false">
      <c r="A355" s="1" t="s">
        <v>18</v>
      </c>
      <c r="B355" s="36" t="n">
        <v>20975.0013</v>
      </c>
      <c r="C355" s="36" t="n">
        <v>10976.0005</v>
      </c>
      <c r="D355" s="36" t="n">
        <v>9999.0008</v>
      </c>
      <c r="E355" s="36"/>
      <c r="F355" s="36" t="n">
        <v>903.8993</v>
      </c>
      <c r="G355" s="36" t="n">
        <v>359.7584</v>
      </c>
      <c r="H355" s="36" t="n">
        <v>544.1409</v>
      </c>
      <c r="I355" s="36"/>
      <c r="J355" s="36" t="n">
        <v>20071.102</v>
      </c>
      <c r="K355" s="36" t="n">
        <v>10616.2421</v>
      </c>
      <c r="L355" s="36" t="n">
        <v>9454.8599</v>
      </c>
      <c r="N355" s="1" t="s">
        <v>18</v>
      </c>
    </row>
    <row r="356" customFormat="false" ht="18" hidden="false" customHeight="true" outlineLevel="0" collapsed="false">
      <c r="A356" s="1" t="s">
        <v>19</v>
      </c>
      <c r="B356" s="36" t="n">
        <v>20113.0026</v>
      </c>
      <c r="C356" s="36" t="n">
        <v>10309.0011</v>
      </c>
      <c r="D356" s="36" t="n">
        <v>9804.00150000001</v>
      </c>
      <c r="E356" s="36"/>
      <c r="F356" s="36" t="n">
        <v>1438.2334</v>
      </c>
      <c r="G356" s="36" t="n">
        <v>947.2445</v>
      </c>
      <c r="H356" s="36" t="n">
        <v>490.9889</v>
      </c>
      <c r="I356" s="36"/>
      <c r="J356" s="36" t="n">
        <v>18674.7692</v>
      </c>
      <c r="K356" s="36" t="n">
        <v>9361.75659999999</v>
      </c>
      <c r="L356" s="36" t="n">
        <v>9313.01260000001</v>
      </c>
      <c r="N356" s="1" t="s">
        <v>19</v>
      </c>
    </row>
    <row r="357" customFormat="false" ht="18" hidden="false" customHeight="true" outlineLevel="0" collapsed="false">
      <c r="A357" s="1" t="s">
        <v>20</v>
      </c>
      <c r="B357" s="36" t="n">
        <v>16798.9983</v>
      </c>
      <c r="C357" s="36" t="n">
        <v>8295.9995</v>
      </c>
      <c r="D357" s="36" t="n">
        <v>8502.9988</v>
      </c>
      <c r="E357" s="36"/>
      <c r="F357" s="36" t="n">
        <v>390.1056</v>
      </c>
      <c r="G357" s="36" t="n">
        <v>136.2615</v>
      </c>
      <c r="H357" s="36" t="n">
        <v>253.8441</v>
      </c>
      <c r="I357" s="36"/>
      <c r="J357" s="36" t="n">
        <v>16408.8927</v>
      </c>
      <c r="K357" s="36" t="n">
        <v>8159.738</v>
      </c>
      <c r="L357" s="36" t="n">
        <v>8249.1547</v>
      </c>
      <c r="N357" s="1" t="s">
        <v>20</v>
      </c>
    </row>
    <row r="358" customFormat="false" ht="18" hidden="false" customHeight="true" outlineLevel="0" collapsed="false">
      <c r="A358" s="1" t="s">
        <v>21</v>
      </c>
      <c r="B358" s="36" t="n">
        <v>18163.0009</v>
      </c>
      <c r="C358" s="36" t="n">
        <v>8847.00030000001</v>
      </c>
      <c r="D358" s="36" t="n">
        <v>9316.00060000001</v>
      </c>
      <c r="E358" s="36"/>
      <c r="F358" s="36" t="n">
        <v>45.3413</v>
      </c>
      <c r="G358" s="36" t="n">
        <v>45.3413</v>
      </c>
      <c r="H358" s="36" t="s">
        <v>32</v>
      </c>
      <c r="I358" s="36"/>
      <c r="J358" s="36" t="n">
        <v>18117.6596</v>
      </c>
      <c r="K358" s="36" t="n">
        <v>8801.65900000001</v>
      </c>
      <c r="L358" s="36" t="n">
        <v>9316.00060000001</v>
      </c>
      <c r="N358" s="1" t="s">
        <v>21</v>
      </c>
    </row>
    <row r="359" customFormat="false" ht="18" hidden="false" customHeight="true" outlineLevel="0" collapsed="false">
      <c r="A359" s="1" t="s">
        <v>22</v>
      </c>
      <c r="B359" s="36" t="n">
        <v>41116.0053000001</v>
      </c>
      <c r="C359" s="36" t="n">
        <v>19440.0018</v>
      </c>
      <c r="D359" s="36" t="n">
        <v>21676.0035</v>
      </c>
      <c r="E359" s="36"/>
      <c r="F359" s="36" t="n">
        <v>222.3444</v>
      </c>
      <c r="G359" s="36" t="n">
        <v>122.8234</v>
      </c>
      <c r="H359" s="36" t="n">
        <v>99.521</v>
      </c>
      <c r="I359" s="36"/>
      <c r="J359" s="36" t="n">
        <v>40893.6609</v>
      </c>
      <c r="K359" s="36" t="n">
        <v>19317.1784</v>
      </c>
      <c r="L359" s="36" t="n">
        <v>21576.4825</v>
      </c>
      <c r="N359" s="1" t="s">
        <v>22</v>
      </c>
    </row>
    <row r="360" customFormat="false" ht="18" hidden="false" customHeight="true" outlineLevel="0" collapsed="false">
      <c r="A360" s="1" t="s">
        <v>23</v>
      </c>
      <c r="B360" s="36" t="n">
        <v>36960.0034000001</v>
      </c>
      <c r="C360" s="36" t="n">
        <v>17499.0043</v>
      </c>
      <c r="D360" s="36" t="n">
        <v>19460.9990999999</v>
      </c>
      <c r="E360" s="36"/>
      <c r="F360" s="36" t="n">
        <v>118.9804</v>
      </c>
      <c r="G360" s="36" t="n">
        <v>47.453</v>
      </c>
      <c r="H360" s="36" t="n">
        <v>71.5274</v>
      </c>
      <c r="I360" s="36"/>
      <c r="J360" s="36" t="n">
        <v>36841.023</v>
      </c>
      <c r="K360" s="36" t="n">
        <v>17451.5513</v>
      </c>
      <c r="L360" s="36" t="n">
        <v>19389.4716999999</v>
      </c>
      <c r="N360" s="1" t="s">
        <v>23</v>
      </c>
    </row>
    <row r="361" s="4" customFormat="true" ht="18" hidden="false" customHeight="true" outlineLevel="0" collapsed="false">
      <c r="A361" s="1" t="s">
        <v>24</v>
      </c>
      <c r="B361" s="36" t="n">
        <v>37062.0003</v>
      </c>
      <c r="C361" s="36" t="n">
        <v>16409.0006</v>
      </c>
      <c r="D361" s="36" t="n">
        <v>20652.9997</v>
      </c>
      <c r="E361" s="35"/>
      <c r="F361" s="36" t="n">
        <v>33.724</v>
      </c>
      <c r="G361" s="36" t="s">
        <v>32</v>
      </c>
      <c r="H361" s="36" t="n">
        <v>33.724</v>
      </c>
      <c r="I361" s="35"/>
      <c r="J361" s="36" t="n">
        <v>37028.2763</v>
      </c>
      <c r="K361" s="36" t="n">
        <v>16409.0006</v>
      </c>
      <c r="L361" s="36" t="n">
        <v>20619.2757</v>
      </c>
      <c r="M361" s="2"/>
      <c r="N361" s="1" t="s">
        <v>25</v>
      </c>
    </row>
    <row r="362" s="4" customFormat="true" ht="18" hidden="false" customHeight="true" outlineLevel="0" collapsed="false">
      <c r="A362" s="22" t="s">
        <v>55</v>
      </c>
      <c r="B362" s="35" t="n">
        <v>716992.057899992</v>
      </c>
      <c r="C362" s="35" t="n">
        <v>354313.031499997</v>
      </c>
      <c r="D362" s="35" t="n">
        <v>362679.026400002</v>
      </c>
      <c r="E362" s="35"/>
      <c r="F362" s="35" t="n">
        <v>28931.3343</v>
      </c>
      <c r="G362" s="35" t="n">
        <v>15012.7723</v>
      </c>
      <c r="H362" s="35" t="n">
        <v>13918.562</v>
      </c>
      <c r="I362" s="35"/>
      <c r="J362" s="35" t="n">
        <v>688060.72359999</v>
      </c>
      <c r="K362" s="35" t="n">
        <v>339300.259199997</v>
      </c>
      <c r="L362" s="35" t="n">
        <v>348760.464400002</v>
      </c>
      <c r="N362" s="17" t="s">
        <v>56</v>
      </c>
    </row>
    <row r="363" customFormat="false" ht="18" hidden="false" customHeight="true" outlineLevel="0" collapsed="false">
      <c r="A363" s="1" t="s">
        <v>16</v>
      </c>
      <c r="B363" s="36" t="n">
        <v>144571.0029</v>
      </c>
      <c r="C363" s="36" t="n">
        <v>74286.0032</v>
      </c>
      <c r="D363" s="36" t="n">
        <v>70284.9997</v>
      </c>
      <c r="E363" s="36"/>
      <c r="F363" s="36" t="n">
        <v>3601.1775</v>
      </c>
      <c r="G363" s="36" t="n">
        <v>2023.1389</v>
      </c>
      <c r="H363" s="36" t="n">
        <v>1578.0386</v>
      </c>
      <c r="I363" s="36"/>
      <c r="J363" s="36" t="n">
        <v>140969.8254</v>
      </c>
      <c r="K363" s="36" t="n">
        <v>72262.8643</v>
      </c>
      <c r="L363" s="36" t="n">
        <v>68706.9611</v>
      </c>
      <c r="N363" s="1" t="s">
        <v>16</v>
      </c>
    </row>
    <row r="364" customFormat="false" ht="18" hidden="false" customHeight="true" outlineLevel="0" collapsed="false">
      <c r="A364" s="1" t="s">
        <v>17</v>
      </c>
      <c r="B364" s="36" t="n">
        <v>61297.0051999999</v>
      </c>
      <c r="C364" s="36" t="n">
        <v>31714.0042</v>
      </c>
      <c r="D364" s="36" t="n">
        <v>29583.001</v>
      </c>
      <c r="E364" s="36"/>
      <c r="F364" s="36" t="n">
        <v>1531.2952</v>
      </c>
      <c r="G364" s="36" t="n">
        <v>832.7512</v>
      </c>
      <c r="H364" s="36" t="n">
        <v>698.544</v>
      </c>
      <c r="I364" s="36"/>
      <c r="J364" s="36" t="n">
        <v>59765.7099999999</v>
      </c>
      <c r="K364" s="36" t="n">
        <v>30881.253</v>
      </c>
      <c r="L364" s="36" t="n">
        <v>28884.457</v>
      </c>
      <c r="N364" s="1" t="s">
        <v>17</v>
      </c>
    </row>
    <row r="365" customFormat="false" ht="18" hidden="false" customHeight="true" outlineLevel="0" collapsed="false">
      <c r="A365" s="1" t="s">
        <v>18</v>
      </c>
      <c r="B365" s="36" t="n">
        <v>59536.0073</v>
      </c>
      <c r="C365" s="36" t="n">
        <v>31005.004</v>
      </c>
      <c r="D365" s="36" t="n">
        <v>28531.0033</v>
      </c>
      <c r="E365" s="36"/>
      <c r="F365" s="36" t="n">
        <v>6804.3198</v>
      </c>
      <c r="G365" s="36" t="n">
        <v>2338.2192</v>
      </c>
      <c r="H365" s="36" t="n">
        <v>4466.1006</v>
      </c>
      <c r="I365" s="36"/>
      <c r="J365" s="36" t="n">
        <v>52731.6875</v>
      </c>
      <c r="K365" s="36" t="n">
        <v>28666.7848</v>
      </c>
      <c r="L365" s="36" t="n">
        <v>24064.9027</v>
      </c>
      <c r="N365" s="1" t="s">
        <v>18</v>
      </c>
    </row>
    <row r="366" customFormat="false" ht="18" hidden="false" customHeight="true" outlineLevel="0" collapsed="false">
      <c r="A366" s="1" t="s">
        <v>19</v>
      </c>
      <c r="B366" s="36" t="n">
        <v>53873.0053999999</v>
      </c>
      <c r="C366" s="36" t="n">
        <v>27795.0018</v>
      </c>
      <c r="D366" s="36" t="n">
        <v>26078.0036</v>
      </c>
      <c r="E366" s="36"/>
      <c r="F366" s="36" t="n">
        <v>7937.6319</v>
      </c>
      <c r="G366" s="36" t="n">
        <v>4899.8611</v>
      </c>
      <c r="H366" s="36" t="n">
        <v>3037.7708</v>
      </c>
      <c r="I366" s="36"/>
      <c r="J366" s="36" t="n">
        <v>45935.3734999999</v>
      </c>
      <c r="K366" s="36" t="n">
        <v>22895.1407</v>
      </c>
      <c r="L366" s="36" t="n">
        <v>23040.2328</v>
      </c>
      <c r="N366" s="1" t="s">
        <v>19</v>
      </c>
    </row>
    <row r="367" customFormat="false" ht="18" hidden="false" customHeight="true" outlineLevel="0" collapsed="false">
      <c r="A367" s="1" t="s">
        <v>20</v>
      </c>
      <c r="B367" s="36" t="n">
        <v>49394.0064000001</v>
      </c>
      <c r="C367" s="36" t="n">
        <v>25229.0018</v>
      </c>
      <c r="D367" s="36" t="n">
        <v>24165.0046000001</v>
      </c>
      <c r="E367" s="36"/>
      <c r="F367" s="36" t="n">
        <v>3442.6132</v>
      </c>
      <c r="G367" s="36" t="n">
        <v>2011.3179</v>
      </c>
      <c r="H367" s="36" t="n">
        <v>1431.2953</v>
      </c>
      <c r="I367" s="36"/>
      <c r="J367" s="36" t="n">
        <v>45951.3932000001</v>
      </c>
      <c r="K367" s="36" t="n">
        <v>23217.6839</v>
      </c>
      <c r="L367" s="36" t="n">
        <v>22733.7093000001</v>
      </c>
      <c r="N367" s="1" t="s">
        <v>20</v>
      </c>
    </row>
    <row r="368" customFormat="false" ht="18" hidden="false" customHeight="true" outlineLevel="0" collapsed="false">
      <c r="A368" s="1" t="s">
        <v>21</v>
      </c>
      <c r="B368" s="36" t="n">
        <v>51064.0066000001</v>
      </c>
      <c r="C368" s="36" t="n">
        <v>24887.0017</v>
      </c>
      <c r="D368" s="36" t="n">
        <v>26177.0049</v>
      </c>
      <c r="E368" s="36"/>
      <c r="F368" s="36" t="n">
        <v>2268.0527</v>
      </c>
      <c r="G368" s="36" t="n">
        <v>1067.9373</v>
      </c>
      <c r="H368" s="36" t="n">
        <v>1200.1154</v>
      </c>
      <c r="I368" s="36"/>
      <c r="J368" s="36" t="n">
        <v>48795.9539000001</v>
      </c>
      <c r="K368" s="36" t="n">
        <v>23819.0644</v>
      </c>
      <c r="L368" s="36" t="n">
        <v>24976.8895</v>
      </c>
      <c r="N368" s="1" t="s">
        <v>21</v>
      </c>
    </row>
    <row r="369" customFormat="false" ht="18" hidden="false" customHeight="true" outlineLevel="0" collapsed="false">
      <c r="A369" s="1" t="s">
        <v>22</v>
      </c>
      <c r="B369" s="36" t="n">
        <v>114826.006800001</v>
      </c>
      <c r="C369" s="36" t="n">
        <v>54648.0030000002</v>
      </c>
      <c r="D369" s="36" t="n">
        <v>60178.0038000001</v>
      </c>
      <c r="E369" s="36"/>
      <c r="F369" s="36" t="n">
        <v>1520.2374</v>
      </c>
      <c r="G369" s="36" t="n">
        <v>831.5125</v>
      </c>
      <c r="H369" s="36" t="n">
        <v>688.7249</v>
      </c>
      <c r="I369" s="36"/>
      <c r="J369" s="36" t="n">
        <v>113305.769400001</v>
      </c>
      <c r="K369" s="36" t="n">
        <v>53816.4905000002</v>
      </c>
      <c r="L369" s="36" t="n">
        <v>59489.2789000001</v>
      </c>
      <c r="N369" s="1" t="s">
        <v>22</v>
      </c>
    </row>
    <row r="370" customFormat="false" ht="18" hidden="false" customHeight="true" outlineLevel="0" collapsed="false">
      <c r="A370" s="34" t="s">
        <v>23</v>
      </c>
      <c r="B370" s="36" t="n">
        <v>95852.0133</v>
      </c>
      <c r="C370" s="36" t="n">
        <v>45826.0086</v>
      </c>
      <c r="D370" s="36" t="n">
        <v>50026.0047</v>
      </c>
      <c r="E370" s="36"/>
      <c r="F370" s="36" t="n">
        <v>1249.0303</v>
      </c>
      <c r="G370" s="36" t="n">
        <v>557.3003</v>
      </c>
      <c r="H370" s="36" t="n">
        <v>691.73</v>
      </c>
      <c r="I370" s="36"/>
      <c r="J370" s="36" t="n">
        <v>94602.983</v>
      </c>
      <c r="K370" s="36" t="n">
        <v>45268.7083</v>
      </c>
      <c r="L370" s="36" t="n">
        <v>49334.2747</v>
      </c>
      <c r="M370" s="39"/>
      <c r="N370" s="34" t="s">
        <v>23</v>
      </c>
    </row>
    <row r="371" customFormat="false" ht="18" hidden="false" customHeight="true" outlineLevel="0" collapsed="false">
      <c r="A371" s="18" t="s">
        <v>24</v>
      </c>
      <c r="B371" s="37" t="n">
        <v>86579.0040000002</v>
      </c>
      <c r="C371" s="37" t="n">
        <v>38923.0032</v>
      </c>
      <c r="D371" s="37" t="n">
        <v>47656.0008000001</v>
      </c>
      <c r="E371" s="37"/>
      <c r="F371" s="37" t="n">
        <v>576.9763</v>
      </c>
      <c r="G371" s="37" t="n">
        <v>450.7339</v>
      </c>
      <c r="H371" s="37" t="n">
        <v>126.2424</v>
      </c>
      <c r="I371" s="37"/>
      <c r="J371" s="37" t="n">
        <v>86002.0277000002</v>
      </c>
      <c r="K371" s="37" t="n">
        <v>38472.2693</v>
      </c>
      <c r="L371" s="37" t="n">
        <v>47529.7584000001</v>
      </c>
      <c r="M371" s="31"/>
      <c r="N371" s="18" t="s">
        <v>25</v>
      </c>
    </row>
    <row r="372" customFormat="false" ht="18" hidden="false" customHeight="true" outlineLevel="0" collapsed="false">
      <c r="A372" s="34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9"/>
      <c r="N372" s="2"/>
    </row>
    <row r="373" s="4" customFormat="true" ht="18" hidden="false" customHeight="true" outlineLevel="0" collapsed="false">
      <c r="A373" s="22" t="s">
        <v>26</v>
      </c>
      <c r="B373" s="35" t="n">
        <v>148415.007200001</v>
      </c>
      <c r="C373" s="35" t="n">
        <v>71890.0027000001</v>
      </c>
      <c r="D373" s="35" t="n">
        <v>76525.0045000005</v>
      </c>
      <c r="E373" s="35"/>
      <c r="F373" s="35" t="n">
        <v>6526.1068</v>
      </c>
      <c r="G373" s="35" t="n">
        <v>2727.2328</v>
      </c>
      <c r="H373" s="35" t="n">
        <v>3798.874</v>
      </c>
      <c r="I373" s="35"/>
      <c r="J373" s="35" t="n">
        <v>141888.9004</v>
      </c>
      <c r="K373" s="35" t="n">
        <v>69162.7699000002</v>
      </c>
      <c r="L373" s="35" t="n">
        <v>72726.1305000005</v>
      </c>
      <c r="N373" s="17" t="s">
        <v>27</v>
      </c>
    </row>
    <row r="374" customFormat="false" ht="18" hidden="false" customHeight="true" outlineLevel="0" collapsed="false">
      <c r="A374" s="1" t="s">
        <v>16</v>
      </c>
      <c r="B374" s="36" t="n">
        <v>29902.9992</v>
      </c>
      <c r="C374" s="36" t="n">
        <v>15072.999</v>
      </c>
      <c r="D374" s="36" t="n">
        <v>14830.0002</v>
      </c>
      <c r="E374" s="36"/>
      <c r="F374" s="36" t="n">
        <v>934.821</v>
      </c>
      <c r="G374" s="36" t="n">
        <v>377.9872</v>
      </c>
      <c r="H374" s="36" t="n">
        <v>556.8338</v>
      </c>
      <c r="I374" s="36"/>
      <c r="J374" s="36" t="n">
        <v>28968.1782</v>
      </c>
      <c r="K374" s="36" t="n">
        <v>14695.0118</v>
      </c>
      <c r="L374" s="36" t="n">
        <v>14273.1664</v>
      </c>
      <c r="N374" s="1" t="s">
        <v>16</v>
      </c>
    </row>
    <row r="375" customFormat="false" ht="18" hidden="false" customHeight="true" outlineLevel="0" collapsed="false">
      <c r="A375" s="1" t="s">
        <v>17</v>
      </c>
      <c r="B375" s="36" t="n">
        <v>12677.0008</v>
      </c>
      <c r="C375" s="36" t="n">
        <v>6435.001</v>
      </c>
      <c r="D375" s="36" t="n">
        <v>6241.99980000001</v>
      </c>
      <c r="E375" s="36"/>
      <c r="F375" s="36" t="n">
        <v>917.9958</v>
      </c>
      <c r="G375" s="36" t="n">
        <v>430.2088</v>
      </c>
      <c r="H375" s="36" t="n">
        <v>487.787</v>
      </c>
      <c r="I375" s="36"/>
      <c r="J375" s="36" t="n">
        <v>11759.005</v>
      </c>
      <c r="K375" s="36" t="n">
        <v>6004.7922</v>
      </c>
      <c r="L375" s="36" t="n">
        <v>5754.21280000001</v>
      </c>
      <c r="N375" s="1" t="s">
        <v>17</v>
      </c>
    </row>
    <row r="376" customFormat="false" ht="18" hidden="false" customHeight="true" outlineLevel="0" collapsed="false">
      <c r="A376" s="1" t="s">
        <v>18</v>
      </c>
      <c r="B376" s="36" t="n">
        <v>12311.002</v>
      </c>
      <c r="C376" s="36" t="n">
        <v>6291.00130000001</v>
      </c>
      <c r="D376" s="36" t="n">
        <v>6020.0007</v>
      </c>
      <c r="E376" s="36"/>
      <c r="F376" s="36" t="n">
        <v>1292.8268</v>
      </c>
      <c r="G376" s="36" t="n">
        <v>439.0565</v>
      </c>
      <c r="H376" s="36" t="n">
        <v>853.7703</v>
      </c>
      <c r="I376" s="36"/>
      <c r="J376" s="36" t="n">
        <v>11018.1752</v>
      </c>
      <c r="K376" s="36" t="n">
        <v>5851.94480000001</v>
      </c>
      <c r="L376" s="36" t="n">
        <v>5166.2304</v>
      </c>
      <c r="N376" s="1" t="s">
        <v>18</v>
      </c>
    </row>
    <row r="377" customFormat="false" ht="18" hidden="false" customHeight="true" outlineLevel="0" collapsed="false">
      <c r="A377" s="1" t="s">
        <v>19</v>
      </c>
      <c r="B377" s="36" t="n">
        <v>11142.0015</v>
      </c>
      <c r="C377" s="36" t="n">
        <v>5639.9993</v>
      </c>
      <c r="D377" s="36" t="n">
        <v>5502.0022</v>
      </c>
      <c r="E377" s="36"/>
      <c r="F377" s="36" t="n">
        <v>1639.1242</v>
      </c>
      <c r="G377" s="36" t="n">
        <v>711.0091</v>
      </c>
      <c r="H377" s="36" t="n">
        <v>928.1151</v>
      </c>
      <c r="I377" s="36"/>
      <c r="J377" s="36" t="n">
        <v>9502.8773</v>
      </c>
      <c r="K377" s="36" t="n">
        <v>4928.9902</v>
      </c>
      <c r="L377" s="36" t="n">
        <v>4573.8871</v>
      </c>
      <c r="N377" s="1" t="s">
        <v>19</v>
      </c>
    </row>
    <row r="378" customFormat="false" ht="18" hidden="false" customHeight="true" outlineLevel="0" collapsed="false">
      <c r="A378" s="1" t="s">
        <v>20</v>
      </c>
      <c r="B378" s="36" t="n">
        <v>10218.0034</v>
      </c>
      <c r="C378" s="36" t="n">
        <v>5119.0012</v>
      </c>
      <c r="D378" s="36" t="n">
        <v>5099.0022</v>
      </c>
      <c r="E378" s="36"/>
      <c r="F378" s="36" t="n">
        <v>344.7655</v>
      </c>
      <c r="G378" s="36" t="n">
        <v>164.0069</v>
      </c>
      <c r="H378" s="36" t="n">
        <v>180.7586</v>
      </c>
      <c r="I378" s="36"/>
      <c r="J378" s="36" t="n">
        <v>9873.2379</v>
      </c>
      <c r="K378" s="36" t="n">
        <v>4954.9943</v>
      </c>
      <c r="L378" s="36" t="n">
        <v>4918.2436</v>
      </c>
      <c r="N378" s="1" t="s">
        <v>20</v>
      </c>
    </row>
    <row r="379" customFormat="false" ht="18" hidden="false" customHeight="true" outlineLevel="0" collapsed="false">
      <c r="A379" s="1" t="s">
        <v>21</v>
      </c>
      <c r="B379" s="36" t="n">
        <v>10572.0062</v>
      </c>
      <c r="C379" s="36" t="n">
        <v>5049.0016</v>
      </c>
      <c r="D379" s="36" t="n">
        <v>5523.0046</v>
      </c>
      <c r="E379" s="36"/>
      <c r="F379" s="36" t="n">
        <v>373.1566</v>
      </c>
      <c r="G379" s="36" t="n">
        <v>176.9675</v>
      </c>
      <c r="H379" s="36" t="n">
        <v>196.1891</v>
      </c>
      <c r="I379" s="36"/>
      <c r="J379" s="36" t="n">
        <v>10198.8496</v>
      </c>
      <c r="K379" s="36" t="n">
        <v>4872.0341</v>
      </c>
      <c r="L379" s="36" t="n">
        <v>5326.8155</v>
      </c>
      <c r="N379" s="1" t="s">
        <v>21</v>
      </c>
    </row>
    <row r="380" customFormat="false" ht="18" hidden="false" customHeight="true" outlineLevel="0" collapsed="false">
      <c r="A380" s="1" t="s">
        <v>22</v>
      </c>
      <c r="B380" s="36" t="n">
        <v>23785.996</v>
      </c>
      <c r="C380" s="36" t="n">
        <v>11087.9987</v>
      </c>
      <c r="D380" s="36" t="n">
        <v>12697.9973</v>
      </c>
      <c r="E380" s="36"/>
      <c r="F380" s="36" t="n">
        <v>476.8594</v>
      </c>
      <c r="G380" s="36" t="n">
        <v>196.8835</v>
      </c>
      <c r="H380" s="36" t="n">
        <v>279.9759</v>
      </c>
      <c r="I380" s="36"/>
      <c r="J380" s="36" t="n">
        <v>23309.1365999999</v>
      </c>
      <c r="K380" s="36" t="n">
        <v>10891.1152</v>
      </c>
      <c r="L380" s="36" t="n">
        <v>12418.0214</v>
      </c>
      <c r="N380" s="1" t="s">
        <v>22</v>
      </c>
    </row>
    <row r="381" customFormat="false" ht="18" hidden="false" customHeight="true" outlineLevel="0" collapsed="false">
      <c r="A381" s="1" t="s">
        <v>23</v>
      </c>
      <c r="B381" s="36" t="n">
        <v>19854.0034</v>
      </c>
      <c r="C381" s="36" t="n">
        <v>9298.0019</v>
      </c>
      <c r="D381" s="36" t="n">
        <v>10556.0015</v>
      </c>
      <c r="E381" s="36"/>
      <c r="F381" s="36" t="n">
        <v>336.3004</v>
      </c>
      <c r="G381" s="36" t="n">
        <v>147.0986</v>
      </c>
      <c r="H381" s="36" t="n">
        <v>189.2018</v>
      </c>
      <c r="I381" s="36"/>
      <c r="J381" s="36" t="n">
        <v>19517.703</v>
      </c>
      <c r="K381" s="36" t="n">
        <v>9150.9033</v>
      </c>
      <c r="L381" s="36" t="n">
        <v>10366.7997</v>
      </c>
      <c r="N381" s="1" t="s">
        <v>23</v>
      </c>
    </row>
    <row r="382" s="4" customFormat="true" ht="18" hidden="false" customHeight="true" outlineLevel="0" collapsed="false">
      <c r="A382" s="1" t="s">
        <v>24</v>
      </c>
      <c r="B382" s="36" t="n">
        <v>17951.9947</v>
      </c>
      <c r="C382" s="36" t="n">
        <v>7896.99870000001</v>
      </c>
      <c r="D382" s="36" t="n">
        <v>10054.996</v>
      </c>
      <c r="E382" s="35"/>
      <c r="F382" s="36" t="n">
        <v>210.2571</v>
      </c>
      <c r="G382" s="36" t="n">
        <v>84.0147</v>
      </c>
      <c r="H382" s="36" t="n">
        <v>126.2424</v>
      </c>
      <c r="I382" s="35"/>
      <c r="J382" s="36" t="n">
        <v>17741.7376</v>
      </c>
      <c r="K382" s="36" t="n">
        <v>7812.98400000001</v>
      </c>
      <c r="L382" s="36" t="n">
        <v>9928.7536</v>
      </c>
      <c r="M382" s="2"/>
      <c r="N382" s="1" t="s">
        <v>25</v>
      </c>
    </row>
    <row r="383" s="4" customFormat="true" ht="18" hidden="false" customHeight="true" outlineLevel="0" collapsed="false">
      <c r="A383" s="22" t="s">
        <v>30</v>
      </c>
      <c r="B383" s="35" t="n">
        <v>568577.0507</v>
      </c>
      <c r="C383" s="35" t="n">
        <v>282423.028799999</v>
      </c>
      <c r="D383" s="35" t="n">
        <v>286154.0219</v>
      </c>
      <c r="E383" s="35"/>
      <c r="F383" s="35" t="n">
        <v>22405.2275</v>
      </c>
      <c r="G383" s="35" t="n">
        <v>12285.5395</v>
      </c>
      <c r="H383" s="35" t="n">
        <v>10119.688</v>
      </c>
      <c r="I383" s="35"/>
      <c r="J383" s="35" t="n">
        <v>546171.823199999</v>
      </c>
      <c r="K383" s="35" t="n">
        <v>270137.489299999</v>
      </c>
      <c r="L383" s="35" t="n">
        <v>276034.3339</v>
      </c>
      <c r="N383" s="17" t="s">
        <v>31</v>
      </c>
    </row>
    <row r="384" customFormat="false" ht="18" hidden="false" customHeight="true" outlineLevel="0" collapsed="false">
      <c r="A384" s="1" t="s">
        <v>16</v>
      </c>
      <c r="B384" s="36" t="n">
        <v>114668.0037</v>
      </c>
      <c r="C384" s="36" t="n">
        <v>59213.0042</v>
      </c>
      <c r="D384" s="36" t="n">
        <v>55454.9994999999</v>
      </c>
      <c r="E384" s="36"/>
      <c r="F384" s="36" t="n">
        <v>2666.3565</v>
      </c>
      <c r="G384" s="36" t="n">
        <v>1645.1517</v>
      </c>
      <c r="H384" s="36" t="n">
        <v>1021.2048</v>
      </c>
      <c r="I384" s="36"/>
      <c r="J384" s="36" t="n">
        <v>112001.6472</v>
      </c>
      <c r="K384" s="36" t="n">
        <v>57567.8525</v>
      </c>
      <c r="L384" s="36" t="n">
        <v>54433.7946999999</v>
      </c>
      <c r="N384" s="1" t="s">
        <v>16</v>
      </c>
    </row>
    <row r="385" customFormat="false" ht="18" hidden="false" customHeight="true" outlineLevel="0" collapsed="false">
      <c r="A385" s="1" t="s">
        <v>17</v>
      </c>
      <c r="B385" s="36" t="n">
        <v>48620.0044</v>
      </c>
      <c r="C385" s="36" t="n">
        <v>25279.0032</v>
      </c>
      <c r="D385" s="36" t="n">
        <v>23341.0012</v>
      </c>
      <c r="E385" s="36"/>
      <c r="F385" s="36" t="n">
        <v>613.2994</v>
      </c>
      <c r="G385" s="36" t="n">
        <v>402.5424</v>
      </c>
      <c r="H385" s="36" t="n">
        <v>210.757</v>
      </c>
      <c r="I385" s="36"/>
      <c r="J385" s="36" t="n">
        <v>48006.705</v>
      </c>
      <c r="K385" s="36" t="n">
        <v>24876.4608</v>
      </c>
      <c r="L385" s="36" t="n">
        <v>23130.2442</v>
      </c>
      <c r="N385" s="1" t="s">
        <v>17</v>
      </c>
    </row>
    <row r="386" customFormat="false" ht="18" hidden="false" customHeight="true" outlineLevel="0" collapsed="false">
      <c r="A386" s="1" t="s">
        <v>18</v>
      </c>
      <c r="B386" s="36" t="n">
        <v>47225.0053</v>
      </c>
      <c r="C386" s="36" t="n">
        <v>24714.0027</v>
      </c>
      <c r="D386" s="36" t="n">
        <v>22511.0026</v>
      </c>
      <c r="E386" s="36"/>
      <c r="F386" s="36" t="n">
        <v>5511.493</v>
      </c>
      <c r="G386" s="36" t="n">
        <v>1899.1627</v>
      </c>
      <c r="H386" s="36" t="n">
        <v>3612.3303</v>
      </c>
      <c r="I386" s="36"/>
      <c r="J386" s="36" t="n">
        <v>41713.5123</v>
      </c>
      <c r="K386" s="36" t="n">
        <v>22814.84</v>
      </c>
      <c r="L386" s="36" t="n">
        <v>18898.6723</v>
      </c>
      <c r="N386" s="1" t="s">
        <v>18</v>
      </c>
    </row>
    <row r="387" customFormat="false" ht="18" hidden="false" customHeight="true" outlineLevel="0" collapsed="false">
      <c r="A387" s="1" t="s">
        <v>19</v>
      </c>
      <c r="B387" s="36" t="n">
        <v>42731.0039</v>
      </c>
      <c r="C387" s="36" t="n">
        <v>22155.0025</v>
      </c>
      <c r="D387" s="36" t="n">
        <v>20576.0014</v>
      </c>
      <c r="E387" s="36"/>
      <c r="F387" s="36" t="n">
        <v>6298.5077</v>
      </c>
      <c r="G387" s="36" t="n">
        <v>4188.852</v>
      </c>
      <c r="H387" s="36" t="n">
        <v>2109.6557</v>
      </c>
      <c r="I387" s="36"/>
      <c r="J387" s="36" t="n">
        <v>36432.4962</v>
      </c>
      <c r="K387" s="36" t="n">
        <v>17966.1505</v>
      </c>
      <c r="L387" s="36" t="n">
        <v>18466.3457</v>
      </c>
      <c r="N387" s="1" t="s">
        <v>19</v>
      </c>
    </row>
    <row r="388" customFormat="false" ht="18" hidden="false" customHeight="true" outlineLevel="0" collapsed="false">
      <c r="A388" s="1" t="s">
        <v>20</v>
      </c>
      <c r="B388" s="36" t="n">
        <v>39176.003</v>
      </c>
      <c r="C388" s="36" t="n">
        <v>20110.0006</v>
      </c>
      <c r="D388" s="36" t="n">
        <v>19066.0024</v>
      </c>
      <c r="E388" s="36"/>
      <c r="F388" s="36" t="n">
        <v>3097.8477</v>
      </c>
      <c r="G388" s="36" t="n">
        <v>1847.311</v>
      </c>
      <c r="H388" s="36" t="n">
        <v>1250.5367</v>
      </c>
      <c r="I388" s="36"/>
      <c r="J388" s="36" t="n">
        <v>36078.1553</v>
      </c>
      <c r="K388" s="36" t="n">
        <v>18262.6896</v>
      </c>
      <c r="L388" s="36" t="n">
        <v>17815.4657</v>
      </c>
      <c r="N388" s="1" t="s">
        <v>20</v>
      </c>
    </row>
    <row r="389" customFormat="false" ht="18" hidden="false" customHeight="true" outlineLevel="0" collapsed="false">
      <c r="A389" s="1" t="s">
        <v>21</v>
      </c>
      <c r="B389" s="36" t="n">
        <v>40492.0004</v>
      </c>
      <c r="C389" s="36" t="n">
        <v>19838.0001</v>
      </c>
      <c r="D389" s="36" t="n">
        <v>20654.0003</v>
      </c>
      <c r="E389" s="36"/>
      <c r="F389" s="36" t="n">
        <v>1894.8961</v>
      </c>
      <c r="G389" s="36" t="n">
        <v>890.9698</v>
      </c>
      <c r="H389" s="36" t="n">
        <v>1003.9263</v>
      </c>
      <c r="I389" s="36"/>
      <c r="J389" s="36" t="n">
        <v>38597.1043</v>
      </c>
      <c r="K389" s="36" t="n">
        <v>18947.0303</v>
      </c>
      <c r="L389" s="36" t="n">
        <v>19650.074</v>
      </c>
      <c r="N389" s="1" t="s">
        <v>21</v>
      </c>
    </row>
    <row r="390" customFormat="false" ht="18" hidden="false" customHeight="true" outlineLevel="0" collapsed="false">
      <c r="A390" s="1" t="s">
        <v>22</v>
      </c>
      <c r="B390" s="36" t="n">
        <v>91040.0108000002</v>
      </c>
      <c r="C390" s="36" t="n">
        <v>43560.0043000001</v>
      </c>
      <c r="D390" s="36" t="n">
        <v>47480.0064999999</v>
      </c>
      <c r="E390" s="36"/>
      <c r="F390" s="36" t="n">
        <v>1043.378</v>
      </c>
      <c r="G390" s="36" t="n">
        <v>634.629</v>
      </c>
      <c r="H390" s="36" t="n">
        <v>408.749</v>
      </c>
      <c r="I390" s="36"/>
      <c r="J390" s="36" t="n">
        <v>89996.6328000001</v>
      </c>
      <c r="K390" s="36" t="n">
        <v>42925.3753000001</v>
      </c>
      <c r="L390" s="36" t="n">
        <v>47071.2574999999</v>
      </c>
      <c r="N390" s="1" t="s">
        <v>22</v>
      </c>
    </row>
    <row r="391" customFormat="false" ht="18" hidden="false" customHeight="true" outlineLevel="0" collapsed="false">
      <c r="A391" s="1" t="s">
        <v>23</v>
      </c>
      <c r="B391" s="36" t="n">
        <v>75998.0098999999</v>
      </c>
      <c r="C391" s="36" t="n">
        <v>36528.0066999999</v>
      </c>
      <c r="D391" s="36" t="n">
        <v>39470.0032</v>
      </c>
      <c r="E391" s="36"/>
      <c r="F391" s="36" t="n">
        <v>912.7299</v>
      </c>
      <c r="G391" s="36" t="n">
        <v>410.2017</v>
      </c>
      <c r="H391" s="36" t="n">
        <v>502.5282</v>
      </c>
      <c r="I391" s="36"/>
      <c r="J391" s="36" t="n">
        <v>75085.2799999999</v>
      </c>
      <c r="K391" s="36" t="n">
        <v>36117.8049999999</v>
      </c>
      <c r="L391" s="36" t="n">
        <v>38967.475</v>
      </c>
      <c r="N391" s="1" t="s">
        <v>23</v>
      </c>
    </row>
    <row r="392" customFormat="false" ht="18" hidden="false" customHeight="true" outlineLevel="0" collapsed="false">
      <c r="A392" s="18" t="s">
        <v>24</v>
      </c>
      <c r="B392" s="37" t="n">
        <v>68627.0092999999</v>
      </c>
      <c r="C392" s="37" t="n">
        <v>31026.0045</v>
      </c>
      <c r="D392" s="37" t="n">
        <v>37601.0048</v>
      </c>
      <c r="E392" s="37"/>
      <c r="F392" s="37" t="n">
        <v>366.7192</v>
      </c>
      <c r="G392" s="37" t="n">
        <v>366.7192</v>
      </c>
      <c r="H392" s="37" t="s">
        <v>32</v>
      </c>
      <c r="I392" s="37"/>
      <c r="J392" s="37" t="n">
        <v>68260.2900999999</v>
      </c>
      <c r="K392" s="37" t="n">
        <v>30659.2853</v>
      </c>
      <c r="L392" s="37" t="n">
        <v>37601.0048</v>
      </c>
      <c r="M392" s="31"/>
      <c r="N392" s="18" t="s">
        <v>25</v>
      </c>
    </row>
    <row r="393" customFormat="false" ht="18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9"/>
      <c r="N393" s="2"/>
    </row>
    <row r="394" s="4" customFormat="true" ht="18" hidden="false" customHeight="true" outlineLevel="0" collapsed="false">
      <c r="A394" s="22" t="s">
        <v>57</v>
      </c>
      <c r="B394" s="35" t="n">
        <v>527356.037399999</v>
      </c>
      <c r="C394" s="35" t="n">
        <v>264337.019100001</v>
      </c>
      <c r="D394" s="35" t="n">
        <v>263019.0183</v>
      </c>
      <c r="E394" s="35"/>
      <c r="F394" s="35" t="n">
        <v>21030.7988</v>
      </c>
      <c r="G394" s="35" t="n">
        <v>12071.1086</v>
      </c>
      <c r="H394" s="35" t="n">
        <v>8959.6902</v>
      </c>
      <c r="I394" s="35"/>
      <c r="J394" s="35" t="n">
        <v>506325.2386</v>
      </c>
      <c r="K394" s="35" t="n">
        <v>252265.910500001</v>
      </c>
      <c r="L394" s="35" t="n">
        <v>254059.3281</v>
      </c>
      <c r="N394" s="17" t="s">
        <v>58</v>
      </c>
    </row>
    <row r="395" customFormat="false" ht="18" hidden="false" customHeight="true" outlineLevel="0" collapsed="false">
      <c r="A395" s="1" t="s">
        <v>16</v>
      </c>
      <c r="B395" s="36" t="n">
        <v>115614.0074</v>
      </c>
      <c r="C395" s="36" t="n">
        <v>59276.0034</v>
      </c>
      <c r="D395" s="36" t="n">
        <v>56338.0039999999</v>
      </c>
      <c r="E395" s="36"/>
      <c r="F395" s="36" t="n">
        <v>2141.2153</v>
      </c>
      <c r="G395" s="36" t="n">
        <v>1411.0182</v>
      </c>
      <c r="H395" s="36" t="n">
        <v>730.1971</v>
      </c>
      <c r="I395" s="36"/>
      <c r="J395" s="36" t="n">
        <v>113472.7921</v>
      </c>
      <c r="K395" s="36" t="n">
        <v>57864.9851999999</v>
      </c>
      <c r="L395" s="36" t="n">
        <v>55607.8068999999</v>
      </c>
      <c r="N395" s="1" t="s">
        <v>16</v>
      </c>
    </row>
    <row r="396" customFormat="false" ht="18" hidden="false" customHeight="true" outlineLevel="0" collapsed="false">
      <c r="A396" s="1" t="s">
        <v>17</v>
      </c>
      <c r="B396" s="36" t="n">
        <v>46680.0042</v>
      </c>
      <c r="C396" s="36" t="n">
        <v>24226.0017</v>
      </c>
      <c r="D396" s="36" t="n">
        <v>22454.0025</v>
      </c>
      <c r="E396" s="36"/>
      <c r="F396" s="36" t="n">
        <v>3340.7742</v>
      </c>
      <c r="G396" s="36" t="n">
        <v>1530.458</v>
      </c>
      <c r="H396" s="36" t="n">
        <v>1810.3162</v>
      </c>
      <c r="I396" s="36"/>
      <c r="J396" s="36" t="n">
        <v>43339.23</v>
      </c>
      <c r="K396" s="36" t="n">
        <v>22695.5437</v>
      </c>
      <c r="L396" s="36" t="n">
        <v>20643.6863</v>
      </c>
      <c r="N396" s="1" t="s">
        <v>17</v>
      </c>
    </row>
    <row r="397" customFormat="false" ht="18" hidden="false" customHeight="true" outlineLevel="0" collapsed="false">
      <c r="A397" s="1" t="s">
        <v>18</v>
      </c>
      <c r="B397" s="36" t="n">
        <v>44995.0038</v>
      </c>
      <c r="C397" s="36" t="n">
        <v>23375.0015</v>
      </c>
      <c r="D397" s="36" t="n">
        <v>21620.0023</v>
      </c>
      <c r="E397" s="36"/>
      <c r="F397" s="36" t="n">
        <v>5379.3442</v>
      </c>
      <c r="G397" s="36" t="n">
        <v>2834.0901</v>
      </c>
      <c r="H397" s="36" t="n">
        <v>2545.2541</v>
      </c>
      <c r="I397" s="36"/>
      <c r="J397" s="36" t="n">
        <v>39615.6595999999</v>
      </c>
      <c r="K397" s="36" t="n">
        <v>20540.9114</v>
      </c>
      <c r="L397" s="36" t="n">
        <v>19074.7482</v>
      </c>
      <c r="N397" s="1" t="s">
        <v>18</v>
      </c>
    </row>
    <row r="398" customFormat="false" ht="18" hidden="false" customHeight="true" outlineLevel="0" collapsed="false">
      <c r="A398" s="1" t="s">
        <v>19</v>
      </c>
      <c r="B398" s="36" t="n">
        <v>43717.0027999999</v>
      </c>
      <c r="C398" s="36" t="n">
        <v>22088.0031</v>
      </c>
      <c r="D398" s="36" t="n">
        <v>21628.9997</v>
      </c>
      <c r="E398" s="36"/>
      <c r="F398" s="36" t="n">
        <v>4004.3778</v>
      </c>
      <c r="G398" s="36" t="n">
        <v>2507.2785</v>
      </c>
      <c r="H398" s="36" t="n">
        <v>1497.0993</v>
      </c>
      <c r="I398" s="36"/>
      <c r="J398" s="36" t="n">
        <v>39712.6249999999</v>
      </c>
      <c r="K398" s="36" t="n">
        <v>19580.7246</v>
      </c>
      <c r="L398" s="36" t="n">
        <v>20131.9004</v>
      </c>
      <c r="N398" s="1" t="s">
        <v>19</v>
      </c>
    </row>
    <row r="399" customFormat="false" ht="18" hidden="false" customHeight="true" outlineLevel="0" collapsed="false">
      <c r="A399" s="1" t="s">
        <v>20</v>
      </c>
      <c r="B399" s="36" t="n">
        <v>40528.0043999999</v>
      </c>
      <c r="C399" s="36" t="n">
        <v>20236.0008</v>
      </c>
      <c r="D399" s="36" t="n">
        <v>20292.0036</v>
      </c>
      <c r="E399" s="36"/>
      <c r="F399" s="36" t="n">
        <v>1884.5607</v>
      </c>
      <c r="G399" s="36" t="n">
        <v>1209.1373</v>
      </c>
      <c r="H399" s="36" t="n">
        <v>675.4234</v>
      </c>
      <c r="I399" s="36"/>
      <c r="J399" s="36" t="n">
        <v>38643.4436999999</v>
      </c>
      <c r="K399" s="36" t="n">
        <v>19026.8635</v>
      </c>
      <c r="L399" s="36" t="n">
        <v>19616.5802</v>
      </c>
      <c r="N399" s="1" t="s">
        <v>20</v>
      </c>
    </row>
    <row r="400" customFormat="false" ht="18" hidden="false" customHeight="true" outlineLevel="0" collapsed="false">
      <c r="A400" s="1" t="s">
        <v>21</v>
      </c>
      <c r="B400" s="36" t="n">
        <v>39558.0044000001</v>
      </c>
      <c r="C400" s="36" t="n">
        <v>19852.0028</v>
      </c>
      <c r="D400" s="36" t="n">
        <v>19706.0016</v>
      </c>
      <c r="E400" s="36"/>
      <c r="F400" s="36" t="n">
        <v>1513.6188</v>
      </c>
      <c r="G400" s="36" t="n">
        <v>770.0153</v>
      </c>
      <c r="H400" s="36" t="n">
        <v>743.6035</v>
      </c>
      <c r="I400" s="36"/>
      <c r="J400" s="36" t="n">
        <v>38044.3856000001</v>
      </c>
      <c r="K400" s="36" t="n">
        <v>19081.9875</v>
      </c>
      <c r="L400" s="36" t="n">
        <v>18962.3981</v>
      </c>
      <c r="N400" s="1" t="s">
        <v>21</v>
      </c>
    </row>
    <row r="401" customFormat="false" ht="18" hidden="false" customHeight="true" outlineLevel="0" collapsed="false">
      <c r="A401" s="1" t="s">
        <v>22</v>
      </c>
      <c r="B401" s="36" t="n">
        <v>79979.004</v>
      </c>
      <c r="C401" s="36" t="n">
        <v>39522.0040999999</v>
      </c>
      <c r="D401" s="36" t="n">
        <v>40456.9998999998</v>
      </c>
      <c r="E401" s="36"/>
      <c r="F401" s="36" t="n">
        <v>1740.9028</v>
      </c>
      <c r="G401" s="36" t="n">
        <v>1294.8543</v>
      </c>
      <c r="H401" s="36" t="n">
        <v>446.0485</v>
      </c>
      <c r="I401" s="36"/>
      <c r="J401" s="36" t="n">
        <v>78238.1011999999</v>
      </c>
      <c r="K401" s="36" t="n">
        <v>38227.1498</v>
      </c>
      <c r="L401" s="36" t="n">
        <v>40010.9513999998</v>
      </c>
      <c r="N401" s="1" t="s">
        <v>22</v>
      </c>
    </row>
    <row r="402" customFormat="false" ht="18" hidden="false" customHeight="true" outlineLevel="0" collapsed="false">
      <c r="A402" s="1" t="s">
        <v>23</v>
      </c>
      <c r="B402" s="36" t="n">
        <v>63544.9971000003</v>
      </c>
      <c r="C402" s="36" t="n">
        <v>31459.9967</v>
      </c>
      <c r="D402" s="36" t="n">
        <v>32085.0004</v>
      </c>
      <c r="E402" s="36"/>
      <c r="F402" s="36" t="n">
        <v>513.626</v>
      </c>
      <c r="G402" s="36" t="n">
        <v>280.4591</v>
      </c>
      <c r="H402" s="36" t="n">
        <v>233.1669</v>
      </c>
      <c r="I402" s="36"/>
      <c r="J402" s="36" t="n">
        <v>63031.3711000003</v>
      </c>
      <c r="K402" s="36" t="n">
        <v>31179.5376</v>
      </c>
      <c r="L402" s="36" t="n">
        <v>31851.8335</v>
      </c>
      <c r="N402" s="1" t="s">
        <v>23</v>
      </c>
    </row>
    <row r="403" s="4" customFormat="true" ht="18" hidden="false" customHeight="true" outlineLevel="0" collapsed="false">
      <c r="A403" s="1" t="s">
        <v>24</v>
      </c>
      <c r="B403" s="36" t="n">
        <v>52740.0093</v>
      </c>
      <c r="C403" s="36" t="n">
        <v>24302.005</v>
      </c>
      <c r="D403" s="36" t="n">
        <v>28438.0043</v>
      </c>
      <c r="E403" s="35"/>
      <c r="F403" s="36" t="n">
        <v>512.379</v>
      </c>
      <c r="G403" s="36" t="n">
        <v>233.7978</v>
      </c>
      <c r="H403" s="36" t="n">
        <v>278.5812</v>
      </c>
      <c r="I403" s="35"/>
      <c r="J403" s="36" t="n">
        <v>52227.6303</v>
      </c>
      <c r="K403" s="36" t="n">
        <v>24068.2072</v>
      </c>
      <c r="L403" s="36" t="n">
        <v>28159.4231</v>
      </c>
      <c r="M403" s="2"/>
      <c r="N403" s="1" t="s">
        <v>25</v>
      </c>
    </row>
    <row r="404" s="4" customFormat="true" ht="18" hidden="false" customHeight="true" outlineLevel="0" collapsed="false">
      <c r="A404" s="22" t="s">
        <v>26</v>
      </c>
      <c r="B404" s="35" t="n">
        <v>118201.0067</v>
      </c>
      <c r="C404" s="35" t="n">
        <v>57943.0080999999</v>
      </c>
      <c r="D404" s="35" t="n">
        <v>60257.9986</v>
      </c>
      <c r="E404" s="35"/>
      <c r="F404" s="35" t="n">
        <v>5022.649</v>
      </c>
      <c r="G404" s="35" t="n">
        <v>2640.1844</v>
      </c>
      <c r="H404" s="35" t="n">
        <v>2382.4646</v>
      </c>
      <c r="I404" s="35"/>
      <c r="J404" s="35" t="n">
        <v>113178.3577</v>
      </c>
      <c r="K404" s="35" t="n">
        <v>55302.8236999999</v>
      </c>
      <c r="L404" s="35" t="n">
        <v>57875.534</v>
      </c>
      <c r="N404" s="17" t="s">
        <v>27</v>
      </c>
    </row>
    <row r="405" customFormat="false" ht="18" hidden="false" customHeight="true" outlineLevel="0" collapsed="false">
      <c r="A405" s="1" t="s">
        <v>16</v>
      </c>
      <c r="B405" s="36" t="n">
        <v>25901.0061000001</v>
      </c>
      <c r="C405" s="36" t="n">
        <v>12993.0061</v>
      </c>
      <c r="D405" s="36" t="n">
        <v>12908</v>
      </c>
      <c r="E405" s="36"/>
      <c r="F405" s="36" t="n">
        <v>853.43</v>
      </c>
      <c r="G405" s="36" t="n">
        <v>517.1439</v>
      </c>
      <c r="H405" s="36" t="n">
        <v>336.2861</v>
      </c>
      <c r="I405" s="36"/>
      <c r="J405" s="36" t="n">
        <v>25047.5761000001</v>
      </c>
      <c r="K405" s="36" t="n">
        <v>12475.8622</v>
      </c>
      <c r="L405" s="36" t="n">
        <v>12571.7139</v>
      </c>
      <c r="N405" s="1" t="s">
        <v>16</v>
      </c>
    </row>
    <row r="406" customFormat="false" ht="18" hidden="false" customHeight="true" outlineLevel="0" collapsed="false">
      <c r="A406" s="1" t="s">
        <v>17</v>
      </c>
      <c r="B406" s="36" t="n">
        <v>10454.0022</v>
      </c>
      <c r="C406" s="36" t="n">
        <v>5310.0012</v>
      </c>
      <c r="D406" s="36" t="n">
        <v>5144.001</v>
      </c>
      <c r="E406" s="36"/>
      <c r="F406" s="36" t="n">
        <v>620.5498</v>
      </c>
      <c r="G406" s="36" t="n">
        <v>304.8091</v>
      </c>
      <c r="H406" s="36" t="n">
        <v>315.7407</v>
      </c>
      <c r="I406" s="36"/>
      <c r="J406" s="36" t="n">
        <v>9833.45240000001</v>
      </c>
      <c r="K406" s="36" t="n">
        <v>5005.1921</v>
      </c>
      <c r="L406" s="36" t="n">
        <v>4828.2603</v>
      </c>
      <c r="N406" s="1" t="s">
        <v>17</v>
      </c>
    </row>
    <row r="407" customFormat="false" ht="18" hidden="false" customHeight="true" outlineLevel="0" collapsed="false">
      <c r="A407" s="1" t="s">
        <v>18</v>
      </c>
      <c r="B407" s="36" t="n">
        <v>10077.0017</v>
      </c>
      <c r="C407" s="36" t="n">
        <v>5124.0003</v>
      </c>
      <c r="D407" s="36" t="n">
        <v>4953.00140000001</v>
      </c>
      <c r="E407" s="36"/>
      <c r="F407" s="36" t="n">
        <v>1250.3965</v>
      </c>
      <c r="G407" s="36" t="n">
        <v>645.0458</v>
      </c>
      <c r="H407" s="36" t="n">
        <v>605.3507</v>
      </c>
      <c r="I407" s="36"/>
      <c r="J407" s="36" t="n">
        <v>8826.60520000002</v>
      </c>
      <c r="K407" s="36" t="n">
        <v>4478.9545</v>
      </c>
      <c r="L407" s="36" t="n">
        <v>4347.6507</v>
      </c>
      <c r="N407" s="1" t="s">
        <v>18</v>
      </c>
    </row>
    <row r="408" customFormat="false" ht="18" hidden="false" customHeight="true" outlineLevel="0" collapsed="false">
      <c r="A408" s="1" t="s">
        <v>19</v>
      </c>
      <c r="B408" s="36" t="n">
        <v>9797.0001</v>
      </c>
      <c r="C408" s="36" t="n">
        <v>4842.0016</v>
      </c>
      <c r="D408" s="36" t="n">
        <v>4954.9985</v>
      </c>
      <c r="E408" s="36"/>
      <c r="F408" s="36" t="n">
        <v>728.4707</v>
      </c>
      <c r="G408" s="36" t="n">
        <v>371.7529</v>
      </c>
      <c r="H408" s="36" t="n">
        <v>356.7178</v>
      </c>
      <c r="I408" s="36"/>
      <c r="J408" s="36" t="n">
        <v>9068.52939999999</v>
      </c>
      <c r="K408" s="36" t="n">
        <v>4470.2487</v>
      </c>
      <c r="L408" s="36" t="n">
        <v>4598.2807</v>
      </c>
      <c r="N408" s="1" t="s">
        <v>19</v>
      </c>
    </row>
    <row r="409" customFormat="false" ht="18" hidden="false" customHeight="true" outlineLevel="0" collapsed="false">
      <c r="A409" s="1" t="s">
        <v>20</v>
      </c>
      <c r="B409" s="36" t="n">
        <v>9085.00220000001</v>
      </c>
      <c r="C409" s="36" t="n">
        <v>4435.9998</v>
      </c>
      <c r="D409" s="36" t="n">
        <v>4649.0024</v>
      </c>
      <c r="E409" s="36"/>
      <c r="F409" s="36" t="n">
        <v>587.2394</v>
      </c>
      <c r="G409" s="36" t="n">
        <v>337.0004</v>
      </c>
      <c r="H409" s="36" t="n">
        <v>250.239</v>
      </c>
      <c r="I409" s="36"/>
      <c r="J409" s="36" t="n">
        <v>8497.7628</v>
      </c>
      <c r="K409" s="36" t="n">
        <v>4098.9994</v>
      </c>
      <c r="L409" s="36" t="n">
        <v>4398.7634</v>
      </c>
      <c r="N409" s="1" t="s">
        <v>20</v>
      </c>
    </row>
    <row r="410" customFormat="false" ht="18" hidden="false" customHeight="true" outlineLevel="0" collapsed="false">
      <c r="A410" s="1" t="s">
        <v>21</v>
      </c>
      <c r="B410" s="36" t="n">
        <v>8867.002</v>
      </c>
      <c r="C410" s="36" t="n">
        <v>4352.0013</v>
      </c>
      <c r="D410" s="36" t="n">
        <v>4515.0007</v>
      </c>
      <c r="E410" s="36"/>
      <c r="F410" s="36" t="n">
        <v>506.8488</v>
      </c>
      <c r="G410" s="36" t="n">
        <v>203.3436</v>
      </c>
      <c r="H410" s="36" t="n">
        <v>303.5052</v>
      </c>
      <c r="I410" s="36"/>
      <c r="J410" s="36" t="n">
        <v>8360.1532</v>
      </c>
      <c r="K410" s="36" t="n">
        <v>4148.6577</v>
      </c>
      <c r="L410" s="36" t="n">
        <v>4211.4955</v>
      </c>
      <c r="N410" s="1" t="s">
        <v>21</v>
      </c>
    </row>
    <row r="411" customFormat="false" ht="18" hidden="false" customHeight="true" outlineLevel="0" collapsed="false">
      <c r="A411" s="1" t="s">
        <v>22</v>
      </c>
      <c r="B411" s="36" t="n">
        <v>17931.9942</v>
      </c>
      <c r="C411" s="36" t="n">
        <v>8662.99889999998</v>
      </c>
      <c r="D411" s="36" t="n">
        <v>9268.9953</v>
      </c>
      <c r="E411" s="36"/>
      <c r="F411" s="36" t="n">
        <v>249.992</v>
      </c>
      <c r="G411" s="36" t="n">
        <v>172.002</v>
      </c>
      <c r="H411" s="36" t="n">
        <v>77.99</v>
      </c>
      <c r="I411" s="36"/>
      <c r="J411" s="36" t="n">
        <v>17682.0022</v>
      </c>
      <c r="K411" s="36" t="n">
        <v>8490.99689999999</v>
      </c>
      <c r="L411" s="36" t="n">
        <v>9191.0053</v>
      </c>
      <c r="N411" s="1" t="s">
        <v>22</v>
      </c>
    </row>
    <row r="412" customFormat="false" ht="18" hidden="false" customHeight="true" outlineLevel="0" collapsed="false">
      <c r="A412" s="1" t="s">
        <v>23</v>
      </c>
      <c r="B412" s="36" t="n">
        <v>14245.9946</v>
      </c>
      <c r="C412" s="36" t="n">
        <v>6895.99610000001</v>
      </c>
      <c r="D412" s="36" t="n">
        <v>7349.99849999999</v>
      </c>
      <c r="E412" s="36"/>
      <c r="F412" s="36" t="n">
        <v>115.3198</v>
      </c>
      <c r="G412" s="36" t="n">
        <v>49.089</v>
      </c>
      <c r="H412" s="36" t="n">
        <v>66.2308</v>
      </c>
      <c r="I412" s="36"/>
      <c r="J412" s="36" t="n">
        <v>14130.6748</v>
      </c>
      <c r="K412" s="36" t="n">
        <v>6846.90710000001</v>
      </c>
      <c r="L412" s="36" t="n">
        <v>7283.76769999999</v>
      </c>
      <c r="N412" s="1" t="s">
        <v>23</v>
      </c>
    </row>
    <row r="413" customFormat="false" ht="18" hidden="false" customHeight="true" outlineLevel="0" collapsed="false">
      <c r="A413" s="18" t="s">
        <v>24</v>
      </c>
      <c r="B413" s="37" t="n">
        <v>11842.0036</v>
      </c>
      <c r="C413" s="37" t="n">
        <v>5327.0028</v>
      </c>
      <c r="D413" s="37" t="n">
        <v>6515.0008</v>
      </c>
      <c r="E413" s="37"/>
      <c r="F413" s="37" t="n">
        <v>110.402</v>
      </c>
      <c r="G413" s="37" t="n">
        <v>39.9977</v>
      </c>
      <c r="H413" s="37" t="n">
        <v>70.4043</v>
      </c>
      <c r="I413" s="37"/>
      <c r="J413" s="37" t="n">
        <v>11731.6016</v>
      </c>
      <c r="K413" s="37" t="n">
        <v>5287.0051</v>
      </c>
      <c r="L413" s="37" t="n">
        <v>6444.5965</v>
      </c>
      <c r="M413" s="31"/>
      <c r="N413" s="18" t="s">
        <v>25</v>
      </c>
    </row>
    <row r="414" customFormat="false" ht="18" hidden="false" customHeight="true" outlineLevel="0" collapsed="false">
      <c r="A414" s="34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9"/>
      <c r="N414" s="2"/>
    </row>
    <row r="415" s="4" customFormat="true" ht="18" hidden="false" customHeight="true" outlineLevel="0" collapsed="false">
      <c r="A415" s="22" t="s">
        <v>30</v>
      </c>
      <c r="B415" s="35" t="n">
        <v>409155.030699998</v>
      </c>
      <c r="C415" s="35" t="n">
        <v>206394.011</v>
      </c>
      <c r="D415" s="35" t="n">
        <v>202761.0197</v>
      </c>
      <c r="E415" s="35"/>
      <c r="F415" s="35" t="n">
        <v>16008.1498</v>
      </c>
      <c r="G415" s="35" t="n">
        <v>9430.9242</v>
      </c>
      <c r="H415" s="35" t="n">
        <v>6577.2256</v>
      </c>
      <c r="I415" s="35"/>
      <c r="J415" s="35" t="n">
        <v>393146.880899999</v>
      </c>
      <c r="K415" s="35" t="n">
        <v>196963.0868</v>
      </c>
      <c r="L415" s="35" t="n">
        <v>196183.7941</v>
      </c>
      <c r="N415" s="17" t="s">
        <v>31</v>
      </c>
    </row>
    <row r="416" customFormat="false" ht="18" hidden="false" customHeight="true" outlineLevel="0" collapsed="false">
      <c r="A416" s="1" t="s">
        <v>16</v>
      </c>
      <c r="B416" s="36" t="n">
        <v>89713.0012999999</v>
      </c>
      <c r="C416" s="36" t="n">
        <v>46282.9972999999</v>
      </c>
      <c r="D416" s="36" t="n">
        <v>43430.0040000001</v>
      </c>
      <c r="E416" s="36"/>
      <c r="F416" s="36" t="n">
        <v>1287.7853</v>
      </c>
      <c r="G416" s="36" t="n">
        <v>893.8743</v>
      </c>
      <c r="H416" s="36" t="n">
        <v>393.911</v>
      </c>
      <c r="I416" s="36"/>
      <c r="J416" s="36" t="n">
        <v>88425.2159999999</v>
      </c>
      <c r="K416" s="36" t="n">
        <v>45389.1229999999</v>
      </c>
      <c r="L416" s="36" t="n">
        <v>43036.0930000001</v>
      </c>
      <c r="N416" s="1" t="s">
        <v>16</v>
      </c>
    </row>
    <row r="417" customFormat="false" ht="18" hidden="false" customHeight="true" outlineLevel="0" collapsed="false">
      <c r="A417" s="1" t="s">
        <v>17</v>
      </c>
      <c r="B417" s="36" t="n">
        <v>36226.002</v>
      </c>
      <c r="C417" s="36" t="n">
        <v>18916.0005</v>
      </c>
      <c r="D417" s="36" t="n">
        <v>17310.0015</v>
      </c>
      <c r="E417" s="36"/>
      <c r="F417" s="36" t="n">
        <v>2720.2244</v>
      </c>
      <c r="G417" s="36" t="n">
        <v>1225.6489</v>
      </c>
      <c r="H417" s="36" t="n">
        <v>1494.5755</v>
      </c>
      <c r="I417" s="36"/>
      <c r="J417" s="36" t="n">
        <v>33505.7776</v>
      </c>
      <c r="K417" s="36" t="n">
        <v>17690.3516</v>
      </c>
      <c r="L417" s="36" t="n">
        <v>15815.426</v>
      </c>
      <c r="N417" s="1" t="s">
        <v>17</v>
      </c>
    </row>
    <row r="418" customFormat="false" ht="18" hidden="false" customHeight="true" outlineLevel="0" collapsed="false">
      <c r="A418" s="1" t="s">
        <v>18</v>
      </c>
      <c r="B418" s="36" t="n">
        <v>34918.0021</v>
      </c>
      <c r="C418" s="36" t="n">
        <v>18251.0012</v>
      </c>
      <c r="D418" s="36" t="n">
        <v>16667.0009</v>
      </c>
      <c r="E418" s="36"/>
      <c r="F418" s="36" t="n">
        <v>4128.9477</v>
      </c>
      <c r="G418" s="36" t="n">
        <v>2189.0443</v>
      </c>
      <c r="H418" s="36" t="n">
        <v>1939.9034</v>
      </c>
      <c r="I418" s="36"/>
      <c r="J418" s="36" t="n">
        <v>30789.0544</v>
      </c>
      <c r="K418" s="36" t="n">
        <v>16061.9569</v>
      </c>
      <c r="L418" s="36" t="n">
        <v>14727.0975</v>
      </c>
      <c r="N418" s="1" t="s">
        <v>18</v>
      </c>
    </row>
    <row r="419" customFormat="false" ht="18" hidden="false" customHeight="true" outlineLevel="0" collapsed="false">
      <c r="A419" s="1" t="s">
        <v>19</v>
      </c>
      <c r="B419" s="36" t="n">
        <v>33920.0027</v>
      </c>
      <c r="C419" s="36" t="n">
        <v>17246.0015</v>
      </c>
      <c r="D419" s="36" t="n">
        <v>16674.0012</v>
      </c>
      <c r="E419" s="36"/>
      <c r="F419" s="36" t="n">
        <v>3275.9071</v>
      </c>
      <c r="G419" s="36" t="n">
        <v>2135.5256</v>
      </c>
      <c r="H419" s="36" t="n">
        <v>1140.3815</v>
      </c>
      <c r="I419" s="36"/>
      <c r="J419" s="36" t="n">
        <v>30644.0956</v>
      </c>
      <c r="K419" s="36" t="n">
        <v>15110.4759</v>
      </c>
      <c r="L419" s="36" t="n">
        <v>15533.6197</v>
      </c>
      <c r="N419" s="1" t="s">
        <v>19</v>
      </c>
    </row>
    <row r="420" customFormat="false" ht="18" hidden="false" customHeight="true" outlineLevel="0" collapsed="false">
      <c r="A420" s="1" t="s">
        <v>20</v>
      </c>
      <c r="B420" s="36" t="n">
        <v>31443.0022</v>
      </c>
      <c r="C420" s="36" t="n">
        <v>15800.001</v>
      </c>
      <c r="D420" s="36" t="n">
        <v>15643.0012</v>
      </c>
      <c r="E420" s="36"/>
      <c r="F420" s="36" t="n">
        <v>1297.3213</v>
      </c>
      <c r="G420" s="36" t="n">
        <v>872.1369</v>
      </c>
      <c r="H420" s="36" t="n">
        <v>425.1844</v>
      </c>
      <c r="I420" s="36"/>
      <c r="J420" s="36" t="n">
        <v>30145.6809</v>
      </c>
      <c r="K420" s="36" t="n">
        <v>14927.8641</v>
      </c>
      <c r="L420" s="36" t="n">
        <v>15217.8168</v>
      </c>
      <c r="N420" s="1" t="s">
        <v>20</v>
      </c>
    </row>
    <row r="421" customFormat="false" ht="18" hidden="false" customHeight="true" outlineLevel="0" collapsed="false">
      <c r="A421" s="1" t="s">
        <v>21</v>
      </c>
      <c r="B421" s="36" t="n">
        <v>30691.0024000001</v>
      </c>
      <c r="C421" s="36" t="n">
        <v>15500.0015</v>
      </c>
      <c r="D421" s="36" t="n">
        <v>15191.0009</v>
      </c>
      <c r="E421" s="36"/>
      <c r="F421" s="36" t="n">
        <v>1006.77</v>
      </c>
      <c r="G421" s="36" t="n">
        <v>566.6717</v>
      </c>
      <c r="H421" s="36" t="n">
        <v>440.0983</v>
      </c>
      <c r="I421" s="36"/>
      <c r="J421" s="36" t="n">
        <v>29684.2324000001</v>
      </c>
      <c r="K421" s="36" t="n">
        <v>14933.3298</v>
      </c>
      <c r="L421" s="36" t="n">
        <v>14750.9026</v>
      </c>
      <c r="N421" s="1" t="s">
        <v>21</v>
      </c>
    </row>
    <row r="422" customFormat="false" ht="18" hidden="false" customHeight="true" outlineLevel="0" collapsed="false">
      <c r="A422" s="1" t="s">
        <v>22</v>
      </c>
      <c r="B422" s="36" t="n">
        <v>62047.0098</v>
      </c>
      <c r="C422" s="36" t="n">
        <v>30859.0052</v>
      </c>
      <c r="D422" s="36" t="n">
        <v>31188.0046</v>
      </c>
      <c r="E422" s="36"/>
      <c r="F422" s="36" t="n">
        <v>1490.9108</v>
      </c>
      <c r="G422" s="36" t="n">
        <v>1122.8523</v>
      </c>
      <c r="H422" s="36" t="n">
        <v>368.0585</v>
      </c>
      <c r="I422" s="36"/>
      <c r="J422" s="36" t="n">
        <v>60556.099</v>
      </c>
      <c r="K422" s="36" t="n">
        <v>29736.1529</v>
      </c>
      <c r="L422" s="36" t="n">
        <v>30819.9461</v>
      </c>
      <c r="N422" s="1" t="s">
        <v>22</v>
      </c>
    </row>
    <row r="423" customFormat="false" ht="18" hidden="false" customHeight="true" outlineLevel="0" collapsed="false">
      <c r="A423" s="1" t="s">
        <v>23</v>
      </c>
      <c r="B423" s="36" t="n">
        <v>49299.0025</v>
      </c>
      <c r="C423" s="36" t="n">
        <v>24564.0006</v>
      </c>
      <c r="D423" s="36" t="n">
        <v>24735.0019</v>
      </c>
      <c r="E423" s="36"/>
      <c r="F423" s="36" t="n">
        <v>398.3062</v>
      </c>
      <c r="G423" s="36" t="n">
        <v>231.3701</v>
      </c>
      <c r="H423" s="36" t="n">
        <v>166.9361</v>
      </c>
      <c r="I423" s="36"/>
      <c r="J423" s="36" t="n">
        <v>48900.6963</v>
      </c>
      <c r="K423" s="36" t="n">
        <v>24332.6305</v>
      </c>
      <c r="L423" s="36" t="n">
        <v>24568.0658</v>
      </c>
      <c r="N423" s="1" t="s">
        <v>23</v>
      </c>
    </row>
    <row r="424" s="4" customFormat="true" ht="18" hidden="false" customHeight="true" outlineLevel="0" collapsed="false">
      <c r="A424" s="1" t="s">
        <v>24</v>
      </c>
      <c r="B424" s="36" t="n">
        <v>40898.0056999999</v>
      </c>
      <c r="C424" s="36" t="n">
        <v>18975.0022</v>
      </c>
      <c r="D424" s="36" t="n">
        <v>21923.0035</v>
      </c>
      <c r="E424" s="35"/>
      <c r="F424" s="36" t="n">
        <v>401.977</v>
      </c>
      <c r="G424" s="36" t="n">
        <v>193.8001</v>
      </c>
      <c r="H424" s="36" t="n">
        <v>208.1769</v>
      </c>
      <c r="I424" s="35"/>
      <c r="J424" s="36" t="n">
        <v>40496.0286999999</v>
      </c>
      <c r="K424" s="36" t="n">
        <v>18781.2021</v>
      </c>
      <c r="L424" s="36" t="n">
        <v>21714.8266</v>
      </c>
      <c r="M424" s="2"/>
      <c r="N424" s="1" t="s">
        <v>25</v>
      </c>
    </row>
    <row r="425" s="4" customFormat="true" ht="18" hidden="false" customHeight="true" outlineLevel="0" collapsed="false">
      <c r="A425" s="22" t="s">
        <v>59</v>
      </c>
      <c r="B425" s="35" t="n">
        <v>627564.040700004</v>
      </c>
      <c r="C425" s="35" t="n">
        <v>304419.019300001</v>
      </c>
      <c r="D425" s="35" t="n">
        <v>323145.021399997</v>
      </c>
      <c r="E425" s="35"/>
      <c r="F425" s="35" t="n">
        <v>23038.375</v>
      </c>
      <c r="G425" s="35" t="n">
        <v>12636.6266</v>
      </c>
      <c r="H425" s="35" t="n">
        <v>10401.7484</v>
      </c>
      <c r="I425" s="35"/>
      <c r="J425" s="35" t="n">
        <v>604525.665700001</v>
      </c>
      <c r="K425" s="35" t="n">
        <v>291782.3927</v>
      </c>
      <c r="L425" s="35" t="n">
        <v>312743.272999997</v>
      </c>
      <c r="N425" s="17" t="s">
        <v>60</v>
      </c>
    </row>
    <row r="426" customFormat="false" ht="18" hidden="false" customHeight="true" outlineLevel="0" collapsed="false">
      <c r="A426" s="1" t="s">
        <v>16</v>
      </c>
      <c r="B426" s="36" t="n">
        <v>118461.0114</v>
      </c>
      <c r="C426" s="36" t="n">
        <v>60857.0062999998</v>
      </c>
      <c r="D426" s="36" t="n">
        <v>57604.0051000001</v>
      </c>
      <c r="E426" s="36"/>
      <c r="F426" s="36" t="n">
        <v>3110.5763</v>
      </c>
      <c r="G426" s="36" t="n">
        <v>1683.5389</v>
      </c>
      <c r="H426" s="36" t="n">
        <v>1427.0374</v>
      </c>
      <c r="I426" s="36"/>
      <c r="J426" s="36" t="n">
        <v>115350.4351</v>
      </c>
      <c r="K426" s="36" t="n">
        <v>59173.4673999998</v>
      </c>
      <c r="L426" s="36" t="n">
        <v>56176.9677000001</v>
      </c>
      <c r="N426" s="1" t="s">
        <v>16</v>
      </c>
    </row>
    <row r="427" customFormat="false" ht="18" hidden="false" customHeight="true" outlineLevel="0" collapsed="false">
      <c r="A427" s="1" t="s">
        <v>17</v>
      </c>
      <c r="B427" s="36" t="n">
        <v>47866.0043</v>
      </c>
      <c r="C427" s="36" t="n">
        <v>24630.0036</v>
      </c>
      <c r="D427" s="36" t="n">
        <v>23236.0007</v>
      </c>
      <c r="E427" s="36"/>
      <c r="F427" s="36" t="n">
        <v>1889.5352</v>
      </c>
      <c r="G427" s="36" t="n">
        <v>1017.4133</v>
      </c>
      <c r="H427" s="36" t="n">
        <v>872.1219</v>
      </c>
      <c r="I427" s="36"/>
      <c r="J427" s="36" t="n">
        <v>45976.4691</v>
      </c>
      <c r="K427" s="36" t="n">
        <v>23612.5903</v>
      </c>
      <c r="L427" s="36" t="n">
        <v>22363.8788</v>
      </c>
      <c r="N427" s="1" t="s">
        <v>17</v>
      </c>
    </row>
    <row r="428" customFormat="false" ht="18" hidden="false" customHeight="true" outlineLevel="0" collapsed="false">
      <c r="A428" s="1" t="s">
        <v>18</v>
      </c>
      <c r="B428" s="36" t="n">
        <v>47499.0037000001</v>
      </c>
      <c r="C428" s="36" t="n">
        <v>25008.0019</v>
      </c>
      <c r="D428" s="36" t="n">
        <v>22491.0018</v>
      </c>
      <c r="E428" s="36"/>
      <c r="F428" s="36" t="n">
        <v>5550.7963</v>
      </c>
      <c r="G428" s="36" t="n">
        <v>2867.5478</v>
      </c>
      <c r="H428" s="36" t="n">
        <v>2683.2485</v>
      </c>
      <c r="I428" s="36"/>
      <c r="J428" s="36" t="n">
        <v>41948.2074000001</v>
      </c>
      <c r="K428" s="36" t="n">
        <v>22140.4541</v>
      </c>
      <c r="L428" s="36" t="n">
        <v>19807.7533</v>
      </c>
      <c r="N428" s="1" t="s">
        <v>18</v>
      </c>
    </row>
    <row r="429" customFormat="false" ht="18" hidden="false" customHeight="true" outlineLevel="0" collapsed="false">
      <c r="A429" s="1" t="s">
        <v>19</v>
      </c>
      <c r="B429" s="36" t="n">
        <v>45213.0029999999</v>
      </c>
      <c r="C429" s="36" t="n">
        <v>23387.0015</v>
      </c>
      <c r="D429" s="36" t="n">
        <v>21826.0015</v>
      </c>
      <c r="E429" s="36"/>
      <c r="F429" s="36" t="n">
        <v>4290.9789</v>
      </c>
      <c r="G429" s="36" t="n">
        <v>2412.1108</v>
      </c>
      <c r="H429" s="36" t="n">
        <v>1878.8681</v>
      </c>
      <c r="I429" s="36"/>
      <c r="J429" s="36" t="n">
        <v>40922.0240999999</v>
      </c>
      <c r="K429" s="36" t="n">
        <v>20974.8907</v>
      </c>
      <c r="L429" s="36" t="n">
        <v>19947.1334</v>
      </c>
      <c r="N429" s="1" t="s">
        <v>19</v>
      </c>
    </row>
    <row r="430" customFormat="false" ht="18" hidden="false" customHeight="true" outlineLevel="0" collapsed="false">
      <c r="A430" s="1" t="s">
        <v>20</v>
      </c>
      <c r="B430" s="36" t="n">
        <v>40658.0022</v>
      </c>
      <c r="C430" s="36" t="n">
        <v>20308</v>
      </c>
      <c r="D430" s="36" t="n">
        <v>20350.0022</v>
      </c>
      <c r="E430" s="36"/>
      <c r="F430" s="36" t="n">
        <v>2721.1552</v>
      </c>
      <c r="G430" s="36" t="n">
        <v>1590.9037</v>
      </c>
      <c r="H430" s="36" t="n">
        <v>1130.2515</v>
      </c>
      <c r="I430" s="36"/>
      <c r="J430" s="36" t="n">
        <v>37936.847</v>
      </c>
      <c r="K430" s="36" t="n">
        <v>18717.0963</v>
      </c>
      <c r="L430" s="36" t="n">
        <v>19219.7507</v>
      </c>
      <c r="N430" s="1" t="s">
        <v>20</v>
      </c>
    </row>
    <row r="431" customFormat="false" ht="18" hidden="false" customHeight="true" outlineLevel="0" collapsed="false">
      <c r="A431" s="1" t="s">
        <v>21</v>
      </c>
      <c r="B431" s="36" t="n">
        <v>45405.0015999999</v>
      </c>
      <c r="C431" s="36" t="n">
        <v>21821.0022999999</v>
      </c>
      <c r="D431" s="36" t="n">
        <v>23583.9993</v>
      </c>
      <c r="E431" s="36"/>
      <c r="F431" s="36" t="n">
        <v>2181.9798</v>
      </c>
      <c r="G431" s="36" t="n">
        <v>1220.3801</v>
      </c>
      <c r="H431" s="36" t="n">
        <v>961.5997</v>
      </c>
      <c r="I431" s="36"/>
      <c r="J431" s="36" t="n">
        <v>43223.0217999999</v>
      </c>
      <c r="K431" s="36" t="n">
        <v>20600.6221999999</v>
      </c>
      <c r="L431" s="36" t="n">
        <v>22622.3996</v>
      </c>
      <c r="N431" s="1" t="s">
        <v>21</v>
      </c>
    </row>
    <row r="432" customFormat="false" ht="18" hidden="false" customHeight="true" outlineLevel="0" collapsed="false">
      <c r="A432" s="1" t="s">
        <v>22</v>
      </c>
      <c r="B432" s="36" t="n">
        <v>104338.0057</v>
      </c>
      <c r="C432" s="36" t="n">
        <v>49330.0020000001</v>
      </c>
      <c r="D432" s="36" t="n">
        <v>55008.0037000002</v>
      </c>
      <c r="E432" s="36"/>
      <c r="F432" s="36" t="n">
        <v>2698.3722</v>
      </c>
      <c r="G432" s="36" t="n">
        <v>1525.8716</v>
      </c>
      <c r="H432" s="36" t="n">
        <v>1172.5006</v>
      </c>
      <c r="I432" s="36"/>
      <c r="J432" s="36" t="n">
        <v>101639.6335</v>
      </c>
      <c r="K432" s="36" t="n">
        <v>47804.1304000001</v>
      </c>
      <c r="L432" s="36" t="n">
        <v>53835.5031000002</v>
      </c>
      <c r="N432" s="1" t="s">
        <v>22</v>
      </c>
    </row>
    <row r="433" customFormat="false" ht="18" hidden="false" customHeight="true" outlineLevel="0" collapsed="false">
      <c r="A433" s="1" t="s">
        <v>23</v>
      </c>
      <c r="B433" s="36" t="n">
        <v>92657.0053999999</v>
      </c>
      <c r="C433" s="36" t="n">
        <v>43050.0024000001</v>
      </c>
      <c r="D433" s="36" t="n">
        <v>49607.0030000001</v>
      </c>
      <c r="E433" s="36"/>
      <c r="F433" s="36" t="n">
        <v>504.1594</v>
      </c>
      <c r="G433" s="36" t="n">
        <v>289.1683</v>
      </c>
      <c r="H433" s="36" t="n">
        <v>214.9911</v>
      </c>
      <c r="I433" s="36"/>
      <c r="J433" s="36" t="n">
        <v>92152.8459999999</v>
      </c>
      <c r="K433" s="36" t="n">
        <v>42760.8341000001</v>
      </c>
      <c r="L433" s="36" t="n">
        <v>49392.0119000001</v>
      </c>
      <c r="N433" s="1" t="s">
        <v>23</v>
      </c>
    </row>
    <row r="434" customFormat="false" ht="18" hidden="false" customHeight="true" outlineLevel="0" collapsed="false">
      <c r="A434" s="18" t="s">
        <v>24</v>
      </c>
      <c r="B434" s="37" t="n">
        <v>85467.0033999998</v>
      </c>
      <c r="C434" s="37" t="n">
        <v>36027.9993</v>
      </c>
      <c r="D434" s="37" t="n">
        <v>49439.0040999998</v>
      </c>
      <c r="E434" s="37"/>
      <c r="F434" s="37" t="n">
        <v>90.8217</v>
      </c>
      <c r="G434" s="37" t="n">
        <v>29.6921</v>
      </c>
      <c r="H434" s="37" t="n">
        <v>61.1296</v>
      </c>
      <c r="I434" s="37"/>
      <c r="J434" s="37" t="n">
        <v>85376.1816999997</v>
      </c>
      <c r="K434" s="37" t="n">
        <v>35998.3072000001</v>
      </c>
      <c r="L434" s="37" t="n">
        <v>49377.8744999998</v>
      </c>
      <c r="M434" s="31"/>
      <c r="N434" s="18" t="s">
        <v>25</v>
      </c>
    </row>
    <row r="435" customFormat="false" ht="18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9"/>
      <c r="N435" s="2"/>
    </row>
    <row r="436" s="4" customFormat="true" ht="18" hidden="false" customHeight="true" outlineLevel="0" collapsed="false">
      <c r="A436" s="22" t="s">
        <v>26</v>
      </c>
      <c r="B436" s="35" t="n">
        <v>112951.0011</v>
      </c>
      <c r="C436" s="35" t="n">
        <v>53395.0037000001</v>
      </c>
      <c r="D436" s="35" t="n">
        <v>59555.9974000001</v>
      </c>
      <c r="E436" s="35"/>
      <c r="F436" s="35" t="n">
        <v>4988.9237</v>
      </c>
      <c r="G436" s="35" t="n">
        <v>2575.6223</v>
      </c>
      <c r="H436" s="35" t="n">
        <v>2413.3014</v>
      </c>
      <c r="I436" s="35"/>
      <c r="J436" s="35" t="n">
        <v>107962.0774</v>
      </c>
      <c r="K436" s="35" t="n">
        <v>50819.3814000002</v>
      </c>
      <c r="L436" s="35" t="n">
        <v>57142.6960000001</v>
      </c>
      <c r="N436" s="17" t="s">
        <v>27</v>
      </c>
    </row>
    <row r="437" customFormat="false" ht="18" hidden="false" customHeight="true" outlineLevel="0" collapsed="false">
      <c r="A437" s="1" t="s">
        <v>16</v>
      </c>
      <c r="B437" s="36" t="n">
        <v>21292.004</v>
      </c>
      <c r="C437" s="36" t="n">
        <v>10675.0047</v>
      </c>
      <c r="D437" s="36" t="n">
        <v>10616.9992999999</v>
      </c>
      <c r="E437" s="36"/>
      <c r="F437" s="36" t="n">
        <v>862.64</v>
      </c>
      <c r="G437" s="36" t="n">
        <v>442.2092</v>
      </c>
      <c r="H437" s="36" t="n">
        <v>420.4308</v>
      </c>
      <c r="I437" s="36"/>
      <c r="J437" s="36" t="n">
        <v>20429.364</v>
      </c>
      <c r="K437" s="36" t="n">
        <v>10232.7955</v>
      </c>
      <c r="L437" s="36" t="n">
        <v>10196.5684999999</v>
      </c>
      <c r="N437" s="1" t="s">
        <v>16</v>
      </c>
    </row>
    <row r="438" customFormat="false" ht="18" hidden="false" customHeight="true" outlineLevel="0" collapsed="false">
      <c r="A438" s="1" t="s">
        <v>17</v>
      </c>
      <c r="B438" s="36" t="n">
        <v>8602.0014</v>
      </c>
      <c r="C438" s="36" t="n">
        <v>4320.0011</v>
      </c>
      <c r="D438" s="36" t="n">
        <v>4282.0003</v>
      </c>
      <c r="E438" s="36"/>
      <c r="F438" s="36" t="n">
        <v>402.8304</v>
      </c>
      <c r="G438" s="36" t="n">
        <v>124.6195</v>
      </c>
      <c r="H438" s="36" t="n">
        <v>278.2109</v>
      </c>
      <c r="I438" s="36"/>
      <c r="J438" s="36" t="n">
        <v>8199.171</v>
      </c>
      <c r="K438" s="36" t="n">
        <v>4195.3816</v>
      </c>
      <c r="L438" s="36" t="n">
        <v>4003.7894</v>
      </c>
      <c r="N438" s="1" t="s">
        <v>17</v>
      </c>
    </row>
    <row r="439" customFormat="false" ht="18" hidden="false" customHeight="true" outlineLevel="0" collapsed="false">
      <c r="A439" s="1" t="s">
        <v>18</v>
      </c>
      <c r="B439" s="36" t="n">
        <v>8530.9996</v>
      </c>
      <c r="C439" s="36" t="n">
        <v>4386.0003</v>
      </c>
      <c r="D439" s="36" t="n">
        <v>4144.9993</v>
      </c>
      <c r="E439" s="36"/>
      <c r="F439" s="36" t="n">
        <v>874.7384</v>
      </c>
      <c r="G439" s="36" t="n">
        <v>426.9704</v>
      </c>
      <c r="H439" s="36" t="n">
        <v>447.768</v>
      </c>
      <c r="I439" s="36"/>
      <c r="J439" s="36" t="n">
        <v>7656.2612</v>
      </c>
      <c r="K439" s="36" t="n">
        <v>3959.0299</v>
      </c>
      <c r="L439" s="36" t="n">
        <v>3697.2313</v>
      </c>
      <c r="N439" s="1" t="s">
        <v>18</v>
      </c>
    </row>
    <row r="440" customFormat="false" ht="18" hidden="false" customHeight="true" outlineLevel="0" collapsed="false">
      <c r="A440" s="1" t="s">
        <v>19</v>
      </c>
      <c r="B440" s="36" t="n">
        <v>8125.00080000001</v>
      </c>
      <c r="C440" s="36" t="n">
        <v>4102</v>
      </c>
      <c r="D440" s="36" t="n">
        <v>4023.0008</v>
      </c>
      <c r="E440" s="36"/>
      <c r="F440" s="36" t="n">
        <v>1137.7572</v>
      </c>
      <c r="G440" s="36" t="n">
        <v>680.0842</v>
      </c>
      <c r="H440" s="36" t="n">
        <v>457.673</v>
      </c>
      <c r="I440" s="36"/>
      <c r="J440" s="36" t="n">
        <v>6987.24360000001</v>
      </c>
      <c r="K440" s="36" t="n">
        <v>3421.9158</v>
      </c>
      <c r="L440" s="36" t="n">
        <v>3565.3278</v>
      </c>
      <c r="N440" s="1" t="s">
        <v>19</v>
      </c>
    </row>
    <row r="441" customFormat="false" ht="18" hidden="false" customHeight="true" outlineLevel="0" collapsed="false">
      <c r="A441" s="1" t="s">
        <v>20</v>
      </c>
      <c r="B441" s="36" t="n">
        <v>7312.99989999999</v>
      </c>
      <c r="C441" s="36" t="n">
        <v>3561.9989</v>
      </c>
      <c r="D441" s="36" t="n">
        <v>3751.001</v>
      </c>
      <c r="E441" s="36"/>
      <c r="F441" s="36" t="n">
        <v>595.9582</v>
      </c>
      <c r="G441" s="36" t="n">
        <v>224.8353</v>
      </c>
      <c r="H441" s="36" t="n">
        <v>371.1229</v>
      </c>
      <c r="I441" s="36"/>
      <c r="J441" s="36" t="n">
        <v>6717.04169999999</v>
      </c>
      <c r="K441" s="36" t="n">
        <v>3337.1636</v>
      </c>
      <c r="L441" s="36" t="n">
        <v>3379.8781</v>
      </c>
      <c r="N441" s="1" t="s">
        <v>20</v>
      </c>
    </row>
    <row r="442" customFormat="false" ht="18" hidden="false" customHeight="true" outlineLevel="0" collapsed="false">
      <c r="A442" s="1" t="s">
        <v>21</v>
      </c>
      <c r="B442" s="36" t="n">
        <v>8174.00090000001</v>
      </c>
      <c r="C442" s="36" t="n">
        <v>3827.0013</v>
      </c>
      <c r="D442" s="36" t="n">
        <v>4346.9996</v>
      </c>
      <c r="E442" s="36"/>
      <c r="F442" s="36" t="n">
        <v>334.801</v>
      </c>
      <c r="G442" s="36" t="n">
        <v>224.5926</v>
      </c>
      <c r="H442" s="36" t="n">
        <v>110.2084</v>
      </c>
      <c r="I442" s="36"/>
      <c r="J442" s="36" t="n">
        <v>7839.19990000001</v>
      </c>
      <c r="K442" s="36" t="n">
        <v>3602.4087</v>
      </c>
      <c r="L442" s="36" t="n">
        <v>4236.7912</v>
      </c>
      <c r="N442" s="1" t="s">
        <v>21</v>
      </c>
    </row>
    <row r="443" customFormat="false" ht="18" hidden="false" customHeight="true" outlineLevel="0" collapsed="false">
      <c r="A443" s="1" t="s">
        <v>22</v>
      </c>
      <c r="B443" s="36" t="n">
        <v>18789.9967</v>
      </c>
      <c r="C443" s="36" t="n">
        <v>8652.00099999999</v>
      </c>
      <c r="D443" s="36" t="n">
        <v>10137.9957</v>
      </c>
      <c r="E443" s="36"/>
      <c r="F443" s="36" t="n">
        <v>512.7878</v>
      </c>
      <c r="G443" s="36" t="n">
        <v>316.7209</v>
      </c>
      <c r="H443" s="36" t="n">
        <v>196.0669</v>
      </c>
      <c r="I443" s="36"/>
      <c r="J443" s="36" t="n">
        <v>18277.2089</v>
      </c>
      <c r="K443" s="36" t="n">
        <v>8335.28009999999</v>
      </c>
      <c r="L443" s="36" t="n">
        <v>9941.9288</v>
      </c>
      <c r="N443" s="1" t="s">
        <v>22</v>
      </c>
    </row>
    <row r="444" customFormat="false" ht="18" hidden="false" customHeight="true" outlineLevel="0" collapsed="false">
      <c r="A444" s="1" t="s">
        <v>23</v>
      </c>
      <c r="B444" s="36" t="n">
        <v>16692.9966</v>
      </c>
      <c r="C444" s="36" t="n">
        <v>7550.99780000001</v>
      </c>
      <c r="D444" s="36" t="n">
        <v>9141.9988</v>
      </c>
      <c r="E444" s="36"/>
      <c r="F444" s="36" t="n">
        <v>176.589</v>
      </c>
      <c r="G444" s="36" t="n">
        <v>105.8981</v>
      </c>
      <c r="H444" s="36" t="n">
        <v>70.6909</v>
      </c>
      <c r="I444" s="36"/>
      <c r="J444" s="36" t="n">
        <v>16516.4076</v>
      </c>
      <c r="K444" s="36" t="n">
        <v>7445.09970000001</v>
      </c>
      <c r="L444" s="36" t="n">
        <v>9071.3079</v>
      </c>
      <c r="N444" s="1" t="s">
        <v>23</v>
      </c>
    </row>
    <row r="445" s="4" customFormat="true" ht="18" hidden="false" customHeight="true" outlineLevel="0" collapsed="false">
      <c r="A445" s="1" t="s">
        <v>24</v>
      </c>
      <c r="B445" s="36" t="n">
        <v>15431.0011999999</v>
      </c>
      <c r="C445" s="36" t="n">
        <v>6319.9986</v>
      </c>
      <c r="D445" s="36" t="n">
        <v>9111.00260000002</v>
      </c>
      <c r="E445" s="35"/>
      <c r="F445" s="36" t="n">
        <v>90.8217</v>
      </c>
      <c r="G445" s="36" t="n">
        <v>29.6921</v>
      </c>
      <c r="H445" s="36" t="n">
        <v>61.1296</v>
      </c>
      <c r="I445" s="35"/>
      <c r="J445" s="36" t="n">
        <v>15340.1794999999</v>
      </c>
      <c r="K445" s="36" t="n">
        <v>6290.3065</v>
      </c>
      <c r="L445" s="36" t="n">
        <v>9049.87300000001</v>
      </c>
      <c r="M445" s="2"/>
      <c r="N445" s="1" t="s">
        <v>25</v>
      </c>
    </row>
    <row r="446" s="4" customFormat="true" ht="18" hidden="false" customHeight="true" outlineLevel="0" collapsed="false">
      <c r="A446" s="22" t="s">
        <v>30</v>
      </c>
      <c r="B446" s="35" t="n">
        <v>514613.039600003</v>
      </c>
      <c r="C446" s="35" t="n">
        <v>251024.015600001</v>
      </c>
      <c r="D446" s="35" t="n">
        <v>263589.024</v>
      </c>
      <c r="E446" s="35"/>
      <c r="F446" s="35" t="n">
        <v>18049.4513</v>
      </c>
      <c r="G446" s="35" t="n">
        <v>10061.0043</v>
      </c>
      <c r="H446" s="35" t="n">
        <v>7988.447</v>
      </c>
      <c r="I446" s="35"/>
      <c r="J446" s="35" t="n">
        <v>496563.588300003</v>
      </c>
      <c r="K446" s="35" t="n">
        <v>240963.011300001</v>
      </c>
      <c r="L446" s="35" t="n">
        <v>255600.577</v>
      </c>
      <c r="N446" s="17" t="s">
        <v>31</v>
      </c>
    </row>
    <row r="447" customFormat="false" ht="18" hidden="false" customHeight="true" outlineLevel="0" collapsed="false">
      <c r="A447" s="1" t="s">
        <v>16</v>
      </c>
      <c r="B447" s="36" t="n">
        <v>97169.0074000002</v>
      </c>
      <c r="C447" s="36" t="n">
        <v>50182.0015999996</v>
      </c>
      <c r="D447" s="36" t="n">
        <v>46987.0058</v>
      </c>
      <c r="E447" s="36"/>
      <c r="F447" s="36" t="n">
        <v>2247.9363</v>
      </c>
      <c r="G447" s="36" t="n">
        <v>1241.3297</v>
      </c>
      <c r="H447" s="36" t="n">
        <v>1006.6066</v>
      </c>
      <c r="I447" s="36"/>
      <c r="J447" s="36" t="n">
        <v>94921.0711000002</v>
      </c>
      <c r="K447" s="36" t="n">
        <v>48940.6718999996</v>
      </c>
      <c r="L447" s="36" t="n">
        <v>45980.3992</v>
      </c>
      <c r="N447" s="1" t="s">
        <v>16</v>
      </c>
    </row>
    <row r="448" customFormat="false" ht="18" hidden="false" customHeight="true" outlineLevel="0" collapsed="false">
      <c r="A448" s="1" t="s">
        <v>17</v>
      </c>
      <c r="B448" s="36" t="n">
        <v>39264.0029</v>
      </c>
      <c r="C448" s="36" t="n">
        <v>20310.0025</v>
      </c>
      <c r="D448" s="36" t="n">
        <v>18954.0004</v>
      </c>
      <c r="E448" s="36"/>
      <c r="F448" s="36" t="n">
        <v>1486.7048</v>
      </c>
      <c r="G448" s="36" t="n">
        <v>892.7938</v>
      </c>
      <c r="H448" s="36" t="n">
        <v>593.911</v>
      </c>
      <c r="I448" s="36"/>
      <c r="J448" s="36" t="n">
        <v>37777.2981</v>
      </c>
      <c r="K448" s="36" t="n">
        <v>19417.2087</v>
      </c>
      <c r="L448" s="36" t="n">
        <v>18360.0894</v>
      </c>
      <c r="N448" s="1" t="s">
        <v>17</v>
      </c>
    </row>
    <row r="449" customFormat="false" ht="18" hidden="false" customHeight="true" outlineLevel="0" collapsed="false">
      <c r="A449" s="1" t="s">
        <v>18</v>
      </c>
      <c r="B449" s="36" t="n">
        <v>38968.0041</v>
      </c>
      <c r="C449" s="36" t="n">
        <v>20622.0016</v>
      </c>
      <c r="D449" s="36" t="n">
        <v>18346.0025</v>
      </c>
      <c r="E449" s="36"/>
      <c r="F449" s="36" t="n">
        <v>4676.0579</v>
      </c>
      <c r="G449" s="36" t="n">
        <v>2440.5774</v>
      </c>
      <c r="H449" s="36" t="n">
        <v>2235.4805</v>
      </c>
      <c r="I449" s="36"/>
      <c r="J449" s="36" t="n">
        <v>34291.9462</v>
      </c>
      <c r="K449" s="36" t="n">
        <v>18181.4242</v>
      </c>
      <c r="L449" s="36" t="n">
        <v>16110.522</v>
      </c>
      <c r="N449" s="1" t="s">
        <v>18</v>
      </c>
    </row>
    <row r="450" customFormat="false" ht="18" hidden="false" customHeight="true" outlineLevel="0" collapsed="false">
      <c r="A450" s="1" t="s">
        <v>19</v>
      </c>
      <c r="B450" s="36" t="n">
        <v>37088.0022</v>
      </c>
      <c r="C450" s="36" t="n">
        <v>19285.0015</v>
      </c>
      <c r="D450" s="36" t="n">
        <v>17803.0007</v>
      </c>
      <c r="E450" s="36"/>
      <c r="F450" s="36" t="n">
        <v>3153.2217</v>
      </c>
      <c r="G450" s="36" t="n">
        <v>1732.0266</v>
      </c>
      <c r="H450" s="36" t="n">
        <v>1421.1951</v>
      </c>
      <c r="I450" s="36"/>
      <c r="J450" s="36" t="n">
        <v>33934.7805</v>
      </c>
      <c r="K450" s="36" t="n">
        <v>17552.9749</v>
      </c>
      <c r="L450" s="36" t="n">
        <v>16381.8056</v>
      </c>
      <c r="N450" s="1" t="s">
        <v>19</v>
      </c>
    </row>
    <row r="451" customFormat="false" ht="18" hidden="false" customHeight="true" outlineLevel="0" collapsed="false">
      <c r="A451" s="1" t="s">
        <v>20</v>
      </c>
      <c r="B451" s="36" t="n">
        <v>33345.0023</v>
      </c>
      <c r="C451" s="36" t="n">
        <v>16746.0011</v>
      </c>
      <c r="D451" s="36" t="n">
        <v>16599.0012</v>
      </c>
      <c r="E451" s="36"/>
      <c r="F451" s="36" t="n">
        <v>2125.197</v>
      </c>
      <c r="G451" s="36" t="n">
        <v>1366.0684</v>
      </c>
      <c r="H451" s="36" t="n">
        <v>759.1286</v>
      </c>
      <c r="I451" s="36"/>
      <c r="J451" s="36" t="n">
        <v>31219.8053</v>
      </c>
      <c r="K451" s="36" t="n">
        <v>15379.9327</v>
      </c>
      <c r="L451" s="36" t="n">
        <v>15839.8726</v>
      </c>
      <c r="N451" s="1" t="s">
        <v>20</v>
      </c>
    </row>
    <row r="452" customFormat="false" ht="18" hidden="false" customHeight="true" outlineLevel="0" collapsed="false">
      <c r="A452" s="1" t="s">
        <v>21</v>
      </c>
      <c r="B452" s="36" t="n">
        <v>37231.0007</v>
      </c>
      <c r="C452" s="36" t="n">
        <v>17994.001</v>
      </c>
      <c r="D452" s="36" t="n">
        <v>19236.9997</v>
      </c>
      <c r="E452" s="36"/>
      <c r="F452" s="36" t="n">
        <v>1847.1788</v>
      </c>
      <c r="G452" s="36" t="n">
        <v>995.7875</v>
      </c>
      <c r="H452" s="36" t="n">
        <v>851.3913</v>
      </c>
      <c r="I452" s="36"/>
      <c r="J452" s="36" t="n">
        <v>35383.8219</v>
      </c>
      <c r="K452" s="36" t="n">
        <v>16998.2135</v>
      </c>
      <c r="L452" s="36" t="n">
        <v>18385.6084</v>
      </c>
      <c r="N452" s="1" t="s">
        <v>21</v>
      </c>
    </row>
    <row r="453" customFormat="false" ht="18" hidden="false" customHeight="true" outlineLevel="0" collapsed="false">
      <c r="A453" s="1" t="s">
        <v>22</v>
      </c>
      <c r="B453" s="36" t="n">
        <v>85548.0090000002</v>
      </c>
      <c r="C453" s="36" t="n">
        <v>40678.001</v>
      </c>
      <c r="D453" s="36" t="n">
        <v>44870.008</v>
      </c>
      <c r="E453" s="36"/>
      <c r="F453" s="36" t="n">
        <v>2185.5844</v>
      </c>
      <c r="G453" s="36" t="n">
        <v>1209.1507</v>
      </c>
      <c r="H453" s="36" t="n">
        <v>976.4337</v>
      </c>
      <c r="I453" s="36"/>
      <c r="J453" s="36" t="n">
        <v>83362.4246000002</v>
      </c>
      <c r="K453" s="36" t="n">
        <v>39468.8503</v>
      </c>
      <c r="L453" s="36" t="n">
        <v>43893.5743</v>
      </c>
      <c r="N453" s="1" t="s">
        <v>22</v>
      </c>
    </row>
    <row r="454" customFormat="false" ht="18" hidden="false" customHeight="true" outlineLevel="0" collapsed="false">
      <c r="A454" s="1" t="s">
        <v>23</v>
      </c>
      <c r="B454" s="36" t="n">
        <v>75964.0088</v>
      </c>
      <c r="C454" s="36" t="n">
        <v>35499.0046</v>
      </c>
      <c r="D454" s="36" t="n">
        <v>40465.0042</v>
      </c>
      <c r="E454" s="36"/>
      <c r="F454" s="36" t="n">
        <v>327.5704</v>
      </c>
      <c r="G454" s="36" t="n">
        <v>183.2702</v>
      </c>
      <c r="H454" s="36" t="n">
        <v>144.3002</v>
      </c>
      <c r="I454" s="36"/>
      <c r="J454" s="36" t="n">
        <v>75636.4384</v>
      </c>
      <c r="K454" s="36" t="n">
        <v>35315.7344</v>
      </c>
      <c r="L454" s="36" t="n">
        <v>40320.704</v>
      </c>
      <c r="N454" s="1" t="s">
        <v>23</v>
      </c>
    </row>
    <row r="455" customFormat="false" ht="18" hidden="false" customHeight="true" outlineLevel="0" collapsed="false">
      <c r="A455" s="18" t="s">
        <v>24</v>
      </c>
      <c r="B455" s="37" t="n">
        <v>70036.0021999997</v>
      </c>
      <c r="C455" s="37" t="n">
        <v>29708.0007</v>
      </c>
      <c r="D455" s="37" t="n">
        <v>40328.0014999999</v>
      </c>
      <c r="E455" s="37"/>
      <c r="F455" s="37" t="s">
        <v>32</v>
      </c>
      <c r="G455" s="37" t="s">
        <v>32</v>
      </c>
      <c r="H455" s="37" t="s">
        <v>32</v>
      </c>
      <c r="I455" s="37"/>
      <c r="J455" s="37" t="n">
        <v>70036.0021999997</v>
      </c>
      <c r="K455" s="37" t="n">
        <v>29708.0007</v>
      </c>
      <c r="L455" s="37" t="n">
        <v>40328.0014999999</v>
      </c>
      <c r="M455" s="31"/>
      <c r="N455" s="18" t="s">
        <v>25</v>
      </c>
    </row>
    <row r="456" customFormat="false" ht="18" hidden="false" customHeight="true" outlineLevel="0" collapsed="false">
      <c r="A456" s="34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9"/>
      <c r="N456" s="2"/>
    </row>
    <row r="457" s="4" customFormat="true" ht="18" hidden="false" customHeight="true" outlineLevel="0" collapsed="false">
      <c r="A457" s="22" t="s">
        <v>61</v>
      </c>
      <c r="B457" s="35" t="n">
        <v>845739.082699997</v>
      </c>
      <c r="C457" s="35" t="n">
        <v>415334.037500002</v>
      </c>
      <c r="D457" s="35" t="n">
        <v>430405.045200001</v>
      </c>
      <c r="E457" s="35"/>
      <c r="F457" s="35" t="n">
        <v>34235.1899</v>
      </c>
      <c r="G457" s="35" t="n">
        <v>17204.225</v>
      </c>
      <c r="H457" s="35" t="n">
        <v>17030.9649</v>
      </c>
      <c r="I457" s="35"/>
      <c r="J457" s="35" t="n">
        <v>811503.892799998</v>
      </c>
      <c r="K457" s="35" t="n">
        <v>398129.812500002</v>
      </c>
      <c r="L457" s="35" t="n">
        <v>413374.080300001</v>
      </c>
      <c r="N457" s="17" t="s">
        <v>62</v>
      </c>
    </row>
    <row r="458" customFormat="false" ht="18" hidden="false" customHeight="true" outlineLevel="0" collapsed="false">
      <c r="A458" s="1" t="s">
        <v>16</v>
      </c>
      <c r="B458" s="36" t="n">
        <v>163615.0323</v>
      </c>
      <c r="C458" s="36" t="n">
        <v>83854.0202000005</v>
      </c>
      <c r="D458" s="36" t="n">
        <v>79761.0121000002</v>
      </c>
      <c r="E458" s="36"/>
      <c r="F458" s="36" t="n">
        <v>3720.0247</v>
      </c>
      <c r="G458" s="36" t="n">
        <v>1495.288</v>
      </c>
      <c r="H458" s="36" t="n">
        <v>2224.7367</v>
      </c>
      <c r="I458" s="36"/>
      <c r="J458" s="36" t="n">
        <v>159895.0076</v>
      </c>
      <c r="K458" s="36" t="n">
        <v>82358.7322000006</v>
      </c>
      <c r="L458" s="36" t="n">
        <v>77536.2754000001</v>
      </c>
      <c r="N458" s="1" t="s">
        <v>16</v>
      </c>
    </row>
    <row r="459" customFormat="false" ht="18" hidden="false" customHeight="true" outlineLevel="0" collapsed="false">
      <c r="A459" s="1" t="s">
        <v>17</v>
      </c>
      <c r="B459" s="36" t="n">
        <v>64522.0064000001</v>
      </c>
      <c r="C459" s="36" t="n">
        <v>33401.0029</v>
      </c>
      <c r="D459" s="36" t="n">
        <v>31121.0035</v>
      </c>
      <c r="E459" s="36"/>
      <c r="F459" s="36" t="n">
        <v>4525.9218</v>
      </c>
      <c r="G459" s="36" t="n">
        <v>2357.1697</v>
      </c>
      <c r="H459" s="36" t="n">
        <v>2168.7521</v>
      </c>
      <c r="I459" s="36"/>
      <c r="J459" s="36" t="n">
        <v>59996.0846000001</v>
      </c>
      <c r="K459" s="36" t="n">
        <v>31043.8332</v>
      </c>
      <c r="L459" s="36" t="n">
        <v>28952.2514</v>
      </c>
      <c r="N459" s="1" t="s">
        <v>17</v>
      </c>
    </row>
    <row r="460" customFormat="false" ht="18" hidden="false" customHeight="true" outlineLevel="0" collapsed="false">
      <c r="A460" s="1" t="s">
        <v>18</v>
      </c>
      <c r="B460" s="36" t="n">
        <v>66385.0052000001</v>
      </c>
      <c r="C460" s="36" t="n">
        <v>34524.0037</v>
      </c>
      <c r="D460" s="36" t="n">
        <v>31861.0015</v>
      </c>
      <c r="E460" s="36"/>
      <c r="F460" s="36" t="n">
        <v>9940.47059999999</v>
      </c>
      <c r="G460" s="36" t="n">
        <v>4798.0462</v>
      </c>
      <c r="H460" s="36" t="n">
        <v>5142.4244</v>
      </c>
      <c r="I460" s="36"/>
      <c r="J460" s="36" t="n">
        <v>56444.5346000001</v>
      </c>
      <c r="K460" s="36" t="n">
        <v>29725.9575</v>
      </c>
      <c r="L460" s="36" t="n">
        <v>26718.5771</v>
      </c>
      <c r="N460" s="1" t="s">
        <v>18</v>
      </c>
    </row>
    <row r="461" customFormat="false" ht="18" hidden="false" customHeight="true" outlineLevel="0" collapsed="false">
      <c r="A461" s="1" t="s">
        <v>19</v>
      </c>
      <c r="B461" s="36" t="n">
        <v>66772.0034000001</v>
      </c>
      <c r="C461" s="36" t="n">
        <v>34457.0025</v>
      </c>
      <c r="D461" s="36" t="n">
        <v>32315.0008999999</v>
      </c>
      <c r="E461" s="36"/>
      <c r="F461" s="36" t="n">
        <v>6269.0483</v>
      </c>
      <c r="G461" s="36" t="n">
        <v>2772.9594</v>
      </c>
      <c r="H461" s="36" t="n">
        <v>3496.0889</v>
      </c>
      <c r="I461" s="36"/>
      <c r="J461" s="36" t="n">
        <v>60502.9551000001</v>
      </c>
      <c r="K461" s="36" t="n">
        <v>31684.0431</v>
      </c>
      <c r="L461" s="36" t="n">
        <v>28818.9119999999</v>
      </c>
      <c r="N461" s="1" t="s">
        <v>19</v>
      </c>
    </row>
    <row r="462" customFormat="false" ht="18" hidden="false" customHeight="true" outlineLevel="0" collapsed="false">
      <c r="A462" s="1" t="s">
        <v>20</v>
      </c>
      <c r="B462" s="36" t="n">
        <v>61544.0061</v>
      </c>
      <c r="C462" s="36" t="n">
        <v>31967.0017</v>
      </c>
      <c r="D462" s="36" t="n">
        <v>29577.0044</v>
      </c>
      <c r="E462" s="36"/>
      <c r="F462" s="36" t="n">
        <v>3240.7683</v>
      </c>
      <c r="G462" s="36" t="n">
        <v>2450.7065</v>
      </c>
      <c r="H462" s="36" t="n">
        <v>790.0618</v>
      </c>
      <c r="I462" s="36"/>
      <c r="J462" s="36" t="n">
        <v>58303.2378</v>
      </c>
      <c r="K462" s="36" t="n">
        <v>29516.2952</v>
      </c>
      <c r="L462" s="36" t="n">
        <v>28786.9426</v>
      </c>
      <c r="N462" s="1" t="s">
        <v>20</v>
      </c>
    </row>
    <row r="463" customFormat="false" ht="18" hidden="false" customHeight="true" outlineLevel="0" collapsed="false">
      <c r="A463" s="1" t="s">
        <v>21</v>
      </c>
      <c r="B463" s="36" t="n">
        <v>59739.9999</v>
      </c>
      <c r="C463" s="36" t="n">
        <v>28377.9969</v>
      </c>
      <c r="D463" s="36" t="n">
        <v>31362.003</v>
      </c>
      <c r="E463" s="36"/>
      <c r="F463" s="36" t="n">
        <v>1934.978</v>
      </c>
      <c r="G463" s="36" t="n">
        <v>689.4853</v>
      </c>
      <c r="H463" s="36" t="n">
        <v>1245.4927</v>
      </c>
      <c r="I463" s="36"/>
      <c r="J463" s="36" t="n">
        <v>57805.0219</v>
      </c>
      <c r="K463" s="36" t="n">
        <v>27688.5116</v>
      </c>
      <c r="L463" s="36" t="n">
        <v>30116.5103</v>
      </c>
      <c r="N463" s="1" t="s">
        <v>21</v>
      </c>
    </row>
    <row r="464" customFormat="false" ht="18" hidden="false" customHeight="true" outlineLevel="0" collapsed="false">
      <c r="A464" s="1" t="s">
        <v>22</v>
      </c>
      <c r="B464" s="36" t="n">
        <v>139153.0071</v>
      </c>
      <c r="C464" s="36" t="n">
        <v>66321.9985999999</v>
      </c>
      <c r="D464" s="36" t="n">
        <v>72831.0084999998</v>
      </c>
      <c r="E464" s="36"/>
      <c r="F464" s="36" t="n">
        <v>2718.0839</v>
      </c>
      <c r="G464" s="36" t="n">
        <v>1428.6169</v>
      </c>
      <c r="H464" s="36" t="n">
        <v>1289.467</v>
      </c>
      <c r="I464" s="36"/>
      <c r="J464" s="36" t="n">
        <v>136434.9232</v>
      </c>
      <c r="K464" s="36" t="n">
        <v>64893.3817</v>
      </c>
      <c r="L464" s="36" t="n">
        <v>71541.5414999998</v>
      </c>
      <c r="N464" s="1" t="s">
        <v>22</v>
      </c>
    </row>
    <row r="465" customFormat="false" ht="18" hidden="false" customHeight="true" outlineLevel="0" collapsed="false">
      <c r="A465" s="1" t="s">
        <v>23</v>
      </c>
      <c r="B465" s="36" t="n">
        <v>118643.012499999</v>
      </c>
      <c r="C465" s="36" t="n">
        <v>56627.0047000001</v>
      </c>
      <c r="D465" s="36" t="n">
        <v>62016.0077999998</v>
      </c>
      <c r="E465" s="36"/>
      <c r="F465" s="36" t="n">
        <v>1451.4846</v>
      </c>
      <c r="G465" s="36" t="n">
        <v>992.7959</v>
      </c>
      <c r="H465" s="36" t="n">
        <v>458.6887</v>
      </c>
      <c r="I465" s="36"/>
      <c r="J465" s="36" t="n">
        <v>117191.527899999</v>
      </c>
      <c r="K465" s="36" t="n">
        <v>55634.2088000001</v>
      </c>
      <c r="L465" s="36" t="n">
        <v>61557.3190999998</v>
      </c>
      <c r="N465" s="1" t="s">
        <v>23</v>
      </c>
    </row>
    <row r="466" s="4" customFormat="true" ht="18" hidden="false" customHeight="true" outlineLevel="0" collapsed="false">
      <c r="A466" s="1" t="s">
        <v>24</v>
      </c>
      <c r="B466" s="36" t="n">
        <v>105365.0098</v>
      </c>
      <c r="C466" s="36" t="n">
        <v>45804.0063000001</v>
      </c>
      <c r="D466" s="36" t="n">
        <v>59561.0035</v>
      </c>
      <c r="E466" s="35"/>
      <c r="F466" s="36" t="n">
        <v>434.4097</v>
      </c>
      <c r="G466" s="36" t="n">
        <v>219.1571</v>
      </c>
      <c r="H466" s="36" t="n">
        <v>215.2526</v>
      </c>
      <c r="I466" s="35"/>
      <c r="J466" s="36" t="n">
        <v>104930.6001</v>
      </c>
      <c r="K466" s="36" t="n">
        <v>45584.8492000001</v>
      </c>
      <c r="L466" s="36" t="n">
        <v>59345.7509</v>
      </c>
      <c r="M466" s="2"/>
      <c r="N466" s="1" t="s">
        <v>25</v>
      </c>
    </row>
    <row r="467" s="4" customFormat="true" ht="18" hidden="false" customHeight="true" outlineLevel="0" collapsed="false">
      <c r="A467" s="22" t="s">
        <v>26</v>
      </c>
      <c r="B467" s="35" t="n">
        <v>181670.013599999</v>
      </c>
      <c r="C467" s="35" t="n">
        <v>86680.0084999996</v>
      </c>
      <c r="D467" s="35" t="n">
        <v>94990.0050999999</v>
      </c>
      <c r="E467" s="35"/>
      <c r="F467" s="35" t="n">
        <v>6799.5921</v>
      </c>
      <c r="G467" s="35" t="n">
        <v>3179.4757</v>
      </c>
      <c r="H467" s="35" t="n">
        <v>3620.1164</v>
      </c>
      <c r="I467" s="35"/>
      <c r="J467" s="35" t="n">
        <v>174870.421499999</v>
      </c>
      <c r="K467" s="35" t="n">
        <v>83500.5327999996</v>
      </c>
      <c r="L467" s="35" t="n">
        <v>91369.8886999998</v>
      </c>
      <c r="N467" s="17" t="s">
        <v>27</v>
      </c>
    </row>
    <row r="468" customFormat="false" ht="18" hidden="false" customHeight="true" outlineLevel="0" collapsed="false">
      <c r="A468" s="1" t="s">
        <v>16</v>
      </c>
      <c r="B468" s="36" t="n">
        <v>35103.0053000001</v>
      </c>
      <c r="C468" s="36" t="n">
        <v>17500.0046</v>
      </c>
      <c r="D468" s="36" t="n">
        <v>17603.0007</v>
      </c>
      <c r="E468" s="36"/>
      <c r="F468" s="36" t="n">
        <v>786.3909</v>
      </c>
      <c r="G468" s="36" t="n">
        <v>297.9175</v>
      </c>
      <c r="H468" s="36" t="n">
        <v>488.4734</v>
      </c>
      <c r="I468" s="36"/>
      <c r="J468" s="36" t="n">
        <v>34316.6144000001</v>
      </c>
      <c r="K468" s="36" t="n">
        <v>17202.0871</v>
      </c>
      <c r="L468" s="36" t="n">
        <v>17114.5273</v>
      </c>
      <c r="N468" s="1" t="s">
        <v>16</v>
      </c>
    </row>
    <row r="469" customFormat="false" ht="18" hidden="false" customHeight="true" outlineLevel="0" collapsed="false">
      <c r="A469" s="1" t="s">
        <v>17</v>
      </c>
      <c r="B469" s="36" t="n">
        <v>13839.0011</v>
      </c>
      <c r="C469" s="36" t="n">
        <v>6971.0011</v>
      </c>
      <c r="D469" s="36" t="n">
        <v>6868</v>
      </c>
      <c r="E469" s="36"/>
      <c r="F469" s="36" t="n">
        <v>859.0432</v>
      </c>
      <c r="G469" s="36" t="n">
        <v>316.7324</v>
      </c>
      <c r="H469" s="36" t="n">
        <v>542.3108</v>
      </c>
      <c r="I469" s="36"/>
      <c r="J469" s="36" t="n">
        <v>12979.9579</v>
      </c>
      <c r="K469" s="36" t="n">
        <v>6654.2687</v>
      </c>
      <c r="L469" s="36" t="n">
        <v>6325.6892</v>
      </c>
      <c r="N469" s="1" t="s">
        <v>17</v>
      </c>
    </row>
    <row r="470" customFormat="false" ht="18" hidden="false" customHeight="true" outlineLevel="0" collapsed="false">
      <c r="A470" s="1" t="s">
        <v>18</v>
      </c>
      <c r="B470" s="36" t="n">
        <v>14237.0009</v>
      </c>
      <c r="C470" s="36" t="n">
        <v>7205.00069999999</v>
      </c>
      <c r="D470" s="36" t="n">
        <v>7032.0002</v>
      </c>
      <c r="E470" s="36"/>
      <c r="F470" s="36" t="n">
        <v>1399.4065</v>
      </c>
      <c r="G470" s="36" t="n">
        <v>631.2693</v>
      </c>
      <c r="H470" s="36" t="n">
        <v>768.1372</v>
      </c>
      <c r="I470" s="36"/>
      <c r="J470" s="36" t="n">
        <v>12837.5944</v>
      </c>
      <c r="K470" s="36" t="n">
        <v>6573.73139999999</v>
      </c>
      <c r="L470" s="36" t="n">
        <v>6263.863</v>
      </c>
      <c r="N470" s="1" t="s">
        <v>18</v>
      </c>
    </row>
    <row r="471" customFormat="false" ht="18" hidden="false" customHeight="true" outlineLevel="0" collapsed="false">
      <c r="A471" s="1" t="s">
        <v>19</v>
      </c>
      <c r="B471" s="36" t="n">
        <v>14323.0014</v>
      </c>
      <c r="C471" s="36" t="n">
        <v>7191.001</v>
      </c>
      <c r="D471" s="36" t="n">
        <v>7132.0004</v>
      </c>
      <c r="E471" s="36"/>
      <c r="F471" s="36" t="n">
        <v>1251.2276</v>
      </c>
      <c r="G471" s="36" t="n">
        <v>581.6697</v>
      </c>
      <c r="H471" s="36" t="n">
        <v>669.5579</v>
      </c>
      <c r="I471" s="36"/>
      <c r="J471" s="36" t="n">
        <v>13071.7738</v>
      </c>
      <c r="K471" s="36" t="n">
        <v>6609.3313</v>
      </c>
      <c r="L471" s="36" t="n">
        <v>6462.4425</v>
      </c>
      <c r="N471" s="1" t="s">
        <v>19</v>
      </c>
    </row>
    <row r="472" customFormat="false" ht="18" hidden="false" customHeight="true" outlineLevel="0" collapsed="false">
      <c r="A472" s="1" t="s">
        <v>20</v>
      </c>
      <c r="B472" s="36" t="n">
        <v>13200.0023</v>
      </c>
      <c r="C472" s="36" t="n">
        <v>6672</v>
      </c>
      <c r="D472" s="36" t="n">
        <v>6528.0023</v>
      </c>
      <c r="E472" s="36"/>
      <c r="F472" s="36" t="n">
        <v>862.221</v>
      </c>
      <c r="G472" s="36" t="n">
        <v>483.4364</v>
      </c>
      <c r="H472" s="36" t="n">
        <v>378.7846</v>
      </c>
      <c r="I472" s="36"/>
      <c r="J472" s="36" t="n">
        <v>12337.7813</v>
      </c>
      <c r="K472" s="36" t="n">
        <v>6188.5636</v>
      </c>
      <c r="L472" s="36" t="n">
        <v>6149.2177</v>
      </c>
      <c r="N472" s="1" t="s">
        <v>20</v>
      </c>
    </row>
    <row r="473" customFormat="false" ht="18" hidden="false" customHeight="true" outlineLevel="0" collapsed="false">
      <c r="A473" s="1" t="s">
        <v>21</v>
      </c>
      <c r="B473" s="36" t="n">
        <v>12843.9968</v>
      </c>
      <c r="C473" s="36" t="n">
        <v>5921.997</v>
      </c>
      <c r="D473" s="36" t="n">
        <v>6921.9998</v>
      </c>
      <c r="E473" s="36"/>
      <c r="F473" s="36" t="n">
        <v>383.9204</v>
      </c>
      <c r="G473" s="36" t="n">
        <v>215.508</v>
      </c>
      <c r="H473" s="36" t="n">
        <v>168.4124</v>
      </c>
      <c r="I473" s="36"/>
      <c r="J473" s="36" t="n">
        <v>12460.0764</v>
      </c>
      <c r="K473" s="36" t="n">
        <v>5706.489</v>
      </c>
      <c r="L473" s="36" t="n">
        <v>6753.5874</v>
      </c>
      <c r="N473" s="1" t="s">
        <v>21</v>
      </c>
    </row>
    <row r="474" customFormat="false" ht="18" hidden="false" customHeight="true" outlineLevel="0" collapsed="false">
      <c r="A474" s="1" t="s">
        <v>22</v>
      </c>
      <c r="B474" s="36" t="n">
        <v>29916</v>
      </c>
      <c r="C474" s="36" t="n">
        <v>13841.9975</v>
      </c>
      <c r="D474" s="36" t="n">
        <v>16074.0025</v>
      </c>
      <c r="E474" s="36"/>
      <c r="F474" s="36" t="n">
        <v>841.0762</v>
      </c>
      <c r="G474" s="36" t="n">
        <v>491.8237</v>
      </c>
      <c r="H474" s="36" t="n">
        <v>349.2525</v>
      </c>
      <c r="I474" s="36"/>
      <c r="J474" s="36" t="n">
        <v>29074.9238</v>
      </c>
      <c r="K474" s="36" t="n">
        <v>13350.1738</v>
      </c>
      <c r="L474" s="36" t="n">
        <v>15724.75</v>
      </c>
      <c r="N474" s="1" t="s">
        <v>22</v>
      </c>
    </row>
    <row r="475" customFormat="false" ht="18" hidden="false" customHeight="true" outlineLevel="0" collapsed="false">
      <c r="A475" s="34" t="s">
        <v>23</v>
      </c>
      <c r="B475" s="38" t="n">
        <v>25504.0020999999</v>
      </c>
      <c r="C475" s="38" t="n">
        <v>11818.0027</v>
      </c>
      <c r="D475" s="38" t="n">
        <v>13685.9994</v>
      </c>
      <c r="E475" s="38"/>
      <c r="F475" s="38" t="n">
        <v>245.8315</v>
      </c>
      <c r="G475" s="38" t="n">
        <v>121.4825</v>
      </c>
      <c r="H475" s="38" t="n">
        <v>124.349</v>
      </c>
      <c r="I475" s="38"/>
      <c r="J475" s="38" t="n">
        <v>25258.1706</v>
      </c>
      <c r="K475" s="38" t="n">
        <v>11696.5202</v>
      </c>
      <c r="L475" s="38" t="n">
        <v>13561.6504</v>
      </c>
      <c r="M475" s="39"/>
      <c r="N475" s="1" t="s">
        <v>23</v>
      </c>
    </row>
    <row r="476" customFormat="false" ht="18" hidden="false" customHeight="true" outlineLevel="0" collapsed="false">
      <c r="A476" s="18" t="s">
        <v>24</v>
      </c>
      <c r="B476" s="37" t="n">
        <v>22704.0037</v>
      </c>
      <c r="C476" s="37" t="n">
        <v>9559.00390000001</v>
      </c>
      <c r="D476" s="37" t="n">
        <v>13144.9998</v>
      </c>
      <c r="E476" s="37"/>
      <c r="F476" s="37" t="n">
        <v>170.4748</v>
      </c>
      <c r="G476" s="37" t="n">
        <v>39.6362</v>
      </c>
      <c r="H476" s="37" t="n">
        <v>130.8386</v>
      </c>
      <c r="I476" s="37"/>
      <c r="J476" s="37" t="n">
        <v>22533.5289000001</v>
      </c>
      <c r="K476" s="37" t="n">
        <v>9519.3677</v>
      </c>
      <c r="L476" s="37" t="n">
        <v>13014.1612</v>
      </c>
      <c r="M476" s="31"/>
      <c r="N476" s="18" t="s">
        <v>25</v>
      </c>
    </row>
    <row r="477" customFormat="false" ht="18" hidden="false" customHeight="true" outlineLevel="0" collapsed="false">
      <c r="A477" s="34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9"/>
      <c r="N477" s="2"/>
    </row>
    <row r="478" s="4" customFormat="true" ht="18" hidden="false" customHeight="true" outlineLevel="0" collapsed="false">
      <c r="A478" s="22" t="s">
        <v>30</v>
      </c>
      <c r="B478" s="35" t="n">
        <v>664069.069100001</v>
      </c>
      <c r="C478" s="35" t="n">
        <v>328654.029000001</v>
      </c>
      <c r="D478" s="35" t="n">
        <v>335415.0401</v>
      </c>
      <c r="E478" s="35"/>
      <c r="F478" s="35" t="n">
        <v>27435.5978</v>
      </c>
      <c r="G478" s="35" t="n">
        <v>14024.7493</v>
      </c>
      <c r="H478" s="35" t="n">
        <v>13410.8485</v>
      </c>
      <c r="I478" s="35"/>
      <c r="J478" s="35" t="n">
        <v>636633.471300002</v>
      </c>
      <c r="K478" s="35" t="n">
        <v>314629.279700001</v>
      </c>
      <c r="L478" s="35" t="n">
        <v>322004.1916</v>
      </c>
      <c r="N478" s="17" t="s">
        <v>31</v>
      </c>
    </row>
    <row r="479" customFormat="false" ht="18" hidden="false" customHeight="true" outlineLevel="0" collapsed="false">
      <c r="A479" s="1" t="s">
        <v>16</v>
      </c>
      <c r="B479" s="36" t="n">
        <v>128512.027000001</v>
      </c>
      <c r="C479" s="36" t="n">
        <v>66354.0155999999</v>
      </c>
      <c r="D479" s="36" t="n">
        <v>62158.0114000002</v>
      </c>
      <c r="E479" s="36"/>
      <c r="F479" s="36" t="n">
        <v>2933.6338</v>
      </c>
      <c r="G479" s="36" t="n">
        <v>1197.3705</v>
      </c>
      <c r="H479" s="36" t="n">
        <v>1736.2633</v>
      </c>
      <c r="I479" s="36"/>
      <c r="J479" s="36" t="n">
        <v>125578.393200001</v>
      </c>
      <c r="K479" s="36" t="n">
        <v>65156.6450999999</v>
      </c>
      <c r="L479" s="36" t="n">
        <v>60421.7481000002</v>
      </c>
      <c r="N479" s="1" t="s">
        <v>16</v>
      </c>
    </row>
    <row r="480" customFormat="false" ht="18" hidden="false" customHeight="true" outlineLevel="0" collapsed="false">
      <c r="A480" s="1" t="s">
        <v>17</v>
      </c>
      <c r="B480" s="36" t="n">
        <v>50683.0053</v>
      </c>
      <c r="C480" s="36" t="n">
        <v>26430.0018</v>
      </c>
      <c r="D480" s="36" t="n">
        <v>24253.0035</v>
      </c>
      <c r="E480" s="36"/>
      <c r="F480" s="36" t="n">
        <v>3666.8786</v>
      </c>
      <c r="G480" s="36" t="n">
        <v>2040.4373</v>
      </c>
      <c r="H480" s="36" t="n">
        <v>1626.4413</v>
      </c>
      <c r="I480" s="36"/>
      <c r="J480" s="36" t="n">
        <v>47016.1267</v>
      </c>
      <c r="K480" s="36" t="n">
        <v>24389.5645</v>
      </c>
      <c r="L480" s="36" t="n">
        <v>22626.5622</v>
      </c>
      <c r="N480" s="1" t="s">
        <v>17</v>
      </c>
    </row>
    <row r="481" customFormat="false" ht="18" hidden="false" customHeight="true" outlineLevel="0" collapsed="false">
      <c r="A481" s="1" t="s">
        <v>18</v>
      </c>
      <c r="B481" s="36" t="n">
        <v>52148.0043</v>
      </c>
      <c r="C481" s="36" t="n">
        <v>27319.003</v>
      </c>
      <c r="D481" s="36" t="n">
        <v>24829.0013</v>
      </c>
      <c r="E481" s="36"/>
      <c r="F481" s="36" t="n">
        <v>8541.0641</v>
      </c>
      <c r="G481" s="36" t="n">
        <v>4166.7769</v>
      </c>
      <c r="H481" s="36" t="n">
        <v>4374.2872</v>
      </c>
      <c r="I481" s="36"/>
      <c r="J481" s="36" t="n">
        <v>43606.9402</v>
      </c>
      <c r="K481" s="36" t="n">
        <v>23152.2261</v>
      </c>
      <c r="L481" s="36" t="n">
        <v>20454.7141</v>
      </c>
      <c r="N481" s="1" t="s">
        <v>18</v>
      </c>
    </row>
    <row r="482" customFormat="false" ht="18" hidden="false" customHeight="true" outlineLevel="0" collapsed="false">
      <c r="A482" s="1" t="s">
        <v>19</v>
      </c>
      <c r="B482" s="36" t="n">
        <v>52449.002</v>
      </c>
      <c r="C482" s="36" t="n">
        <v>27266.0015</v>
      </c>
      <c r="D482" s="36" t="n">
        <v>25183.0005</v>
      </c>
      <c r="E482" s="36"/>
      <c r="F482" s="36" t="n">
        <v>5017.8207</v>
      </c>
      <c r="G482" s="36" t="n">
        <v>2191.2897</v>
      </c>
      <c r="H482" s="36" t="n">
        <v>2826.531</v>
      </c>
      <c r="I482" s="36"/>
      <c r="J482" s="36" t="n">
        <v>47431.1813</v>
      </c>
      <c r="K482" s="36" t="n">
        <v>25074.7118</v>
      </c>
      <c r="L482" s="36" t="n">
        <v>22356.4695</v>
      </c>
      <c r="N482" s="1" t="s">
        <v>19</v>
      </c>
    </row>
    <row r="483" customFormat="false" ht="18" hidden="false" customHeight="true" outlineLevel="0" collapsed="false">
      <c r="A483" s="1" t="s">
        <v>20</v>
      </c>
      <c r="B483" s="36" t="n">
        <v>48344.0038</v>
      </c>
      <c r="C483" s="36" t="n">
        <v>25295.0017</v>
      </c>
      <c r="D483" s="36" t="n">
        <v>23049.0021</v>
      </c>
      <c r="E483" s="36"/>
      <c r="F483" s="36" t="n">
        <v>2378.5473</v>
      </c>
      <c r="G483" s="36" t="n">
        <v>1967.2701</v>
      </c>
      <c r="H483" s="36" t="n">
        <v>411.2772</v>
      </c>
      <c r="I483" s="36"/>
      <c r="J483" s="36" t="n">
        <v>45965.4565000001</v>
      </c>
      <c r="K483" s="36" t="n">
        <v>23327.7316</v>
      </c>
      <c r="L483" s="36" t="n">
        <v>22637.7249</v>
      </c>
      <c r="N483" s="1" t="s">
        <v>20</v>
      </c>
    </row>
    <row r="484" customFormat="false" ht="18" hidden="false" customHeight="true" outlineLevel="0" collapsed="false">
      <c r="A484" s="1" t="s">
        <v>21</v>
      </c>
      <c r="B484" s="36" t="n">
        <v>46896.0030999999</v>
      </c>
      <c r="C484" s="36" t="n">
        <v>22455.9999</v>
      </c>
      <c r="D484" s="36" t="n">
        <v>24440.0032</v>
      </c>
      <c r="E484" s="36"/>
      <c r="F484" s="36" t="n">
        <v>1551.0576</v>
      </c>
      <c r="G484" s="36" t="n">
        <v>473.9773</v>
      </c>
      <c r="H484" s="36" t="n">
        <v>1077.0803</v>
      </c>
      <c r="I484" s="36"/>
      <c r="J484" s="36" t="n">
        <v>45344.9454999999</v>
      </c>
      <c r="K484" s="36" t="n">
        <v>21982.0226</v>
      </c>
      <c r="L484" s="36" t="n">
        <v>23362.9229</v>
      </c>
      <c r="N484" s="1" t="s">
        <v>21</v>
      </c>
    </row>
    <row r="485" customFormat="false" ht="18" hidden="false" customHeight="true" outlineLevel="0" collapsed="false">
      <c r="A485" s="1" t="s">
        <v>22</v>
      </c>
      <c r="B485" s="36" t="n">
        <v>109237.0071</v>
      </c>
      <c r="C485" s="36" t="n">
        <v>52480.0011</v>
      </c>
      <c r="D485" s="36" t="n">
        <v>56757.0060000001</v>
      </c>
      <c r="E485" s="36"/>
      <c r="F485" s="36" t="n">
        <v>1877.0077</v>
      </c>
      <c r="G485" s="36" t="n">
        <v>936.7932</v>
      </c>
      <c r="H485" s="36" t="n">
        <v>940.2145</v>
      </c>
      <c r="I485" s="36"/>
      <c r="J485" s="36" t="n">
        <v>107359.9994</v>
      </c>
      <c r="K485" s="36" t="n">
        <v>51543.2079</v>
      </c>
      <c r="L485" s="36" t="n">
        <v>55816.7915000001</v>
      </c>
      <c r="N485" s="1" t="s">
        <v>22</v>
      </c>
    </row>
    <row r="486" customFormat="false" ht="18" hidden="false" customHeight="true" outlineLevel="0" collapsed="false">
      <c r="A486" s="1" t="s">
        <v>23</v>
      </c>
      <c r="B486" s="36" t="n">
        <v>93139.0104</v>
      </c>
      <c r="C486" s="36" t="n">
        <v>44809.0020000001</v>
      </c>
      <c r="D486" s="36" t="n">
        <v>48330.0084</v>
      </c>
      <c r="E486" s="36"/>
      <c r="F486" s="36" t="n">
        <v>1205.6531</v>
      </c>
      <c r="G486" s="36" t="n">
        <v>871.3134</v>
      </c>
      <c r="H486" s="36" t="n">
        <v>334.3397</v>
      </c>
      <c r="I486" s="36"/>
      <c r="J486" s="36" t="n">
        <v>91933.3573</v>
      </c>
      <c r="K486" s="36" t="n">
        <v>43937.6886000001</v>
      </c>
      <c r="L486" s="36" t="n">
        <v>47995.6687</v>
      </c>
      <c r="N486" s="1" t="s">
        <v>23</v>
      </c>
    </row>
    <row r="487" s="4" customFormat="true" ht="18" hidden="false" customHeight="true" outlineLevel="0" collapsed="false">
      <c r="A487" s="1" t="s">
        <v>24</v>
      </c>
      <c r="B487" s="36" t="n">
        <v>82661.0061000003</v>
      </c>
      <c r="C487" s="36" t="n">
        <v>36245.0024</v>
      </c>
      <c r="D487" s="36" t="n">
        <v>46416.0037</v>
      </c>
      <c r="E487" s="35"/>
      <c r="F487" s="36" t="n">
        <v>263.9349</v>
      </c>
      <c r="G487" s="36" t="n">
        <v>179.5209</v>
      </c>
      <c r="H487" s="36" t="n">
        <v>84.414</v>
      </c>
      <c r="I487" s="35"/>
      <c r="J487" s="36" t="n">
        <v>82397.0712000003</v>
      </c>
      <c r="K487" s="36" t="n">
        <v>36065.4815</v>
      </c>
      <c r="L487" s="36" t="n">
        <v>46331.5897</v>
      </c>
      <c r="M487" s="2"/>
      <c r="N487" s="1" t="s">
        <v>25</v>
      </c>
    </row>
    <row r="488" s="4" customFormat="true" ht="18" hidden="false" customHeight="true" outlineLevel="0" collapsed="false">
      <c r="A488" s="22" t="s">
        <v>63</v>
      </c>
      <c r="B488" s="35" t="n">
        <v>597967.017800003</v>
      </c>
      <c r="C488" s="35" t="n">
        <v>288723.005400001</v>
      </c>
      <c r="D488" s="35" t="n">
        <v>309244.012399999</v>
      </c>
      <c r="E488" s="35"/>
      <c r="F488" s="35" t="n">
        <v>22183.5989</v>
      </c>
      <c r="G488" s="35" t="n">
        <v>10093.7783</v>
      </c>
      <c r="H488" s="35" t="n">
        <v>12089.8206</v>
      </c>
      <c r="I488" s="35"/>
      <c r="J488" s="35" t="n">
        <v>575783.418900001</v>
      </c>
      <c r="K488" s="35" t="n">
        <v>278629.227100001</v>
      </c>
      <c r="L488" s="35" t="n">
        <v>297154.1918</v>
      </c>
      <c r="N488" s="17" t="s">
        <v>64</v>
      </c>
    </row>
    <row r="489" customFormat="false" ht="18" hidden="false" customHeight="true" outlineLevel="0" collapsed="false">
      <c r="A489" s="1" t="s">
        <v>16</v>
      </c>
      <c r="B489" s="36" t="n">
        <v>111939.0153</v>
      </c>
      <c r="C489" s="36" t="n">
        <v>57332.0050999994</v>
      </c>
      <c r="D489" s="36" t="n">
        <v>54607.0101999998</v>
      </c>
      <c r="E489" s="36"/>
      <c r="F489" s="36" t="n">
        <v>2086.2715</v>
      </c>
      <c r="G489" s="36" t="n">
        <v>1001.0559</v>
      </c>
      <c r="H489" s="36" t="n">
        <v>1085.2156</v>
      </c>
      <c r="I489" s="36"/>
      <c r="J489" s="36" t="n">
        <v>109852.7438</v>
      </c>
      <c r="K489" s="36" t="n">
        <v>56330.9491999994</v>
      </c>
      <c r="L489" s="36" t="n">
        <v>53521.7945999998</v>
      </c>
      <c r="N489" s="1" t="s">
        <v>16</v>
      </c>
    </row>
    <row r="490" customFormat="false" ht="18" hidden="false" customHeight="true" outlineLevel="0" collapsed="false">
      <c r="A490" s="1" t="s">
        <v>17</v>
      </c>
      <c r="B490" s="36" t="n">
        <v>47807.9989</v>
      </c>
      <c r="C490" s="36" t="n">
        <v>24578</v>
      </c>
      <c r="D490" s="36" t="n">
        <v>23229.9989</v>
      </c>
      <c r="E490" s="36"/>
      <c r="F490" s="36" t="n">
        <v>3625.9151</v>
      </c>
      <c r="G490" s="36" t="n">
        <v>1278.4495</v>
      </c>
      <c r="H490" s="36" t="n">
        <v>2347.4656</v>
      </c>
      <c r="I490" s="36"/>
      <c r="J490" s="36" t="n">
        <v>44182.0837999999</v>
      </c>
      <c r="K490" s="36" t="n">
        <v>23299.5505</v>
      </c>
      <c r="L490" s="36" t="n">
        <v>20882.5333</v>
      </c>
      <c r="N490" s="1" t="s">
        <v>17</v>
      </c>
    </row>
    <row r="491" customFormat="false" ht="18" hidden="false" customHeight="true" outlineLevel="0" collapsed="false">
      <c r="A491" s="1" t="s">
        <v>18</v>
      </c>
      <c r="B491" s="36" t="n">
        <v>46799.9992</v>
      </c>
      <c r="C491" s="36" t="n">
        <v>24413.9995</v>
      </c>
      <c r="D491" s="36" t="n">
        <v>22385.9997</v>
      </c>
      <c r="E491" s="36"/>
      <c r="F491" s="36" t="n">
        <v>4146.3174</v>
      </c>
      <c r="G491" s="36" t="n">
        <v>1177.1386</v>
      </c>
      <c r="H491" s="36" t="n">
        <v>2969.1788</v>
      </c>
      <c r="I491" s="36"/>
      <c r="J491" s="36" t="n">
        <v>42653.6818</v>
      </c>
      <c r="K491" s="36" t="n">
        <v>23236.8609</v>
      </c>
      <c r="L491" s="36" t="n">
        <v>19416.8209</v>
      </c>
      <c r="N491" s="1" t="s">
        <v>18</v>
      </c>
    </row>
    <row r="492" customFormat="false" ht="18" hidden="false" customHeight="true" outlineLevel="0" collapsed="false">
      <c r="A492" s="1" t="s">
        <v>19</v>
      </c>
      <c r="B492" s="36" t="n">
        <v>43276.0017</v>
      </c>
      <c r="C492" s="36" t="n">
        <v>22287.0003</v>
      </c>
      <c r="D492" s="36" t="n">
        <v>20989.0014</v>
      </c>
      <c r="E492" s="36"/>
      <c r="F492" s="36" t="n">
        <v>4825.3079</v>
      </c>
      <c r="G492" s="36" t="n">
        <v>2656.558</v>
      </c>
      <c r="H492" s="36" t="n">
        <v>2168.7499</v>
      </c>
      <c r="I492" s="36"/>
      <c r="J492" s="36" t="n">
        <v>38450.6938</v>
      </c>
      <c r="K492" s="36" t="n">
        <v>19630.4423</v>
      </c>
      <c r="L492" s="36" t="n">
        <v>18820.2515</v>
      </c>
      <c r="N492" s="1" t="s">
        <v>19</v>
      </c>
    </row>
    <row r="493" customFormat="false" ht="18" hidden="false" customHeight="true" outlineLevel="0" collapsed="false">
      <c r="A493" s="1" t="s">
        <v>20</v>
      </c>
      <c r="B493" s="36" t="n">
        <v>37033.9991</v>
      </c>
      <c r="C493" s="36" t="n">
        <v>18394.9988</v>
      </c>
      <c r="D493" s="36" t="n">
        <v>18639.0003</v>
      </c>
      <c r="E493" s="36"/>
      <c r="F493" s="36" t="n">
        <v>2900.6689</v>
      </c>
      <c r="G493" s="36" t="n">
        <v>1466.8472</v>
      </c>
      <c r="H493" s="36" t="n">
        <v>1433.8217</v>
      </c>
      <c r="I493" s="36"/>
      <c r="J493" s="36" t="n">
        <v>34133.3302</v>
      </c>
      <c r="K493" s="36" t="n">
        <v>16928.1516</v>
      </c>
      <c r="L493" s="36" t="n">
        <v>17205.1786</v>
      </c>
      <c r="N493" s="1" t="s">
        <v>20</v>
      </c>
    </row>
    <row r="494" customFormat="false" ht="18" hidden="false" customHeight="true" outlineLevel="0" collapsed="false">
      <c r="A494" s="1" t="s">
        <v>21</v>
      </c>
      <c r="B494" s="36" t="n">
        <v>38490.0027</v>
      </c>
      <c r="C494" s="36" t="n">
        <v>18755.9995</v>
      </c>
      <c r="D494" s="36" t="n">
        <v>19734.0032</v>
      </c>
      <c r="E494" s="36"/>
      <c r="F494" s="36" t="n">
        <v>1379.4206</v>
      </c>
      <c r="G494" s="36" t="n">
        <v>847.584</v>
      </c>
      <c r="H494" s="36" t="n">
        <v>531.8366</v>
      </c>
      <c r="I494" s="36"/>
      <c r="J494" s="36" t="n">
        <v>37110.5821</v>
      </c>
      <c r="K494" s="36" t="n">
        <v>17908.4155</v>
      </c>
      <c r="L494" s="36" t="n">
        <v>19202.1666</v>
      </c>
      <c r="N494" s="1" t="s">
        <v>21</v>
      </c>
    </row>
    <row r="495" customFormat="false" ht="18" hidden="false" customHeight="true" outlineLevel="0" collapsed="false">
      <c r="A495" s="1" t="s">
        <v>22</v>
      </c>
      <c r="B495" s="36" t="n">
        <v>94321.0008000001</v>
      </c>
      <c r="C495" s="36" t="n">
        <v>43659.0015000001</v>
      </c>
      <c r="D495" s="36" t="n">
        <v>50661.9993000001</v>
      </c>
      <c r="E495" s="36"/>
      <c r="F495" s="36" t="n">
        <v>1429.7847</v>
      </c>
      <c r="G495" s="36" t="n">
        <v>861.6874</v>
      </c>
      <c r="H495" s="36" t="n">
        <v>568.0973</v>
      </c>
      <c r="I495" s="36"/>
      <c r="J495" s="36" t="n">
        <v>92891.2161000001</v>
      </c>
      <c r="K495" s="36" t="n">
        <v>42797.3141000001</v>
      </c>
      <c r="L495" s="36" t="n">
        <v>50093.9020000001</v>
      </c>
      <c r="N495" s="1" t="s">
        <v>22</v>
      </c>
    </row>
    <row r="496" customFormat="false" ht="18" hidden="false" customHeight="true" outlineLevel="0" collapsed="false">
      <c r="A496" s="34" t="s">
        <v>23</v>
      </c>
      <c r="B496" s="36" t="n">
        <v>90190.9994000002</v>
      </c>
      <c r="C496" s="36" t="n">
        <v>41688.0016999997</v>
      </c>
      <c r="D496" s="36" t="n">
        <v>48502.9976999999</v>
      </c>
      <c r="E496" s="36"/>
      <c r="F496" s="36" t="n">
        <v>768.4434</v>
      </c>
      <c r="G496" s="36" t="n">
        <v>456.1233</v>
      </c>
      <c r="H496" s="36" t="n">
        <v>312.3201</v>
      </c>
      <c r="I496" s="36"/>
      <c r="J496" s="36" t="n">
        <v>89422.5560000002</v>
      </c>
      <c r="K496" s="36" t="n">
        <v>41231.8783999997</v>
      </c>
      <c r="L496" s="36" t="n">
        <v>48190.6775999999</v>
      </c>
      <c r="M496" s="39"/>
      <c r="N496" s="34" t="s">
        <v>23</v>
      </c>
    </row>
    <row r="497" customFormat="false" ht="18" hidden="false" customHeight="true" outlineLevel="0" collapsed="false">
      <c r="A497" s="18" t="s">
        <v>24</v>
      </c>
      <c r="B497" s="37" t="n">
        <v>88108.0006999996</v>
      </c>
      <c r="C497" s="37" t="n">
        <v>37613.999</v>
      </c>
      <c r="D497" s="37" t="n">
        <v>50494.0017000001</v>
      </c>
      <c r="E497" s="37"/>
      <c r="F497" s="37" t="n">
        <v>1021.4694</v>
      </c>
      <c r="G497" s="37" t="n">
        <v>348.3344</v>
      </c>
      <c r="H497" s="37" t="n">
        <v>673.135</v>
      </c>
      <c r="I497" s="37"/>
      <c r="J497" s="37" t="n">
        <v>87086.5312999996</v>
      </c>
      <c r="K497" s="37" t="n">
        <v>37265.6646</v>
      </c>
      <c r="L497" s="37" t="n">
        <v>49820.8667000001</v>
      </c>
      <c r="M497" s="31"/>
      <c r="N497" s="18" t="s">
        <v>25</v>
      </c>
    </row>
    <row r="498" customFormat="false" ht="18" hidden="false" customHeight="true" outlineLevel="0" collapsed="false">
      <c r="A498" s="34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9"/>
      <c r="N498" s="2"/>
    </row>
    <row r="499" s="4" customFormat="true" ht="18" hidden="false" customHeight="true" outlineLevel="0" collapsed="false">
      <c r="A499" s="22" t="s">
        <v>26</v>
      </c>
      <c r="B499" s="35" t="n">
        <v>124370.9807</v>
      </c>
      <c r="C499" s="35" t="n">
        <v>59274.9894000001</v>
      </c>
      <c r="D499" s="35" t="n">
        <v>65095.9913000006</v>
      </c>
      <c r="E499" s="35"/>
      <c r="F499" s="35" t="n">
        <v>5038.8214</v>
      </c>
      <c r="G499" s="35" t="n">
        <v>2488.3103</v>
      </c>
      <c r="H499" s="35" t="n">
        <v>2550.5111</v>
      </c>
      <c r="I499" s="35"/>
      <c r="J499" s="35" t="n">
        <v>119332.1593</v>
      </c>
      <c r="K499" s="35" t="n">
        <v>56786.6791000001</v>
      </c>
      <c r="L499" s="35" t="n">
        <v>62545.4802000006</v>
      </c>
      <c r="N499" s="17" t="s">
        <v>27</v>
      </c>
    </row>
    <row r="500" customFormat="false" ht="18" hidden="false" customHeight="true" outlineLevel="0" collapsed="false">
      <c r="A500" s="1" t="s">
        <v>16</v>
      </c>
      <c r="B500" s="36" t="n">
        <v>23264.9938000002</v>
      </c>
      <c r="C500" s="36" t="n">
        <v>11769.9941</v>
      </c>
      <c r="D500" s="36" t="n">
        <v>11494.9997</v>
      </c>
      <c r="E500" s="36"/>
      <c r="F500" s="36" t="n">
        <v>713.0583</v>
      </c>
      <c r="G500" s="36" t="n">
        <v>395.7975</v>
      </c>
      <c r="H500" s="36" t="n">
        <v>317.2608</v>
      </c>
      <c r="I500" s="36"/>
      <c r="J500" s="36" t="n">
        <v>22551.9355000002</v>
      </c>
      <c r="K500" s="36" t="n">
        <v>11374.1966</v>
      </c>
      <c r="L500" s="36" t="n">
        <v>11177.7389</v>
      </c>
      <c r="N500" s="1" t="s">
        <v>16</v>
      </c>
    </row>
    <row r="501" customFormat="false" ht="18" hidden="false" customHeight="true" outlineLevel="0" collapsed="false">
      <c r="A501" s="1" t="s">
        <v>17</v>
      </c>
      <c r="B501" s="36" t="n">
        <v>9935.99660000001</v>
      </c>
      <c r="C501" s="36" t="n">
        <v>5045.9986</v>
      </c>
      <c r="D501" s="36" t="n">
        <v>4889.998</v>
      </c>
      <c r="E501" s="36"/>
      <c r="F501" s="36" t="n">
        <v>704.9709</v>
      </c>
      <c r="G501" s="36" t="n">
        <v>359.8265</v>
      </c>
      <c r="H501" s="36" t="n">
        <v>345.1444</v>
      </c>
      <c r="I501" s="36"/>
      <c r="J501" s="36" t="n">
        <v>9231.02570000001</v>
      </c>
      <c r="K501" s="36" t="n">
        <v>4686.1721</v>
      </c>
      <c r="L501" s="36" t="n">
        <v>4544.8536</v>
      </c>
      <c r="N501" s="1" t="s">
        <v>17</v>
      </c>
    </row>
    <row r="502" customFormat="false" ht="18" hidden="false" customHeight="true" outlineLevel="0" collapsed="false">
      <c r="A502" s="1" t="s">
        <v>18</v>
      </c>
      <c r="B502" s="36" t="n">
        <v>9723.9974</v>
      </c>
      <c r="C502" s="36" t="n">
        <v>5011.9986</v>
      </c>
      <c r="D502" s="36" t="n">
        <v>4711.9988</v>
      </c>
      <c r="E502" s="36"/>
      <c r="F502" s="36" t="n">
        <v>1036.9289</v>
      </c>
      <c r="G502" s="36" t="n">
        <v>312.7256</v>
      </c>
      <c r="H502" s="36" t="n">
        <v>724.2033</v>
      </c>
      <c r="I502" s="36"/>
      <c r="J502" s="36" t="n">
        <v>8687.0685</v>
      </c>
      <c r="K502" s="36" t="n">
        <v>4699.273</v>
      </c>
      <c r="L502" s="36" t="n">
        <v>3987.7955</v>
      </c>
      <c r="N502" s="1" t="s">
        <v>18</v>
      </c>
    </row>
    <row r="503" customFormat="false" ht="18" hidden="false" customHeight="true" outlineLevel="0" collapsed="false">
      <c r="A503" s="1" t="s">
        <v>19</v>
      </c>
      <c r="B503" s="36" t="n">
        <v>8993.99990000001</v>
      </c>
      <c r="C503" s="36" t="n">
        <v>4575.9993</v>
      </c>
      <c r="D503" s="36" t="n">
        <v>4418.0006</v>
      </c>
      <c r="E503" s="36"/>
      <c r="F503" s="36" t="n">
        <v>996.3947</v>
      </c>
      <c r="G503" s="36" t="n">
        <v>540.8766</v>
      </c>
      <c r="H503" s="36" t="n">
        <v>455.5181</v>
      </c>
      <c r="I503" s="36"/>
      <c r="J503" s="36" t="n">
        <v>7997.6052</v>
      </c>
      <c r="K503" s="36" t="n">
        <v>4035.1227</v>
      </c>
      <c r="L503" s="36" t="n">
        <v>3962.4825</v>
      </c>
      <c r="N503" s="1" t="s">
        <v>19</v>
      </c>
    </row>
    <row r="504" customFormat="false" ht="18" hidden="false" customHeight="true" outlineLevel="0" collapsed="false">
      <c r="A504" s="1" t="s">
        <v>20</v>
      </c>
      <c r="B504" s="36" t="n">
        <v>7699.9976</v>
      </c>
      <c r="C504" s="36" t="n">
        <v>3775.9993</v>
      </c>
      <c r="D504" s="36" t="n">
        <v>3923.9983</v>
      </c>
      <c r="E504" s="36"/>
      <c r="F504" s="36" t="n">
        <v>460.5905</v>
      </c>
      <c r="G504" s="36" t="n">
        <v>244.1625</v>
      </c>
      <c r="H504" s="36" t="n">
        <v>216.428</v>
      </c>
      <c r="I504" s="36"/>
      <c r="J504" s="36" t="n">
        <v>7239.4071</v>
      </c>
      <c r="K504" s="36" t="n">
        <v>3531.8368</v>
      </c>
      <c r="L504" s="36" t="n">
        <v>3707.5703</v>
      </c>
      <c r="N504" s="1" t="s">
        <v>20</v>
      </c>
    </row>
    <row r="505" customFormat="false" ht="18" hidden="false" customHeight="true" outlineLevel="0" collapsed="false">
      <c r="A505" s="1" t="s">
        <v>21</v>
      </c>
      <c r="B505" s="36" t="n">
        <v>8005.00090000001</v>
      </c>
      <c r="C505" s="36" t="n">
        <v>3850.9989</v>
      </c>
      <c r="D505" s="36" t="n">
        <v>4154.002</v>
      </c>
      <c r="E505" s="36"/>
      <c r="F505" s="36" t="n">
        <v>332.6259</v>
      </c>
      <c r="G505" s="36" t="n">
        <v>164.818</v>
      </c>
      <c r="H505" s="36" t="n">
        <v>167.8079</v>
      </c>
      <c r="I505" s="36"/>
      <c r="J505" s="36" t="n">
        <v>7672.375</v>
      </c>
      <c r="K505" s="36" t="n">
        <v>3686.1809</v>
      </c>
      <c r="L505" s="36" t="n">
        <v>3986.1941</v>
      </c>
      <c r="N505" s="1" t="s">
        <v>21</v>
      </c>
    </row>
    <row r="506" customFormat="false" ht="18" hidden="false" customHeight="true" outlineLevel="0" collapsed="false">
      <c r="A506" s="1" t="s">
        <v>22</v>
      </c>
      <c r="B506" s="36" t="n">
        <v>19626.9987</v>
      </c>
      <c r="C506" s="36" t="n">
        <v>8963.0001</v>
      </c>
      <c r="D506" s="36" t="n">
        <v>10663.9986</v>
      </c>
      <c r="E506" s="36"/>
      <c r="F506" s="36" t="n">
        <v>475.4663</v>
      </c>
      <c r="G506" s="36" t="n">
        <v>255.6891</v>
      </c>
      <c r="H506" s="36" t="n">
        <v>219.7772</v>
      </c>
      <c r="I506" s="36"/>
      <c r="J506" s="36" t="n">
        <v>19151.5324</v>
      </c>
      <c r="K506" s="36" t="n">
        <v>8707.311</v>
      </c>
      <c r="L506" s="36" t="n">
        <v>10444.2214</v>
      </c>
      <c r="N506" s="1" t="s">
        <v>22</v>
      </c>
    </row>
    <row r="507" customFormat="false" ht="18" hidden="false" customHeight="true" outlineLevel="0" collapsed="false">
      <c r="A507" s="1" t="s">
        <v>23</v>
      </c>
      <c r="B507" s="36" t="n">
        <v>18767.9964</v>
      </c>
      <c r="C507" s="36" t="n">
        <v>8558.00069999999</v>
      </c>
      <c r="D507" s="36" t="n">
        <v>10209.9957</v>
      </c>
      <c r="E507" s="36"/>
      <c r="F507" s="36" t="n">
        <v>183.3904</v>
      </c>
      <c r="G507" s="36" t="n">
        <v>117.8477</v>
      </c>
      <c r="H507" s="36" t="n">
        <v>65.5427</v>
      </c>
      <c r="I507" s="36"/>
      <c r="J507" s="36" t="n">
        <v>18584.606</v>
      </c>
      <c r="K507" s="36" t="n">
        <v>8440.153</v>
      </c>
      <c r="L507" s="36" t="n">
        <v>10144.453</v>
      </c>
      <c r="N507" s="1" t="s">
        <v>23</v>
      </c>
    </row>
    <row r="508" s="4" customFormat="true" ht="18" hidden="false" customHeight="true" outlineLevel="0" collapsed="false">
      <c r="A508" s="1" t="s">
        <v>24</v>
      </c>
      <c r="B508" s="36" t="n">
        <v>18351.9993999999</v>
      </c>
      <c r="C508" s="36" t="n">
        <v>7722.99980000001</v>
      </c>
      <c r="D508" s="36" t="n">
        <v>10628.9995999999</v>
      </c>
      <c r="E508" s="35"/>
      <c r="F508" s="36" t="n">
        <v>135.3955</v>
      </c>
      <c r="G508" s="36" t="n">
        <v>96.5668</v>
      </c>
      <c r="H508" s="36" t="n">
        <v>38.8287</v>
      </c>
      <c r="I508" s="35"/>
      <c r="J508" s="36" t="n">
        <v>18216.6038999999</v>
      </c>
      <c r="K508" s="36" t="n">
        <v>7626.43300000001</v>
      </c>
      <c r="L508" s="36" t="n">
        <v>10590.1708999999</v>
      </c>
      <c r="M508" s="2"/>
      <c r="N508" s="1" t="s">
        <v>25</v>
      </c>
    </row>
    <row r="509" s="4" customFormat="true" ht="18" hidden="false" customHeight="true" outlineLevel="0" collapsed="false">
      <c r="A509" s="22" t="s">
        <v>30</v>
      </c>
      <c r="B509" s="35" t="n">
        <v>473596.037100004</v>
      </c>
      <c r="C509" s="35" t="n">
        <v>229448.015999999</v>
      </c>
      <c r="D509" s="35" t="n">
        <v>244148.021100001</v>
      </c>
      <c r="E509" s="35"/>
      <c r="F509" s="35" t="n">
        <v>17144.7775</v>
      </c>
      <c r="G509" s="35" t="n">
        <v>7605.468</v>
      </c>
      <c r="H509" s="35" t="n">
        <v>9539.3095</v>
      </c>
      <c r="I509" s="35"/>
      <c r="J509" s="35" t="n">
        <v>456451.259600004</v>
      </c>
      <c r="K509" s="35" t="n">
        <v>221842.547999999</v>
      </c>
      <c r="L509" s="35" t="n">
        <v>234608.711600001</v>
      </c>
      <c r="N509" s="17" t="s">
        <v>31</v>
      </c>
    </row>
    <row r="510" customFormat="false" ht="18" hidden="false" customHeight="true" outlineLevel="0" collapsed="false">
      <c r="A510" s="1" t="s">
        <v>16</v>
      </c>
      <c r="B510" s="36" t="n">
        <v>88674.0214999995</v>
      </c>
      <c r="C510" s="36" t="n">
        <v>45562.0109999998</v>
      </c>
      <c r="D510" s="36" t="n">
        <v>43112.0104999998</v>
      </c>
      <c r="E510" s="36"/>
      <c r="F510" s="36" t="n">
        <v>1373.2132</v>
      </c>
      <c r="G510" s="36" t="n">
        <v>605.2584</v>
      </c>
      <c r="H510" s="36" t="n">
        <v>767.9548</v>
      </c>
      <c r="I510" s="36"/>
      <c r="J510" s="36" t="n">
        <v>87300.8082999995</v>
      </c>
      <c r="K510" s="36" t="n">
        <v>44956.7525999998</v>
      </c>
      <c r="L510" s="36" t="n">
        <v>42344.0556999998</v>
      </c>
      <c r="N510" s="1" t="s">
        <v>16</v>
      </c>
    </row>
    <row r="511" customFormat="false" ht="18" hidden="false" customHeight="true" outlineLevel="0" collapsed="false">
      <c r="A511" s="1" t="s">
        <v>17</v>
      </c>
      <c r="B511" s="36" t="n">
        <v>37872.0022999999</v>
      </c>
      <c r="C511" s="36" t="n">
        <v>19532.0014</v>
      </c>
      <c r="D511" s="36" t="n">
        <v>18340.0009</v>
      </c>
      <c r="E511" s="36"/>
      <c r="F511" s="36" t="n">
        <v>2920.9442</v>
      </c>
      <c r="G511" s="36" t="n">
        <v>918.623</v>
      </c>
      <c r="H511" s="36" t="n">
        <v>2002.3212</v>
      </c>
      <c r="I511" s="36"/>
      <c r="J511" s="36" t="n">
        <v>34951.0581</v>
      </c>
      <c r="K511" s="36" t="n">
        <v>18613.3784</v>
      </c>
      <c r="L511" s="36" t="n">
        <v>16337.6797</v>
      </c>
      <c r="N511" s="1" t="s">
        <v>17</v>
      </c>
    </row>
    <row r="512" customFormat="false" ht="18" hidden="false" customHeight="true" outlineLevel="0" collapsed="false">
      <c r="A512" s="1" t="s">
        <v>18</v>
      </c>
      <c r="B512" s="36" t="n">
        <v>37076.0018</v>
      </c>
      <c r="C512" s="36" t="n">
        <v>19402.0009</v>
      </c>
      <c r="D512" s="36" t="n">
        <v>17674.0009</v>
      </c>
      <c r="E512" s="36"/>
      <c r="F512" s="36" t="n">
        <v>3109.3885</v>
      </c>
      <c r="G512" s="36" t="n">
        <v>864.413</v>
      </c>
      <c r="H512" s="36" t="n">
        <v>2244.9755</v>
      </c>
      <c r="I512" s="36"/>
      <c r="J512" s="36" t="n">
        <v>33966.6133</v>
      </c>
      <c r="K512" s="36" t="n">
        <v>18537.5879</v>
      </c>
      <c r="L512" s="36" t="n">
        <v>15429.0254</v>
      </c>
      <c r="N512" s="1" t="s">
        <v>18</v>
      </c>
    </row>
    <row r="513" customFormat="false" ht="18" hidden="false" customHeight="true" outlineLevel="0" collapsed="false">
      <c r="A513" s="1" t="s">
        <v>19</v>
      </c>
      <c r="B513" s="36" t="n">
        <v>34282.0018</v>
      </c>
      <c r="C513" s="36" t="n">
        <v>17711.001</v>
      </c>
      <c r="D513" s="36" t="n">
        <v>16571.0008</v>
      </c>
      <c r="E513" s="36"/>
      <c r="F513" s="36" t="n">
        <v>3828.9132</v>
      </c>
      <c r="G513" s="36" t="n">
        <v>2115.6814</v>
      </c>
      <c r="H513" s="36" t="n">
        <v>1713.2318</v>
      </c>
      <c r="I513" s="36"/>
      <c r="J513" s="36" t="n">
        <v>30453.0886</v>
      </c>
      <c r="K513" s="36" t="n">
        <v>15595.3196</v>
      </c>
      <c r="L513" s="36" t="n">
        <v>14857.769</v>
      </c>
      <c r="N513" s="1" t="s">
        <v>19</v>
      </c>
    </row>
    <row r="514" customFormat="false" ht="18" hidden="false" customHeight="true" outlineLevel="0" collapsed="false">
      <c r="A514" s="1" t="s">
        <v>20</v>
      </c>
      <c r="B514" s="36" t="n">
        <v>29334.0015</v>
      </c>
      <c r="C514" s="36" t="n">
        <v>14618.9995</v>
      </c>
      <c r="D514" s="36" t="n">
        <v>14715.002</v>
      </c>
      <c r="E514" s="36"/>
      <c r="F514" s="36" t="n">
        <v>2440.0784</v>
      </c>
      <c r="G514" s="36" t="n">
        <v>1222.6847</v>
      </c>
      <c r="H514" s="36" t="n">
        <v>1217.3937</v>
      </c>
      <c r="I514" s="36"/>
      <c r="J514" s="36" t="n">
        <v>26893.9231</v>
      </c>
      <c r="K514" s="36" t="n">
        <v>13396.3148</v>
      </c>
      <c r="L514" s="36" t="n">
        <v>13497.6083</v>
      </c>
      <c r="N514" s="1" t="s">
        <v>20</v>
      </c>
    </row>
    <row r="515" customFormat="false" ht="18" hidden="false" customHeight="true" outlineLevel="0" collapsed="false">
      <c r="A515" s="1" t="s">
        <v>21</v>
      </c>
      <c r="B515" s="36" t="n">
        <v>30485.0018</v>
      </c>
      <c r="C515" s="36" t="n">
        <v>14905.0006</v>
      </c>
      <c r="D515" s="36" t="n">
        <v>15580.0012</v>
      </c>
      <c r="E515" s="36"/>
      <c r="F515" s="36" t="n">
        <v>1046.7947</v>
      </c>
      <c r="G515" s="36" t="n">
        <v>682.766</v>
      </c>
      <c r="H515" s="36" t="n">
        <v>364.0287</v>
      </c>
      <c r="I515" s="36"/>
      <c r="J515" s="36" t="n">
        <v>29438.2071</v>
      </c>
      <c r="K515" s="36" t="n">
        <v>14222.2346</v>
      </c>
      <c r="L515" s="36" t="n">
        <v>15215.9725</v>
      </c>
      <c r="N515" s="1" t="s">
        <v>21</v>
      </c>
    </row>
    <row r="516" customFormat="false" ht="18" hidden="false" customHeight="true" outlineLevel="0" collapsed="false">
      <c r="A516" s="1" t="s">
        <v>22</v>
      </c>
      <c r="B516" s="36" t="n">
        <v>74694.0020999999</v>
      </c>
      <c r="C516" s="36" t="n">
        <v>34696.0014</v>
      </c>
      <c r="D516" s="36" t="n">
        <v>39998.0006999999</v>
      </c>
      <c r="E516" s="36"/>
      <c r="F516" s="36" t="n">
        <v>954.3184</v>
      </c>
      <c r="G516" s="36" t="n">
        <v>605.9983</v>
      </c>
      <c r="H516" s="36" t="n">
        <v>348.3201</v>
      </c>
      <c r="I516" s="36"/>
      <c r="J516" s="36" t="n">
        <v>73739.6837</v>
      </c>
      <c r="K516" s="36" t="n">
        <v>34090.0031</v>
      </c>
      <c r="L516" s="36" t="n">
        <v>39649.6805999999</v>
      </c>
      <c r="N516" s="1" t="s">
        <v>22</v>
      </c>
    </row>
    <row r="517" customFormat="false" ht="18" hidden="false" customHeight="true" outlineLevel="0" collapsed="false">
      <c r="A517" s="1" t="s">
        <v>23</v>
      </c>
      <c r="B517" s="36" t="n">
        <v>71423.0030000001</v>
      </c>
      <c r="C517" s="36" t="n">
        <v>33130.0009999999</v>
      </c>
      <c r="D517" s="36" t="n">
        <v>38293.002</v>
      </c>
      <c r="E517" s="36"/>
      <c r="F517" s="36" t="n">
        <v>585.053</v>
      </c>
      <c r="G517" s="36" t="n">
        <v>338.2756</v>
      </c>
      <c r="H517" s="36" t="n">
        <v>246.7774</v>
      </c>
      <c r="I517" s="36"/>
      <c r="J517" s="36" t="n">
        <v>70837.9500000001</v>
      </c>
      <c r="K517" s="36" t="n">
        <v>32791.7253999999</v>
      </c>
      <c r="L517" s="36" t="n">
        <v>38046.2246</v>
      </c>
      <c r="N517" s="1" t="s">
        <v>23</v>
      </c>
    </row>
    <row r="518" customFormat="false" ht="18" hidden="false" customHeight="true" outlineLevel="0" collapsed="false">
      <c r="A518" s="18" t="s">
        <v>24</v>
      </c>
      <c r="B518" s="37" t="n">
        <v>69756.0013000001</v>
      </c>
      <c r="C518" s="37" t="n">
        <v>29890.9992</v>
      </c>
      <c r="D518" s="37" t="n">
        <v>39865.0021</v>
      </c>
      <c r="E518" s="37"/>
      <c r="F518" s="37" t="n">
        <v>886.0739</v>
      </c>
      <c r="G518" s="37" t="n">
        <v>251.7676</v>
      </c>
      <c r="H518" s="37" t="n">
        <v>634.3063</v>
      </c>
      <c r="I518" s="37"/>
      <c r="J518" s="37" t="n">
        <v>68869.9274</v>
      </c>
      <c r="K518" s="37" t="n">
        <v>29639.2316</v>
      </c>
      <c r="L518" s="37" t="n">
        <v>39230.6958</v>
      </c>
      <c r="M518" s="31"/>
      <c r="N518" s="18" t="s">
        <v>25</v>
      </c>
    </row>
    <row r="519" customFormat="false" ht="18" hidden="false" customHeight="true" outlineLevel="0" collapsed="false">
      <c r="A519" s="34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9"/>
      <c r="N519" s="2"/>
    </row>
    <row r="520" s="4" customFormat="true" ht="18" hidden="false" customHeight="true" outlineLevel="0" collapsed="false">
      <c r="A520" s="22" t="s">
        <v>65</v>
      </c>
      <c r="B520" s="35" t="n">
        <v>1033352.032</v>
      </c>
      <c r="C520" s="35" t="n">
        <v>510100.0154</v>
      </c>
      <c r="D520" s="35" t="n">
        <v>523252.016600001</v>
      </c>
      <c r="E520" s="35"/>
      <c r="F520" s="35" t="n">
        <v>31057.5707</v>
      </c>
      <c r="G520" s="35" t="n">
        <v>17932.8164</v>
      </c>
      <c r="H520" s="35" t="n">
        <v>13124.7543</v>
      </c>
      <c r="I520" s="35"/>
      <c r="J520" s="35" t="n">
        <v>1002294.4613</v>
      </c>
      <c r="K520" s="35" t="n">
        <v>492167.199</v>
      </c>
      <c r="L520" s="35" t="n">
        <v>510127.2623</v>
      </c>
      <c r="N520" s="17" t="s">
        <v>66</v>
      </c>
    </row>
    <row r="521" customFormat="false" ht="18" hidden="false" customHeight="true" outlineLevel="0" collapsed="false">
      <c r="A521" s="1" t="s">
        <v>16</v>
      </c>
      <c r="B521" s="36" t="n">
        <v>206230.0054</v>
      </c>
      <c r="C521" s="36" t="n">
        <v>105625.002800001</v>
      </c>
      <c r="D521" s="36" t="n">
        <v>100605.0026</v>
      </c>
      <c r="E521" s="36"/>
      <c r="F521" s="36" t="n">
        <v>3269.584</v>
      </c>
      <c r="G521" s="36" t="n">
        <v>1899.6675</v>
      </c>
      <c r="H521" s="36" t="n">
        <v>1369.9165</v>
      </c>
      <c r="I521" s="36"/>
      <c r="J521" s="36" t="n">
        <v>202960.4214</v>
      </c>
      <c r="K521" s="36" t="n">
        <v>103725.335300001</v>
      </c>
      <c r="L521" s="36" t="n">
        <v>99235.0861000001</v>
      </c>
      <c r="N521" s="1" t="s">
        <v>16</v>
      </c>
    </row>
    <row r="522" customFormat="false" ht="18" hidden="false" customHeight="true" outlineLevel="0" collapsed="false">
      <c r="A522" s="1" t="s">
        <v>17</v>
      </c>
      <c r="B522" s="36" t="n">
        <v>82482.0007</v>
      </c>
      <c r="C522" s="36" t="n">
        <v>42410.0006000001</v>
      </c>
      <c r="D522" s="36" t="n">
        <v>40072.0001</v>
      </c>
      <c r="E522" s="36"/>
      <c r="F522" s="36" t="n">
        <v>2793.9679</v>
      </c>
      <c r="G522" s="36" t="n">
        <v>1387.8343</v>
      </c>
      <c r="H522" s="36" t="n">
        <v>1406.1336</v>
      </c>
      <c r="I522" s="36"/>
      <c r="J522" s="36" t="n">
        <v>79688.0328</v>
      </c>
      <c r="K522" s="36" t="n">
        <v>41022.1663000001</v>
      </c>
      <c r="L522" s="36" t="n">
        <v>38665.8665</v>
      </c>
      <c r="N522" s="1" t="s">
        <v>17</v>
      </c>
    </row>
    <row r="523" customFormat="false" ht="18" hidden="false" customHeight="true" outlineLevel="0" collapsed="false">
      <c r="A523" s="1" t="s">
        <v>18</v>
      </c>
      <c r="B523" s="36" t="n">
        <v>83508.0018999998</v>
      </c>
      <c r="C523" s="36" t="n">
        <v>43521.0019</v>
      </c>
      <c r="D523" s="36" t="n">
        <v>39987</v>
      </c>
      <c r="E523" s="36"/>
      <c r="F523" s="36" t="n">
        <v>8015.9936</v>
      </c>
      <c r="G523" s="36" t="n">
        <v>4106.6152</v>
      </c>
      <c r="H523" s="36" t="n">
        <v>3909.3784</v>
      </c>
      <c r="I523" s="36"/>
      <c r="J523" s="36" t="n">
        <v>75492.0082999999</v>
      </c>
      <c r="K523" s="36" t="n">
        <v>39414.3867</v>
      </c>
      <c r="L523" s="36" t="n">
        <v>36077.6216</v>
      </c>
      <c r="N523" s="1" t="s">
        <v>18</v>
      </c>
    </row>
    <row r="524" customFormat="false" ht="18" hidden="false" customHeight="true" outlineLevel="0" collapsed="false">
      <c r="A524" s="1" t="s">
        <v>19</v>
      </c>
      <c r="B524" s="36" t="n">
        <v>84175.9995000002</v>
      </c>
      <c r="C524" s="36" t="n">
        <v>43533.9990000001</v>
      </c>
      <c r="D524" s="36" t="n">
        <v>40642.0005</v>
      </c>
      <c r="E524" s="36"/>
      <c r="F524" s="36" t="n">
        <v>7325.4043</v>
      </c>
      <c r="G524" s="36" t="n">
        <v>3885.1866</v>
      </c>
      <c r="H524" s="36" t="n">
        <v>3440.2177</v>
      </c>
      <c r="I524" s="36"/>
      <c r="J524" s="36" t="n">
        <v>76850.5952000002</v>
      </c>
      <c r="K524" s="36" t="n">
        <v>39648.8124</v>
      </c>
      <c r="L524" s="36" t="n">
        <v>37201.7828</v>
      </c>
      <c r="N524" s="1" t="s">
        <v>19</v>
      </c>
    </row>
    <row r="525" customFormat="false" ht="18" hidden="false" customHeight="true" outlineLevel="0" collapsed="false">
      <c r="A525" s="1" t="s">
        <v>20</v>
      </c>
      <c r="B525" s="36" t="n">
        <v>75137.0020000001</v>
      </c>
      <c r="C525" s="36" t="n">
        <v>38451.0014000001</v>
      </c>
      <c r="D525" s="36" t="n">
        <v>36686.0006</v>
      </c>
      <c r="E525" s="36"/>
      <c r="F525" s="36" t="n">
        <v>5408.6172</v>
      </c>
      <c r="G525" s="36" t="n">
        <v>3806.8333</v>
      </c>
      <c r="H525" s="36" t="n">
        <v>1601.7839</v>
      </c>
      <c r="I525" s="36"/>
      <c r="J525" s="36" t="n">
        <v>69728.3848000001</v>
      </c>
      <c r="K525" s="36" t="n">
        <v>34644.1681</v>
      </c>
      <c r="L525" s="36" t="n">
        <v>35084.2167</v>
      </c>
      <c r="N525" s="1" t="s">
        <v>20</v>
      </c>
    </row>
    <row r="526" customFormat="false" ht="18" hidden="false" customHeight="true" outlineLevel="0" collapsed="false">
      <c r="A526" s="1" t="s">
        <v>21</v>
      </c>
      <c r="B526" s="36" t="n">
        <v>75887.0001999999</v>
      </c>
      <c r="C526" s="36" t="n">
        <v>36877.9994</v>
      </c>
      <c r="D526" s="36" t="n">
        <v>39009.0008000001</v>
      </c>
      <c r="E526" s="36"/>
      <c r="F526" s="36" t="n">
        <v>1492.2834</v>
      </c>
      <c r="G526" s="36" t="n">
        <v>965.2172</v>
      </c>
      <c r="H526" s="36" t="n">
        <v>527.0662</v>
      </c>
      <c r="I526" s="36"/>
      <c r="J526" s="36" t="n">
        <v>74394.7167999999</v>
      </c>
      <c r="K526" s="36" t="n">
        <v>35912.7822</v>
      </c>
      <c r="L526" s="36" t="n">
        <v>38481.9346000001</v>
      </c>
      <c r="N526" s="1" t="s">
        <v>21</v>
      </c>
    </row>
    <row r="527" customFormat="false" ht="18" hidden="false" customHeight="true" outlineLevel="0" collapsed="false">
      <c r="A527" s="1" t="s">
        <v>22</v>
      </c>
      <c r="B527" s="36" t="n">
        <v>162421.0044</v>
      </c>
      <c r="C527" s="36" t="n">
        <v>77585.9987000001</v>
      </c>
      <c r="D527" s="36" t="n">
        <v>84835.0057000004</v>
      </c>
      <c r="E527" s="36"/>
      <c r="F527" s="36" t="n">
        <v>1771.2568</v>
      </c>
      <c r="G527" s="36" t="n">
        <v>1258.3737</v>
      </c>
      <c r="H527" s="36" t="n">
        <v>512.8831</v>
      </c>
      <c r="I527" s="36"/>
      <c r="J527" s="36" t="n">
        <v>160649.7476</v>
      </c>
      <c r="K527" s="36" t="n">
        <v>76327.6250000001</v>
      </c>
      <c r="L527" s="36" t="n">
        <v>84322.1226000003</v>
      </c>
      <c r="N527" s="1" t="s">
        <v>22</v>
      </c>
    </row>
    <row r="528" customFormat="false" ht="18" hidden="false" customHeight="true" outlineLevel="0" collapsed="false">
      <c r="A528" s="1" t="s">
        <v>23</v>
      </c>
      <c r="B528" s="36" t="n">
        <v>139337.011399999</v>
      </c>
      <c r="C528" s="36" t="n">
        <v>66336.0091000002</v>
      </c>
      <c r="D528" s="36" t="n">
        <v>73001.0023000001</v>
      </c>
      <c r="E528" s="36"/>
      <c r="F528" s="36" t="n">
        <v>686.4603</v>
      </c>
      <c r="G528" s="36" t="n">
        <v>511.1639</v>
      </c>
      <c r="H528" s="36" t="n">
        <v>175.2964</v>
      </c>
      <c r="I528" s="36"/>
      <c r="J528" s="36" t="n">
        <v>138650.551099999</v>
      </c>
      <c r="K528" s="36" t="n">
        <v>65824.8452000002</v>
      </c>
      <c r="L528" s="36" t="n">
        <v>72825.7059000001</v>
      </c>
      <c r="N528" s="1" t="s">
        <v>23</v>
      </c>
    </row>
    <row r="529" s="4" customFormat="true" ht="18" hidden="false" customHeight="true" outlineLevel="0" collapsed="false">
      <c r="A529" s="1" t="s">
        <v>24</v>
      </c>
      <c r="B529" s="36" t="n">
        <v>124174.0065</v>
      </c>
      <c r="C529" s="36" t="n">
        <v>55759.0024999999</v>
      </c>
      <c r="D529" s="36" t="n">
        <v>68415.0040000001</v>
      </c>
      <c r="E529" s="35"/>
      <c r="F529" s="36" t="n">
        <v>294.0032</v>
      </c>
      <c r="G529" s="36" t="n">
        <v>111.9247</v>
      </c>
      <c r="H529" s="36" t="n">
        <v>182.0785</v>
      </c>
      <c r="I529" s="35"/>
      <c r="J529" s="36" t="n">
        <v>123880.0033</v>
      </c>
      <c r="K529" s="36" t="n">
        <v>55647.0777999999</v>
      </c>
      <c r="L529" s="36" t="n">
        <v>68232.9255000001</v>
      </c>
      <c r="M529" s="2"/>
      <c r="N529" s="1" t="s">
        <v>25</v>
      </c>
    </row>
    <row r="530" s="4" customFormat="true" ht="18" hidden="false" customHeight="true" outlineLevel="0" collapsed="false">
      <c r="A530" s="22" t="s">
        <v>26</v>
      </c>
      <c r="B530" s="35" t="n">
        <v>184817.965899999</v>
      </c>
      <c r="C530" s="35" t="n">
        <v>89062.9786000002</v>
      </c>
      <c r="D530" s="35" t="n">
        <v>95754.9873000004</v>
      </c>
      <c r="E530" s="35"/>
      <c r="F530" s="35" t="n">
        <v>7457.68130000001</v>
      </c>
      <c r="G530" s="35" t="n">
        <v>3368.9417</v>
      </c>
      <c r="H530" s="35" t="n">
        <v>4088.7396</v>
      </c>
      <c r="I530" s="35"/>
      <c r="J530" s="35" t="n">
        <v>177360.2846</v>
      </c>
      <c r="K530" s="35" t="n">
        <v>85694.0369000002</v>
      </c>
      <c r="L530" s="35" t="n">
        <v>91666.2477000003</v>
      </c>
      <c r="N530" s="17" t="s">
        <v>27</v>
      </c>
    </row>
    <row r="531" customFormat="false" ht="18" hidden="false" customHeight="true" outlineLevel="0" collapsed="false">
      <c r="A531" s="1" t="s">
        <v>16</v>
      </c>
      <c r="B531" s="36" t="n">
        <v>36853.9893999998</v>
      </c>
      <c r="C531" s="36" t="n">
        <v>18442.9920000001</v>
      </c>
      <c r="D531" s="36" t="n">
        <v>18410.9974000001</v>
      </c>
      <c r="E531" s="36"/>
      <c r="F531" s="36" t="n">
        <v>859.8273</v>
      </c>
      <c r="G531" s="36" t="n">
        <v>409.7266</v>
      </c>
      <c r="H531" s="36" t="n">
        <v>450.1007</v>
      </c>
      <c r="I531" s="36"/>
      <c r="J531" s="36" t="n">
        <v>35994.1620999998</v>
      </c>
      <c r="K531" s="36" t="n">
        <v>18033.2654000001</v>
      </c>
      <c r="L531" s="36" t="n">
        <v>17960.8967000001</v>
      </c>
      <c r="N531" s="1" t="s">
        <v>16</v>
      </c>
    </row>
    <row r="532" customFormat="false" ht="18" hidden="false" customHeight="true" outlineLevel="0" collapsed="false">
      <c r="A532" s="1" t="s">
        <v>17</v>
      </c>
      <c r="B532" s="36" t="n">
        <v>14737.9964</v>
      </c>
      <c r="C532" s="36" t="n">
        <v>7404.9985</v>
      </c>
      <c r="D532" s="36" t="n">
        <v>7332.9979</v>
      </c>
      <c r="E532" s="36"/>
      <c r="F532" s="36" t="n">
        <v>895.1124</v>
      </c>
      <c r="G532" s="36" t="n">
        <v>332.7511</v>
      </c>
      <c r="H532" s="36" t="n">
        <v>562.3613</v>
      </c>
      <c r="I532" s="36"/>
      <c r="J532" s="36" t="n">
        <v>13842.884</v>
      </c>
      <c r="K532" s="36" t="n">
        <v>7072.2474</v>
      </c>
      <c r="L532" s="36" t="n">
        <v>6770.6366</v>
      </c>
      <c r="N532" s="1" t="s">
        <v>17</v>
      </c>
    </row>
    <row r="533" customFormat="false" ht="18" hidden="false" customHeight="true" outlineLevel="0" collapsed="false">
      <c r="A533" s="1" t="s">
        <v>18</v>
      </c>
      <c r="B533" s="36" t="n">
        <v>14916.9978</v>
      </c>
      <c r="C533" s="36" t="n">
        <v>7598.9992</v>
      </c>
      <c r="D533" s="36" t="n">
        <v>7317.9986</v>
      </c>
      <c r="E533" s="36"/>
      <c r="F533" s="36" t="n">
        <v>2240.8667</v>
      </c>
      <c r="G533" s="36" t="n">
        <v>858.8439</v>
      </c>
      <c r="H533" s="36" t="n">
        <v>1382.0228</v>
      </c>
      <c r="I533" s="36"/>
      <c r="J533" s="36" t="n">
        <v>12676.1311</v>
      </c>
      <c r="K533" s="36" t="n">
        <v>6740.1553</v>
      </c>
      <c r="L533" s="36" t="n">
        <v>5935.9758</v>
      </c>
      <c r="N533" s="1" t="s">
        <v>18</v>
      </c>
    </row>
    <row r="534" customFormat="false" ht="18" hidden="false" customHeight="true" outlineLevel="0" collapsed="false">
      <c r="A534" s="1" t="s">
        <v>19</v>
      </c>
      <c r="B534" s="36" t="n">
        <v>15037.9954</v>
      </c>
      <c r="C534" s="36" t="n">
        <v>7600.9962</v>
      </c>
      <c r="D534" s="36" t="n">
        <v>7436.9992</v>
      </c>
      <c r="E534" s="36"/>
      <c r="F534" s="36" t="n">
        <v>1625.9471</v>
      </c>
      <c r="G534" s="36" t="n">
        <v>844.3755</v>
      </c>
      <c r="H534" s="36" t="n">
        <v>781.5716</v>
      </c>
      <c r="I534" s="36"/>
      <c r="J534" s="36" t="n">
        <v>13412.0483</v>
      </c>
      <c r="K534" s="36" t="n">
        <v>6756.6207</v>
      </c>
      <c r="L534" s="36" t="n">
        <v>6655.4276</v>
      </c>
      <c r="N534" s="1" t="s">
        <v>19</v>
      </c>
    </row>
    <row r="535" customFormat="false" ht="18" hidden="false" customHeight="true" outlineLevel="0" collapsed="false">
      <c r="A535" s="1" t="s">
        <v>20</v>
      </c>
      <c r="B535" s="36" t="n">
        <v>13426.9966</v>
      </c>
      <c r="C535" s="36" t="n">
        <v>6712.99780000001</v>
      </c>
      <c r="D535" s="36" t="n">
        <v>6713.9988</v>
      </c>
      <c r="E535" s="36"/>
      <c r="F535" s="36" t="n">
        <v>684.4052</v>
      </c>
      <c r="G535" s="36" t="n">
        <v>354.4521</v>
      </c>
      <c r="H535" s="36" t="n">
        <v>329.9531</v>
      </c>
      <c r="I535" s="36"/>
      <c r="J535" s="36" t="n">
        <v>12742.5914</v>
      </c>
      <c r="K535" s="36" t="n">
        <v>6358.54570000001</v>
      </c>
      <c r="L535" s="36" t="n">
        <v>6384.0457</v>
      </c>
      <c r="N535" s="1" t="s">
        <v>20</v>
      </c>
    </row>
    <row r="536" customFormat="false" ht="18" hidden="false" customHeight="true" outlineLevel="0" collapsed="false">
      <c r="A536" s="1" t="s">
        <v>21</v>
      </c>
      <c r="B536" s="36" t="n">
        <v>13577.9966</v>
      </c>
      <c r="C536" s="36" t="n">
        <v>6438.9976</v>
      </c>
      <c r="D536" s="36" t="n">
        <v>7138.99900000002</v>
      </c>
      <c r="E536" s="36"/>
      <c r="F536" s="36" t="n">
        <v>347.3982</v>
      </c>
      <c r="G536" s="36" t="n">
        <v>119.7312</v>
      </c>
      <c r="H536" s="36" t="n">
        <v>227.667</v>
      </c>
      <c r="I536" s="36"/>
      <c r="J536" s="36" t="n">
        <v>13230.5984</v>
      </c>
      <c r="K536" s="36" t="n">
        <v>6319.2664</v>
      </c>
      <c r="L536" s="36" t="n">
        <v>6911.33200000001</v>
      </c>
      <c r="N536" s="1" t="s">
        <v>21</v>
      </c>
    </row>
    <row r="537" customFormat="false" ht="18" hidden="false" customHeight="true" outlineLevel="0" collapsed="false">
      <c r="A537" s="34" t="s">
        <v>22</v>
      </c>
      <c r="B537" s="38" t="n">
        <v>29070.9987</v>
      </c>
      <c r="C537" s="38" t="n">
        <v>13545.9959</v>
      </c>
      <c r="D537" s="38" t="n">
        <v>15525.0028</v>
      </c>
      <c r="E537" s="38"/>
      <c r="F537" s="38" t="n">
        <v>382.4135</v>
      </c>
      <c r="G537" s="38" t="n">
        <v>263.9458</v>
      </c>
      <c r="H537" s="38" t="n">
        <v>118.4677</v>
      </c>
      <c r="I537" s="38"/>
      <c r="J537" s="38" t="n">
        <v>28688.5852</v>
      </c>
      <c r="K537" s="38" t="n">
        <v>13282.0501</v>
      </c>
      <c r="L537" s="38" t="n">
        <v>15406.5351</v>
      </c>
      <c r="M537" s="39"/>
      <c r="N537" s="34" t="s">
        <v>22</v>
      </c>
    </row>
    <row r="538" customFormat="false" ht="18" hidden="false" customHeight="true" outlineLevel="0" collapsed="false">
      <c r="A538" s="34" t="s">
        <v>23</v>
      </c>
      <c r="B538" s="38" t="n">
        <v>24940.9951999999</v>
      </c>
      <c r="C538" s="38" t="n">
        <v>11582.0013</v>
      </c>
      <c r="D538" s="38" t="n">
        <v>13358.9939</v>
      </c>
      <c r="E538" s="38"/>
      <c r="F538" s="38" t="n">
        <v>248.4872</v>
      </c>
      <c r="G538" s="38" t="n">
        <v>73.1908</v>
      </c>
      <c r="H538" s="38" t="n">
        <v>175.2964</v>
      </c>
      <c r="I538" s="38"/>
      <c r="J538" s="38" t="n">
        <v>24692.5079999999</v>
      </c>
      <c r="K538" s="38" t="n">
        <v>11508.8105</v>
      </c>
      <c r="L538" s="38" t="n">
        <v>13183.6975</v>
      </c>
      <c r="M538" s="39"/>
      <c r="N538" s="34" t="s">
        <v>23</v>
      </c>
    </row>
    <row r="539" customFormat="false" ht="18" hidden="false" customHeight="true" outlineLevel="0" collapsed="false">
      <c r="A539" s="18" t="s">
        <v>24</v>
      </c>
      <c r="B539" s="37" t="n">
        <v>22253.9998000001</v>
      </c>
      <c r="C539" s="37" t="n">
        <v>9735.00009999998</v>
      </c>
      <c r="D539" s="37" t="n">
        <v>12518.9997</v>
      </c>
      <c r="E539" s="37"/>
      <c r="F539" s="37" t="n">
        <v>173.2237</v>
      </c>
      <c r="G539" s="37" t="n">
        <v>111.9247</v>
      </c>
      <c r="H539" s="37" t="n">
        <v>61.299</v>
      </c>
      <c r="I539" s="37"/>
      <c r="J539" s="37" t="n">
        <v>22080.7761000002</v>
      </c>
      <c r="K539" s="37" t="n">
        <v>9623.07539999998</v>
      </c>
      <c r="L539" s="37" t="n">
        <v>12457.7007</v>
      </c>
      <c r="M539" s="31"/>
      <c r="N539" s="18" t="s">
        <v>25</v>
      </c>
    </row>
    <row r="540" customFormat="false" ht="18" hidden="false" customHeight="true" outlineLevel="0" collapsed="false">
      <c r="A540" s="34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9"/>
      <c r="N540" s="2"/>
    </row>
    <row r="541" s="4" customFormat="true" ht="18" hidden="false" customHeight="true" outlineLevel="0" collapsed="false">
      <c r="A541" s="22" t="s">
        <v>30</v>
      </c>
      <c r="B541" s="35" t="n">
        <v>848534.066100005</v>
      </c>
      <c r="C541" s="35" t="n">
        <v>421037.0368</v>
      </c>
      <c r="D541" s="35" t="n">
        <v>427497.029300003</v>
      </c>
      <c r="E541" s="35"/>
      <c r="F541" s="35" t="n">
        <v>23599.8894</v>
      </c>
      <c r="G541" s="35" t="n">
        <v>14563.8747</v>
      </c>
      <c r="H541" s="35" t="n">
        <v>9036.0147</v>
      </c>
      <c r="I541" s="35"/>
      <c r="J541" s="35" t="n">
        <v>824934.176700005</v>
      </c>
      <c r="K541" s="35" t="n">
        <v>406473.1621</v>
      </c>
      <c r="L541" s="35" t="n">
        <v>418461.014600003</v>
      </c>
      <c r="N541" s="17" t="s">
        <v>31</v>
      </c>
    </row>
    <row r="542" customFormat="false" ht="18" hidden="false" customHeight="true" outlineLevel="0" collapsed="false">
      <c r="A542" s="1" t="s">
        <v>16</v>
      </c>
      <c r="B542" s="36" t="n">
        <v>169376.016000001</v>
      </c>
      <c r="C542" s="36" t="n">
        <v>87182.0108</v>
      </c>
      <c r="D542" s="36" t="n">
        <v>82194.0051999999</v>
      </c>
      <c r="E542" s="36"/>
      <c r="F542" s="36" t="n">
        <v>2409.7567</v>
      </c>
      <c r="G542" s="36" t="n">
        <v>1489.9409</v>
      </c>
      <c r="H542" s="36" t="n">
        <v>919.8158</v>
      </c>
      <c r="I542" s="36"/>
      <c r="J542" s="36" t="n">
        <v>166966.259300001</v>
      </c>
      <c r="K542" s="36" t="n">
        <v>85692.0699</v>
      </c>
      <c r="L542" s="36" t="n">
        <v>81274.1893999999</v>
      </c>
      <c r="N542" s="1" t="s">
        <v>16</v>
      </c>
    </row>
    <row r="543" customFormat="false" ht="18" hidden="false" customHeight="true" outlineLevel="0" collapsed="false">
      <c r="A543" s="1" t="s">
        <v>17</v>
      </c>
      <c r="B543" s="36" t="n">
        <v>67744.0043</v>
      </c>
      <c r="C543" s="36" t="n">
        <v>35005.0021</v>
      </c>
      <c r="D543" s="36" t="n">
        <v>32739.0022</v>
      </c>
      <c r="E543" s="36"/>
      <c r="F543" s="36" t="n">
        <v>1898.8555</v>
      </c>
      <c r="G543" s="36" t="n">
        <v>1055.0832</v>
      </c>
      <c r="H543" s="36" t="n">
        <v>843.7723</v>
      </c>
      <c r="I543" s="36"/>
      <c r="J543" s="36" t="n">
        <v>65845.1488</v>
      </c>
      <c r="K543" s="36" t="n">
        <v>33949.9189</v>
      </c>
      <c r="L543" s="36" t="n">
        <v>31895.2299</v>
      </c>
      <c r="N543" s="1" t="s">
        <v>17</v>
      </c>
    </row>
    <row r="544" customFormat="false" ht="18" hidden="false" customHeight="true" outlineLevel="0" collapsed="false">
      <c r="A544" s="1" t="s">
        <v>18</v>
      </c>
      <c r="B544" s="36" t="n">
        <v>68591.0041</v>
      </c>
      <c r="C544" s="36" t="n">
        <v>35922.0027</v>
      </c>
      <c r="D544" s="36" t="n">
        <v>32669.0014</v>
      </c>
      <c r="E544" s="36"/>
      <c r="F544" s="36" t="n">
        <v>5775.1269</v>
      </c>
      <c r="G544" s="36" t="n">
        <v>3247.7713</v>
      </c>
      <c r="H544" s="36" t="n">
        <v>2527.3556</v>
      </c>
      <c r="I544" s="36"/>
      <c r="J544" s="36" t="n">
        <v>62815.8772</v>
      </c>
      <c r="K544" s="36" t="n">
        <v>32674.2314</v>
      </c>
      <c r="L544" s="36" t="n">
        <v>30141.6458</v>
      </c>
      <c r="N544" s="1" t="s">
        <v>18</v>
      </c>
    </row>
    <row r="545" customFormat="false" ht="18" hidden="false" customHeight="true" outlineLevel="0" collapsed="false">
      <c r="A545" s="1" t="s">
        <v>19</v>
      </c>
      <c r="B545" s="36" t="n">
        <v>69138.0041000001</v>
      </c>
      <c r="C545" s="36" t="n">
        <v>35933.0028</v>
      </c>
      <c r="D545" s="36" t="n">
        <v>33205.0013</v>
      </c>
      <c r="E545" s="36"/>
      <c r="F545" s="36" t="n">
        <v>5699.4572</v>
      </c>
      <c r="G545" s="36" t="n">
        <v>3040.8111</v>
      </c>
      <c r="H545" s="36" t="n">
        <v>2658.6461</v>
      </c>
      <c r="I545" s="36"/>
      <c r="J545" s="36" t="n">
        <v>63438.5469</v>
      </c>
      <c r="K545" s="36" t="n">
        <v>32892.1917</v>
      </c>
      <c r="L545" s="36" t="n">
        <v>30546.3552</v>
      </c>
      <c r="N545" s="1" t="s">
        <v>19</v>
      </c>
    </row>
    <row r="546" customFormat="false" ht="18" hidden="false" customHeight="true" outlineLevel="0" collapsed="false">
      <c r="A546" s="1" t="s">
        <v>20</v>
      </c>
      <c r="B546" s="36" t="n">
        <v>61710.0053999999</v>
      </c>
      <c r="C546" s="36" t="n">
        <v>31738.0036</v>
      </c>
      <c r="D546" s="36" t="n">
        <v>29972.0018</v>
      </c>
      <c r="E546" s="36"/>
      <c r="F546" s="36" t="n">
        <v>4724.212</v>
      </c>
      <c r="G546" s="36" t="n">
        <v>3452.3812</v>
      </c>
      <c r="H546" s="36" t="n">
        <v>1271.8308</v>
      </c>
      <c r="I546" s="36"/>
      <c r="J546" s="36" t="n">
        <v>56985.7933999999</v>
      </c>
      <c r="K546" s="36" t="n">
        <v>28285.6224</v>
      </c>
      <c r="L546" s="36" t="n">
        <v>28700.171</v>
      </c>
      <c r="N546" s="1" t="s">
        <v>20</v>
      </c>
    </row>
    <row r="547" customFormat="false" ht="18" hidden="false" customHeight="true" outlineLevel="0" collapsed="false">
      <c r="A547" s="1" t="s">
        <v>21</v>
      </c>
      <c r="B547" s="36" t="n">
        <v>62309.0035999999</v>
      </c>
      <c r="C547" s="36" t="n">
        <v>30439.0018</v>
      </c>
      <c r="D547" s="36" t="n">
        <v>31870.0018</v>
      </c>
      <c r="E547" s="36"/>
      <c r="F547" s="36" t="n">
        <v>1144.8852</v>
      </c>
      <c r="G547" s="36" t="n">
        <v>845.486</v>
      </c>
      <c r="H547" s="36" t="n">
        <v>299.3992</v>
      </c>
      <c r="I547" s="36"/>
      <c r="J547" s="36" t="n">
        <v>61164.1183999999</v>
      </c>
      <c r="K547" s="36" t="n">
        <v>29593.5158</v>
      </c>
      <c r="L547" s="36" t="n">
        <v>31570.6026</v>
      </c>
      <c r="N547" s="1" t="s">
        <v>21</v>
      </c>
    </row>
    <row r="548" customFormat="false" ht="18" hidden="false" customHeight="true" outlineLevel="0" collapsed="false">
      <c r="A548" s="1" t="s">
        <v>22</v>
      </c>
      <c r="B548" s="36" t="n">
        <v>133350.0057</v>
      </c>
      <c r="C548" s="36" t="n">
        <v>64040.0028</v>
      </c>
      <c r="D548" s="36" t="n">
        <v>69310.0028999999</v>
      </c>
      <c r="E548" s="36"/>
      <c r="F548" s="36" t="n">
        <v>1388.8433</v>
      </c>
      <c r="G548" s="36" t="n">
        <v>994.4279</v>
      </c>
      <c r="H548" s="36" t="n">
        <v>394.4154</v>
      </c>
      <c r="I548" s="36"/>
      <c r="J548" s="36" t="n">
        <v>131961.1624</v>
      </c>
      <c r="K548" s="36" t="n">
        <v>63045.5749</v>
      </c>
      <c r="L548" s="36" t="n">
        <v>68915.5874999999</v>
      </c>
      <c r="N548" s="1" t="s">
        <v>22</v>
      </c>
    </row>
    <row r="549" customFormat="false" ht="18" hidden="false" customHeight="true" outlineLevel="0" collapsed="false">
      <c r="A549" s="1" t="s">
        <v>23</v>
      </c>
      <c r="B549" s="36" t="n">
        <v>114396.0162</v>
      </c>
      <c r="C549" s="36" t="n">
        <v>54754.0078000001</v>
      </c>
      <c r="D549" s="36" t="n">
        <v>59642.0084000001</v>
      </c>
      <c r="E549" s="36"/>
      <c r="F549" s="36" t="n">
        <v>437.9731</v>
      </c>
      <c r="G549" s="36" t="n">
        <v>437.9731</v>
      </c>
      <c r="H549" s="36" t="s">
        <v>32</v>
      </c>
      <c r="I549" s="36"/>
      <c r="J549" s="36" t="n">
        <v>113958.0431</v>
      </c>
      <c r="K549" s="36" t="n">
        <v>54316.0347000001</v>
      </c>
      <c r="L549" s="36" t="n">
        <v>59642.0084000001</v>
      </c>
      <c r="N549" s="1" t="s">
        <v>23</v>
      </c>
    </row>
    <row r="550" s="4" customFormat="true" ht="18" hidden="false" customHeight="true" outlineLevel="0" collapsed="false">
      <c r="A550" s="1" t="s">
        <v>24</v>
      </c>
      <c r="B550" s="36" t="n">
        <v>101920.0067</v>
      </c>
      <c r="C550" s="36" t="n">
        <v>46024.0024000001</v>
      </c>
      <c r="D550" s="36" t="n">
        <v>55896.0043</v>
      </c>
      <c r="E550" s="35"/>
      <c r="F550" s="36" t="n">
        <v>120.7795</v>
      </c>
      <c r="G550" s="36" t="s">
        <v>32</v>
      </c>
      <c r="H550" s="36" t="n">
        <v>120.7795</v>
      </c>
      <c r="I550" s="35"/>
      <c r="J550" s="36" t="n">
        <v>101799.2272</v>
      </c>
      <c r="K550" s="36" t="n">
        <v>46024.0024000001</v>
      </c>
      <c r="L550" s="36" t="n">
        <v>55775.2248</v>
      </c>
      <c r="M550" s="2"/>
      <c r="N550" s="1" t="s">
        <v>25</v>
      </c>
    </row>
    <row r="551" customFormat="false" ht="18" hidden="false" customHeight="true" outlineLevel="0" collapsed="false">
      <c r="A551" s="45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7"/>
      <c r="N551" s="45"/>
    </row>
    <row r="552" customFormat="false" ht="18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8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8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8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8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8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18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18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18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18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8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18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18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18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18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18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18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18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18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18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18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18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18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18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18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18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18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18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18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18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8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18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18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18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18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18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18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18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18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18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18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18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18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18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18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18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18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18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18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8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8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8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8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8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8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8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8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8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8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8" hidden="false" customHeight="tru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8" hidden="false" customHeight="tru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8" hidden="false" customHeight="tru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8" hidden="false" customHeight="tru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8" hidden="false" customHeight="tru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8" hidden="false" customHeight="tru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8" hidden="false" customHeight="tru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8" hidden="false" customHeight="tru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8" hidden="false" customHeight="tru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8" hidden="false" customHeight="tru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8" hidden="false" customHeight="tru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8" hidden="false" customHeight="tru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8" hidden="false" customHeight="tru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8" hidden="false" customHeight="tru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8" hidden="false" customHeight="tru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8" hidden="false" customHeight="tru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8" hidden="false" customHeight="tru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8" hidden="false" customHeight="tru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8" hidden="false" customHeight="tru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8" hidden="false" customHeight="tru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8" hidden="false" customHeight="tru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8" hidden="false" customHeight="tru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8" hidden="false" customHeight="tru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8" hidden="false" customHeight="tru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8" hidden="false" customHeight="tru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8" hidden="false" customHeight="tru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8" hidden="false" customHeight="tru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8" hidden="false" customHeight="tru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8" hidden="false" customHeight="tru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8" hidden="false" customHeight="tru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8" hidden="false" customHeight="tru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8" hidden="false" customHeight="tru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" hidden="false" customHeight="tru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8" hidden="false" customHeight="tru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8" hidden="false" customHeight="tru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8" hidden="false" customHeight="tru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8" hidden="false" customHeight="tru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8" hidden="false" customHeight="tru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" hidden="false" customHeight="tru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8" hidden="false" customHeight="tru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8" hidden="false" customHeight="tru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8" hidden="false" customHeight="tru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8" hidden="false" customHeight="tru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8" hidden="false" customHeight="tru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" hidden="false" customHeight="tru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8" hidden="false" customHeight="tru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8" hidden="false" customHeight="tru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8" hidden="false" customHeight="tru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8" hidden="false" customHeight="tru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8" hidden="false" customHeight="tru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8" hidden="false" customHeight="tru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8" hidden="false" customHeight="tru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8" hidden="false" customHeight="tru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8" hidden="false" customHeight="tru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8" hidden="false" customHeight="tru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8" hidden="false" customHeight="tru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70138888888889" right="0.609722222222222" top="0.7875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8-06T07:04:56Z</cp:lastPrinted>
  <dcterms:modified xsi:type="dcterms:W3CDTF">2011-02-21T04:25:20Z</dcterms:modified>
  <cp:revision>0</cp:revision>
  <dc:subject/>
  <dc:title/>
</cp:coreProperties>
</file>