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true" outlineLevel="0" max="4" min="4" style="0" width="15"/>
    <col collapsed="false" customWidth="true" hidden="true" outlineLevel="0" max="5" min="5" style="0" width="15.56"/>
    <col collapsed="false" customWidth="true" hidden="true" outlineLevel="0" max="6" min="6" style="0" width="0.28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  <c r="I3" s="2"/>
    </row>
    <row r="4" customFormat="false" ht="23.25" hidden="false" customHeight="false" outlineLevel="0" collapsed="false">
      <c r="B4" s="8"/>
      <c r="C4" s="9" t="s">
        <v>5</v>
      </c>
      <c r="D4" s="9"/>
      <c r="E4" s="9"/>
      <c r="F4" s="9"/>
      <c r="G4" s="9"/>
      <c r="H4" s="9"/>
      <c r="I4" s="2"/>
    </row>
    <row r="5" customFormat="false" ht="23.25" hidden="false" customHeight="false" outlineLevel="0" collapsed="false">
      <c r="B5" s="9" t="s">
        <v>6</v>
      </c>
      <c r="C5" s="10" t="n">
        <v>598430</v>
      </c>
      <c r="D5" s="11"/>
      <c r="E5" s="11"/>
      <c r="F5" s="11"/>
      <c r="G5" s="11" t="n">
        <v>288936</v>
      </c>
      <c r="H5" s="11" t="n">
        <v>309494</v>
      </c>
      <c r="I5" s="2"/>
    </row>
    <row r="6" customFormat="false" ht="4.5" hidden="false" customHeight="true" outlineLevel="0" collapsed="false">
      <c r="B6" s="12"/>
      <c r="C6" s="13"/>
      <c r="D6" s="13"/>
      <c r="E6" s="13"/>
      <c r="F6" s="13"/>
      <c r="G6" s="13"/>
      <c r="H6" s="13"/>
      <c r="I6" s="2"/>
    </row>
    <row r="7" customFormat="false" ht="23.25" hidden="false" customHeight="false" outlineLevel="0" collapsed="false">
      <c r="B7" s="14" t="s">
        <v>7</v>
      </c>
      <c r="C7" s="15" t="n">
        <v>487733</v>
      </c>
      <c r="D7" s="16"/>
      <c r="E7" s="16"/>
      <c r="F7" s="16"/>
      <c r="G7" s="16" t="n">
        <v>232236</v>
      </c>
      <c r="H7" s="16" t="n">
        <v>255497</v>
      </c>
      <c r="I7" s="2"/>
    </row>
    <row r="8" customFormat="false" ht="23.25" hidden="false" customHeight="false" outlineLevel="0" collapsed="false">
      <c r="B8" s="17" t="s">
        <v>8</v>
      </c>
      <c r="C8" s="15" t="n">
        <v>338673</v>
      </c>
      <c r="D8" s="18"/>
      <c r="E8" s="18"/>
      <c r="F8" s="18"/>
      <c r="G8" s="18" t="n">
        <v>183359</v>
      </c>
      <c r="H8" s="18" t="n">
        <v>155313</v>
      </c>
      <c r="I8" s="2"/>
    </row>
    <row r="9" customFormat="false" ht="23.25" hidden="false" customHeight="false" outlineLevel="0" collapsed="false">
      <c r="B9" s="17" t="s">
        <v>9</v>
      </c>
      <c r="C9" s="15" t="n">
        <v>338673</v>
      </c>
      <c r="D9" s="18"/>
      <c r="E9" s="15"/>
      <c r="F9" s="18"/>
      <c r="G9" s="15" t="n">
        <v>183359</v>
      </c>
      <c r="H9" s="15" t="n">
        <v>155313</v>
      </c>
      <c r="I9" s="2"/>
      <c r="J9" s="18"/>
    </row>
    <row r="10" customFormat="false" ht="23.25" hidden="false" customHeight="false" outlineLevel="0" collapsed="false">
      <c r="B10" s="17" t="s">
        <v>10</v>
      </c>
      <c r="C10" s="15" t="n">
        <v>334049</v>
      </c>
      <c r="D10" s="18"/>
      <c r="E10" s="18"/>
      <c r="F10" s="18"/>
      <c r="G10" s="18" t="n">
        <v>183359</v>
      </c>
      <c r="H10" s="18" t="n">
        <v>150690</v>
      </c>
      <c r="I10" s="2"/>
    </row>
    <row r="11" customFormat="false" ht="23.25" hidden="false" customHeight="false" outlineLevel="0" collapsed="false">
      <c r="B11" s="17" t="s">
        <v>11</v>
      </c>
      <c r="C11" s="15" t="n">
        <v>4623</v>
      </c>
      <c r="D11" s="18"/>
      <c r="E11" s="18"/>
      <c r="F11" s="18"/>
      <c r="G11" s="18" t="n">
        <v>0</v>
      </c>
      <c r="H11" s="18" t="n">
        <v>4623</v>
      </c>
      <c r="I11" s="2"/>
    </row>
    <row r="12" customFormat="false" ht="23.25" hidden="false" customHeight="false" outlineLevel="0" collapsed="false">
      <c r="B12" s="17" t="s">
        <v>12</v>
      </c>
      <c r="C12" s="15" t="n">
        <v>0</v>
      </c>
      <c r="D12" s="18"/>
      <c r="E12" s="18"/>
      <c r="F12" s="18"/>
      <c r="G12" s="18" t="n">
        <v>0</v>
      </c>
      <c r="H12" s="18" t="n">
        <v>0</v>
      </c>
      <c r="I12" s="2"/>
    </row>
    <row r="13" customFormat="false" ht="23.25" hidden="false" customHeight="false" outlineLevel="0" collapsed="false">
      <c r="B13" s="17" t="s">
        <v>13</v>
      </c>
      <c r="C13" s="15" t="n">
        <v>149060</v>
      </c>
      <c r="D13" s="15"/>
      <c r="E13" s="15"/>
      <c r="F13" s="15"/>
      <c r="G13" s="15" t="n">
        <v>48876</v>
      </c>
      <c r="H13" s="15" t="n">
        <v>100184</v>
      </c>
      <c r="I13" s="2"/>
    </row>
    <row r="14" customFormat="false" ht="23.25" hidden="false" customHeight="false" outlineLevel="0" collapsed="false">
      <c r="B14" s="17" t="s">
        <v>14</v>
      </c>
      <c r="C14" s="15" t="n">
        <v>47278</v>
      </c>
      <c r="D14" s="18"/>
      <c r="E14" s="18"/>
      <c r="F14" s="18"/>
      <c r="G14" s="18" t="n">
        <v>1799</v>
      </c>
      <c r="H14" s="18" t="n">
        <v>45479</v>
      </c>
      <c r="I14" s="2"/>
    </row>
    <row r="15" customFormat="false" ht="23.25" hidden="false" customHeight="false" outlineLevel="0" collapsed="false">
      <c r="B15" s="17" t="s">
        <v>15</v>
      </c>
      <c r="C15" s="15" t="n">
        <v>35793</v>
      </c>
      <c r="D15" s="18"/>
      <c r="E15" s="18"/>
      <c r="F15" s="18"/>
      <c r="G15" s="18" t="n">
        <v>19115</v>
      </c>
      <c r="H15" s="18" t="n">
        <v>16678</v>
      </c>
      <c r="I15" s="2"/>
    </row>
    <row r="16" customFormat="false" ht="23.25" hidden="false" customHeight="false" outlineLevel="0" collapsed="false">
      <c r="B16" s="19" t="s">
        <v>16</v>
      </c>
      <c r="C16" s="15" t="n">
        <v>65989</v>
      </c>
      <c r="D16" s="16"/>
      <c r="E16" s="16"/>
      <c r="F16" s="16"/>
      <c r="G16" s="16" t="n">
        <v>27962</v>
      </c>
      <c r="H16" s="16" t="n">
        <v>38027</v>
      </c>
      <c r="I16" s="2"/>
    </row>
    <row r="17" customFormat="false" ht="23.25" hidden="false" customHeight="false" outlineLevel="0" collapsed="false">
      <c r="B17" s="20" t="s">
        <v>17</v>
      </c>
      <c r="C17" s="15" t="n">
        <v>110697</v>
      </c>
      <c r="D17" s="16"/>
      <c r="E17" s="16"/>
      <c r="F17" s="16"/>
      <c r="G17" s="16" t="n">
        <v>56700</v>
      </c>
      <c r="H17" s="16" t="n">
        <v>53997</v>
      </c>
      <c r="I17" s="2"/>
    </row>
    <row r="18" customFormat="false" ht="4.5" hidden="true" customHeight="true" outlineLevel="0" collapsed="false">
      <c r="B18" s="21"/>
      <c r="C18" s="21"/>
      <c r="D18" s="21"/>
      <c r="E18" s="21"/>
      <c r="F18" s="21"/>
      <c r="G18" s="2"/>
      <c r="H18" s="2"/>
      <c r="I18" s="2"/>
    </row>
    <row r="19" customFormat="false" ht="23.25" hidden="false" customHeight="false" outlineLevel="0" collapsed="false">
      <c r="B19" s="22"/>
      <c r="C19" s="23" t="s">
        <v>18</v>
      </c>
      <c r="D19" s="23"/>
      <c r="E19" s="23"/>
      <c r="F19" s="23"/>
      <c r="G19" s="23"/>
      <c r="H19" s="23"/>
      <c r="I19" s="2"/>
    </row>
    <row r="20" customFormat="false" ht="23.25" hidden="false" customHeight="false" outlineLevel="0" collapsed="false">
      <c r="B20" s="9" t="s">
        <v>6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"/>
    </row>
    <row r="21" customFormat="false" ht="3.75" hidden="false" customHeight="true" outlineLevel="0" collapsed="false">
      <c r="B21" s="12"/>
      <c r="C21" s="13"/>
      <c r="D21" s="25"/>
      <c r="E21" s="13"/>
      <c r="F21" s="13"/>
      <c r="G21" s="2"/>
      <c r="H21" s="2"/>
      <c r="I21" s="2"/>
    </row>
    <row r="22" customFormat="false" ht="23.25" hidden="false" customHeight="false" outlineLevel="0" collapsed="false">
      <c r="B22" s="14" t="s">
        <v>7</v>
      </c>
      <c r="C22" s="26" t="n">
        <f aca="false">(C7/C5)*100</f>
        <v>81.5020971542202</v>
      </c>
      <c r="D22" s="26" t="e">
        <f aca="false">(D7/D5)*100</f>
        <v>#DIV/0!</v>
      </c>
      <c r="E22" s="26" t="e">
        <f aca="false">(E7/E5)*100</f>
        <v>#DIV/0!</v>
      </c>
      <c r="F22" s="26" t="e">
        <f aca="false">(F7/F5)*100</f>
        <v>#DIV/0!</v>
      </c>
      <c r="G22" s="26" t="n">
        <f aca="false">(G7/G5)*100</f>
        <v>80.3762770994269</v>
      </c>
      <c r="H22" s="26" t="n">
        <f aca="false">(H7/H5)*100</f>
        <v>82.5531351173205</v>
      </c>
      <c r="I22" s="2"/>
    </row>
    <row r="23" customFormat="false" ht="23.25" hidden="false" customHeight="false" outlineLevel="0" collapsed="false">
      <c r="B23" s="17" t="s">
        <v>8</v>
      </c>
      <c r="C23" s="26" t="n">
        <f aca="false">(C8/C5)*100</f>
        <v>56.5935865514764</v>
      </c>
      <c r="D23" s="26" t="e">
        <f aca="false">(D8/D5)*100</f>
        <v>#DIV/0!</v>
      </c>
      <c r="E23" s="26" t="e">
        <f aca="false">(E8/E5)*100</f>
        <v>#DIV/0!</v>
      </c>
      <c r="F23" s="26" t="e">
        <f aca="false">(F8/F5)*100</f>
        <v>#DIV/0!</v>
      </c>
      <c r="G23" s="26" t="n">
        <f aca="false">(G8/G5)*100</f>
        <v>63.4600742032838</v>
      </c>
      <c r="H23" s="26" t="n">
        <f aca="false">(H8/H5)*100</f>
        <v>50.1828791511306</v>
      </c>
      <c r="I23" s="2"/>
    </row>
    <row r="24" customFormat="false" ht="23.25" hidden="false" customHeight="false" outlineLevel="0" collapsed="false">
      <c r="B24" s="17" t="s">
        <v>9</v>
      </c>
      <c r="C24" s="26" t="n">
        <f aca="false">(C9/C5)*100</f>
        <v>56.5935865514764</v>
      </c>
      <c r="D24" s="26" t="e">
        <f aca="false">(D9/D5)*100</f>
        <v>#DIV/0!</v>
      </c>
      <c r="E24" s="26" t="e">
        <f aca="false">(E9/E5)*100</f>
        <v>#DIV/0!</v>
      </c>
      <c r="F24" s="26" t="e">
        <f aca="false">(F9/F5)*100</f>
        <v>#DIV/0!</v>
      </c>
      <c r="G24" s="26" t="n">
        <f aca="false">(G9/G5)*100</f>
        <v>63.4600742032838</v>
      </c>
      <c r="H24" s="26" t="n">
        <f aca="false">(H9/H5)*100</f>
        <v>50.1828791511306</v>
      </c>
      <c r="I24" s="2"/>
    </row>
    <row r="25" customFormat="false" ht="23.25" hidden="false" customHeight="false" outlineLevel="0" collapsed="false">
      <c r="B25" s="17" t="s">
        <v>10</v>
      </c>
      <c r="C25" s="26" t="n">
        <f aca="false">(C10/C5)*100</f>
        <v>55.8208980164765</v>
      </c>
      <c r="D25" s="26" t="e">
        <f aca="false">(D10/D5)*100</f>
        <v>#DIV/0!</v>
      </c>
      <c r="E25" s="26" t="e">
        <f aca="false">(E10/E5)*100</f>
        <v>#DIV/0!</v>
      </c>
      <c r="F25" s="26" t="e">
        <f aca="false">(F10/F5)*100</f>
        <v>#DIV/0!</v>
      </c>
      <c r="G25" s="26" t="n">
        <f aca="false">(G10/G5)*100</f>
        <v>63.4600742032838</v>
      </c>
      <c r="H25" s="26" t="n">
        <f aca="false">(H10/H5)*100</f>
        <v>48.6891506782038</v>
      </c>
      <c r="I25" s="2"/>
    </row>
    <row r="26" customFormat="false" ht="23.25" hidden="false" customHeight="false" outlineLevel="0" collapsed="false">
      <c r="B26" s="17" t="s">
        <v>11</v>
      </c>
      <c r="C26" s="26" t="n">
        <f aca="false">(C11/C5)*100</f>
        <v>0.772521431077987</v>
      </c>
      <c r="D26" s="26" t="e">
        <f aca="false">(D11/D5)*100</f>
        <v>#DIV/0!</v>
      </c>
      <c r="E26" s="26" t="e">
        <f aca="false">(E11/E5)*100</f>
        <v>#DIV/0!</v>
      </c>
      <c r="F26" s="26" t="e">
        <f aca="false">(F11/F5)*100</f>
        <v>#DIV/0!</v>
      </c>
      <c r="G26" s="26" t="n">
        <f aca="false">(G11/G5)*100</f>
        <v>0</v>
      </c>
      <c r="H26" s="26" t="n">
        <f aca="false">(H11/H5)*100</f>
        <v>1.49372847292678</v>
      </c>
      <c r="I26" s="2"/>
    </row>
    <row r="27" customFormat="false" ht="23.25" hidden="false" customHeight="false" outlineLevel="0" collapsed="false">
      <c r="B27" s="17" t="s">
        <v>12</v>
      </c>
      <c r="C27" s="27" t="n">
        <f aca="false">(C12/C5)*100</f>
        <v>0</v>
      </c>
      <c r="D27" s="27"/>
      <c r="E27" s="27"/>
      <c r="F27" s="15"/>
      <c r="G27" s="27" t="n">
        <f aca="false">(G12/G5)*100</f>
        <v>0</v>
      </c>
      <c r="H27" s="27" t="n">
        <f aca="false">(H12/H5)*100</f>
        <v>0</v>
      </c>
      <c r="I27" s="2"/>
    </row>
    <row r="28" customFormat="false" ht="23.25" hidden="false" customHeight="false" outlineLevel="0" collapsed="false">
      <c r="B28" s="17" t="s">
        <v>13</v>
      </c>
      <c r="C28" s="26" t="n">
        <f aca="false">(C13/C5)*100</f>
        <v>24.9085106027438</v>
      </c>
      <c r="D28" s="26" t="e">
        <f aca="false">(D13/D5)*100</f>
        <v>#DIV/0!</v>
      </c>
      <c r="E28" s="26" t="e">
        <f aca="false">(E13/E5)*100</f>
        <v>#DIV/0!</v>
      </c>
      <c r="F28" s="26" t="e">
        <f aca="false">(F13/F5)*100</f>
        <v>#DIV/0!</v>
      </c>
      <c r="G28" s="26" t="n">
        <f aca="false">(G13/G5)*100</f>
        <v>16.9158567987374</v>
      </c>
      <c r="H28" s="26" t="n">
        <f aca="false">(H13/H5)*100</f>
        <v>32.37025596619</v>
      </c>
      <c r="I28" s="2"/>
    </row>
    <row r="29" customFormat="false" ht="23.25" hidden="false" customHeight="false" outlineLevel="0" collapsed="false">
      <c r="B29" s="17" t="s">
        <v>14</v>
      </c>
      <c r="C29" s="26" t="n">
        <f aca="false">(C14/C5)*100</f>
        <v>7.90033922096152</v>
      </c>
      <c r="D29" s="26" t="e">
        <f aca="false">(D14/D5)*100</f>
        <v>#DIV/0!</v>
      </c>
      <c r="E29" s="26" t="e">
        <f aca="false">(E14/E5)*100</f>
        <v>#DIV/0!</v>
      </c>
      <c r="F29" s="26" t="e">
        <f aca="false">(F14/F5)*100</f>
        <v>#DIV/0!</v>
      </c>
      <c r="G29" s="26" t="n">
        <f aca="false">(G14/G5)*100</f>
        <v>0.622629232771271</v>
      </c>
      <c r="H29" s="26" t="n">
        <f aca="false">(H14/H5)*100</f>
        <v>14.6946305905769</v>
      </c>
      <c r="I29" s="2"/>
    </row>
    <row r="30" customFormat="false" ht="23.25" hidden="false" customHeight="false" outlineLevel="0" collapsed="false">
      <c r="B30" s="17" t="s">
        <v>15</v>
      </c>
      <c r="C30" s="26" t="n">
        <f aca="false">(C15/C5)*100</f>
        <v>5.9811506776064</v>
      </c>
      <c r="D30" s="26" t="e">
        <f aca="false">(D15/D5)*100</f>
        <v>#DIV/0!</v>
      </c>
      <c r="E30" s="26" t="e">
        <f aca="false">(E15/E5)*100</f>
        <v>#DIV/0!</v>
      </c>
      <c r="F30" s="26" t="e">
        <f aca="false">(F15/F5)*100</f>
        <v>#DIV/0!</v>
      </c>
      <c r="G30" s="26" t="n">
        <f aca="false">(G15/G5)*100</f>
        <v>6.61565190907329</v>
      </c>
      <c r="H30" s="26" t="n">
        <f aca="false">(H15/H5)*100</f>
        <v>5.38879590557491</v>
      </c>
      <c r="I30" s="2"/>
    </row>
    <row r="31" customFormat="false" ht="23.25" hidden="false" customHeight="false" outlineLevel="0" collapsed="false">
      <c r="B31" s="19" t="s">
        <v>16</v>
      </c>
      <c r="C31" s="26" t="n">
        <f aca="false">(C16/C5)*100</f>
        <v>11.0270207041759</v>
      </c>
      <c r="D31" s="26" t="e">
        <f aca="false">(D16/D5)*100</f>
        <v>#DIV/0!</v>
      </c>
      <c r="E31" s="26" t="e">
        <f aca="false">(E16/E5)*100</f>
        <v>#DIV/0!</v>
      </c>
      <c r="F31" s="26" t="e">
        <f aca="false">(F16/F5)*100</f>
        <v>#DIV/0!</v>
      </c>
      <c r="G31" s="26" t="n">
        <f aca="false">(G16/G5)*100</f>
        <v>9.67757565689288</v>
      </c>
      <c r="H31" s="26" t="n">
        <f aca="false">(H16/H5)*100</f>
        <v>12.2868294700382</v>
      </c>
      <c r="I31" s="2"/>
    </row>
    <row r="32" customFormat="false" ht="23.25" hidden="false" customHeight="false" outlineLevel="0" collapsed="false">
      <c r="B32" s="28" t="s">
        <v>17</v>
      </c>
      <c r="C32" s="29" t="n">
        <f aca="false">(C17/C5)*100</f>
        <v>18.4979028457798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19.6237229005731</v>
      </c>
      <c r="H32" s="29" t="n">
        <f aca="false">(H17/H5)*100</f>
        <v>17.4468648826795</v>
      </c>
      <c r="I32" s="2"/>
    </row>
    <row r="33" customFormat="false" ht="23.25" hidden="false" customHeight="false" outlineLevel="0" collapsed="false">
      <c r="B33" s="22"/>
      <c r="C33" s="22"/>
      <c r="D33" s="22"/>
      <c r="E33" s="22"/>
      <c r="F33" s="22"/>
      <c r="G33" s="2"/>
      <c r="H33" s="2"/>
      <c r="I33" s="2"/>
    </row>
    <row r="34" customFormat="false" ht="24" hidden="false" customHeight="false" outlineLevel="0" collapsed="false">
      <c r="B34" s="30"/>
      <c r="C34" s="30"/>
      <c r="D34" s="30"/>
      <c r="E34" s="30"/>
      <c r="F34" s="30"/>
    </row>
    <row r="35" customFormat="false" ht="24" hidden="false" customHeight="false" outlineLevel="0" collapsed="false">
      <c r="B35" s="30"/>
      <c r="C35" s="30"/>
      <c r="D35" s="30"/>
      <c r="E35" s="30"/>
      <c r="F35" s="30"/>
    </row>
  </sheetData>
  <mergeCells count="2">
    <mergeCell ref="C4:H4"/>
    <mergeCell ref="C19:H19"/>
  </mergeCells>
  <printOptions headings="false" gridLines="false" gridLinesSet="true" horizontalCentered="false" verticalCentered="false"/>
  <pageMargins left="1.82013888888889" right="0.240277777777778" top="0.92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4:22:40Z</dcterms:modified>
  <cp:revision>0</cp:revision>
  <dc:subject/>
  <dc:title/>
</cp:coreProperties>
</file>