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กร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43795</v>
      </c>
      <c r="C5" s="10" t="n">
        <v>414425</v>
      </c>
      <c r="D5" s="10" t="n">
        <v>429370</v>
      </c>
      <c r="E5" s="11"/>
    </row>
    <row r="6" s="12" customFormat="true" ht="35.1" hidden="false" customHeight="true" outlineLevel="0" collapsed="false">
      <c r="A6" s="13" t="s">
        <v>7</v>
      </c>
      <c r="B6" s="14" t="n">
        <v>678156</v>
      </c>
      <c r="C6" s="14" t="n">
        <v>329518</v>
      </c>
      <c r="D6" s="14" t="n">
        <v>348638</v>
      </c>
      <c r="E6" s="11"/>
    </row>
    <row r="7" s="12" customFormat="true" ht="24" hidden="false" customHeight="true" outlineLevel="0" collapsed="false">
      <c r="A7" s="12" t="s">
        <v>8</v>
      </c>
      <c r="B7" s="14" t="n">
        <v>487845</v>
      </c>
      <c r="C7" s="14" t="n">
        <v>262196</v>
      </c>
      <c r="D7" s="14" t="n">
        <v>22564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86813</v>
      </c>
      <c r="C8" s="14" t="n">
        <v>261853</v>
      </c>
      <c r="D8" s="14" t="n">
        <v>224960</v>
      </c>
      <c r="E8" s="11"/>
    </row>
    <row r="9" s="12" customFormat="true" ht="24" hidden="false" customHeight="true" outlineLevel="0" collapsed="false">
      <c r="A9" s="12" t="s">
        <v>10</v>
      </c>
      <c r="B9" s="14" t="n">
        <v>478499</v>
      </c>
      <c r="C9" s="14" t="n">
        <v>258891</v>
      </c>
      <c r="D9" s="14" t="n">
        <v>219608</v>
      </c>
      <c r="E9" s="11"/>
    </row>
    <row r="10" s="12" customFormat="true" ht="24" hidden="false" customHeight="true" outlineLevel="0" collapsed="false">
      <c r="A10" s="12" t="s">
        <v>11</v>
      </c>
      <c r="B10" s="14" t="n">
        <v>8314</v>
      </c>
      <c r="C10" s="14" t="n">
        <v>2963</v>
      </c>
      <c r="D10" s="14" t="n">
        <v>5351</v>
      </c>
      <c r="E10" s="16"/>
    </row>
    <row r="11" s="12" customFormat="true" ht="24" hidden="false" customHeight="true" outlineLevel="0" collapsed="false">
      <c r="A11" s="12" t="s">
        <v>12</v>
      </c>
      <c r="B11" s="14" t="n">
        <v>1032</v>
      </c>
      <c r="C11" s="14" t="n">
        <v>343</v>
      </c>
      <c r="D11" s="14" t="n">
        <v>690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6307</v>
      </c>
      <c r="C12" s="14" t="n">
        <v>64794</v>
      </c>
      <c r="D12" s="14" t="n">
        <v>121513</v>
      </c>
      <c r="E12" s="11"/>
    </row>
    <row r="13" s="12" customFormat="true" ht="24" hidden="false" customHeight="true" outlineLevel="0" collapsed="false">
      <c r="A13" s="12" t="s">
        <v>14</v>
      </c>
      <c r="B13" s="14" t="n">
        <v>55346</v>
      </c>
      <c r="C13" s="14" t="n">
        <v>2217</v>
      </c>
      <c r="D13" s="14" t="n">
        <v>53129</v>
      </c>
      <c r="E13" s="11"/>
    </row>
    <row r="14" s="12" customFormat="true" ht="24" hidden="false" customHeight="true" outlineLevel="0" collapsed="false">
      <c r="A14" s="12" t="s">
        <v>15</v>
      </c>
      <c r="B14" s="14" t="n">
        <v>53863</v>
      </c>
      <c r="C14" s="14" t="n">
        <v>25396</v>
      </c>
      <c r="D14" s="14" t="n">
        <v>28466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81102</v>
      </c>
      <c r="C15" s="14" t="n">
        <v>39709</v>
      </c>
      <c r="D15" s="14" t="n">
        <v>41393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65639</v>
      </c>
      <c r="C16" s="14" t="n">
        <v>84907</v>
      </c>
      <c r="D16" s="14" t="n">
        <v>80732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80.3697580573481</v>
      </c>
      <c r="C19" s="25" t="n">
        <f aca="false">(C6/$C$5)*100</f>
        <v>79.5120950714846</v>
      </c>
      <c r="D19" s="25" t="n">
        <f aca="false">(D6/$D$5)*100</f>
        <v>81.1975685306379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7.8155831688977</v>
      </c>
      <c r="C20" s="25" t="n">
        <f aca="false">(C7/$C$5)*100</f>
        <v>63.2674187126742</v>
      </c>
      <c r="D20" s="25" t="n">
        <f aca="false">(D7/$D$5)*100</f>
        <v>52.5535086289214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7.6932785806979</v>
      </c>
      <c r="C21" s="25" t="n">
        <f aca="false">(C8/$C$5)*100</f>
        <v>63.1846534354829</v>
      </c>
      <c r="D21" s="25" t="n">
        <f aca="false">(D8/$D$5)*100</f>
        <v>52.3930409669982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6.7079681676237</v>
      </c>
      <c r="C22" s="25" t="n">
        <f aca="false">(C9/$C$5)*100</f>
        <v>62.4699282137902</v>
      </c>
      <c r="D22" s="25" t="n">
        <f aca="false">(D9/$D$5)*100</f>
        <v>51.1465635698815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0.985310413074266</v>
      </c>
      <c r="C23" s="25" t="n">
        <f aca="false">(C10/$C$5)*100</f>
        <v>0.714966519876938</v>
      </c>
      <c r="D23" s="25" t="n">
        <f aca="false">(D10/$D$5)*100</f>
        <v>1.24624449775252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12230458819974</v>
      </c>
      <c r="C24" s="25" t="n">
        <f aca="false">(C11/$C$5)*100</f>
        <v>0.0827652771912891</v>
      </c>
      <c r="D24" s="25" t="n">
        <f aca="false">(D11/$D$5)*100</f>
        <v>0.160700561287468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2.0796520481871</v>
      </c>
      <c r="C25" s="25" t="n">
        <f aca="false">(C12/$C$5)*100</f>
        <v>15.634674549074</v>
      </c>
      <c r="D25" s="25" t="n">
        <f aca="false">(D12/$D$5)*100</f>
        <v>28.3003004401798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6.55917610320042</v>
      </c>
      <c r="C26" s="25" t="n">
        <f aca="false">(C13/$C$5)*100</f>
        <v>0.53495807444049</v>
      </c>
      <c r="D26" s="25" t="n">
        <f aca="false">(D13/$D$5)*100</f>
        <v>12.3737103197708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6.38342251376223</v>
      </c>
      <c r="C27" s="25" t="n">
        <f aca="false">(C14/$C$5)*100</f>
        <v>6.12800868673463</v>
      </c>
      <c r="D27" s="25" t="n">
        <f aca="false">(D14/$D$5)*100</f>
        <v>6.62971330088269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9.61157627148774</v>
      </c>
      <c r="C28" s="25" t="n">
        <f aca="false">(C15/$C$5)*100</f>
        <v>9.58170959763528</v>
      </c>
      <c r="D28" s="25" t="n">
        <f aca="false">(D15/$D$5)*100</f>
        <v>9.64040338169877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19.6302419426519</v>
      </c>
      <c r="C29" s="28" t="n">
        <f aca="false">(C16/$C$5)*100</f>
        <v>20.4879049285154</v>
      </c>
      <c r="D29" s="28" t="n">
        <f aca="false">(D16/$D$5)*100</f>
        <v>18.8024314693621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05:18Z</dcterms:created>
  <dc:creator>psnulok</dc:creator>
  <dc:description/>
  <dc:language>en-US</dc:language>
  <cp:lastModifiedBy>psnulok</cp:lastModifiedBy>
  <dcterms:modified xsi:type="dcterms:W3CDTF">2009-10-02T02:05:38Z</dcterms:modified>
  <cp:revision>0</cp:revision>
  <dc:subject/>
  <dc:title/>
</cp:coreProperties>
</file>