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 </t>
    </r>
  </si>
  <si>
    <t xml:space="preserve">สถานภาพแรงงาน</t>
  </si>
  <si>
    <r>
      <rPr>
        <b val="true"/>
        <sz val="14"/>
        <color rgb="FF008000"/>
        <rFont val="Noto Sans Devanagari"/>
        <family val="2"/>
      </rPr>
      <t xml:space="preserve">ไตรมาส </t>
    </r>
    <r>
      <rPr>
        <b val="true"/>
        <sz val="14"/>
        <color rgb="FF008000"/>
        <rFont val="Angsana New"/>
        <family val="1"/>
      </rPr>
      <t xml:space="preserve">1</t>
    </r>
  </si>
  <si>
    <r>
      <rPr>
        <b val="true"/>
        <sz val="14"/>
        <color rgb="FFFF00FF"/>
        <rFont val="Noto Sans Devanagari"/>
        <family val="2"/>
      </rPr>
      <t xml:space="preserve">ไตรมาส </t>
    </r>
    <r>
      <rPr>
        <b val="true"/>
        <sz val="14"/>
        <color rgb="FFFF00FF"/>
        <rFont val="Angsana New"/>
        <family val="1"/>
      </rPr>
      <t xml:space="preserve">2</t>
    </r>
  </si>
  <si>
    <r>
      <rPr>
        <b val="true"/>
        <sz val="14"/>
        <color rgb="FF800000"/>
        <rFont val="Noto Sans Devanagari"/>
        <family val="2"/>
      </rPr>
      <t xml:space="preserve">ไตรมาส </t>
    </r>
    <r>
      <rPr>
        <b val="true"/>
        <sz val="14"/>
        <color rgb="FF800000"/>
        <rFont val="Angsana New"/>
        <family val="1"/>
      </rPr>
      <t xml:space="preserve">3</t>
    </r>
  </si>
  <si>
    <r>
      <rPr>
        <b val="true"/>
        <sz val="14"/>
        <color rgb="FF333399"/>
        <rFont val="Noto Sans Devanagari"/>
        <family val="2"/>
      </rPr>
      <t xml:space="preserve">ไตรมาส </t>
    </r>
    <r>
      <rPr>
        <b val="true"/>
        <sz val="14"/>
        <color rgb="FF333399"/>
        <rFont val="Angsana New"/>
        <family val="1"/>
      </rPr>
      <t xml:space="preserve">4</t>
    </r>
  </si>
  <si>
    <t xml:space="preserve">เฉลี่ยทุกไตรมาส 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#,##0.0"/>
    <numFmt numFmtId="169" formatCode="_-* #,##0.0_-;\-* #,##0.0_-;_-* \-?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color rgb="FF0066CC"/>
      <name val="Noto Sans Devanagari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Angsana New"/>
      <family val="1"/>
    </font>
    <font>
      <b val="true"/>
      <sz val="14"/>
      <color rgb="FFFF00FF"/>
      <name val="Noto Sans Devanagari"/>
      <family val="2"/>
    </font>
    <font>
      <b val="true"/>
      <sz val="14"/>
      <color rgb="FFFF00FF"/>
      <name val="Angsana New"/>
      <family val="1"/>
    </font>
    <font>
      <b val="true"/>
      <sz val="14"/>
      <color rgb="FF800000"/>
      <name val="Noto Sans Devanagari"/>
      <family val="2"/>
    </font>
    <font>
      <b val="true"/>
      <sz val="14"/>
      <color rgb="FF800000"/>
      <name val="Angsana New"/>
      <family val="1"/>
    </font>
    <font>
      <b val="true"/>
      <sz val="14"/>
      <color rgb="FF333399"/>
      <name val="Noto Sans Devanagari"/>
      <family val="2"/>
    </font>
    <font>
      <b val="true"/>
      <sz val="14"/>
      <color rgb="FF333399"/>
      <name val="Angsana New"/>
      <family val="1"/>
    </font>
    <font>
      <b val="true"/>
      <sz val="14"/>
      <color rgb="FFFF0000"/>
      <name val="Noto Sans Devanagari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color rgb="FFFF0000"/>
      <name val="Angsana New"/>
      <family val="1"/>
    </font>
    <font>
      <b val="true"/>
      <sz val="14"/>
      <color rgb="FFFF0000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sz val="14"/>
      <color rgb="FF008000"/>
      <name val="Angsana New"/>
      <family val="1"/>
    </font>
    <font>
      <sz val="14"/>
      <color rgb="FFFF00FF"/>
      <name val="Cordia New"/>
      <family val="2"/>
    </font>
    <font>
      <sz val="14"/>
      <color rgb="FF800000"/>
      <name val="Cordia New"/>
      <family val="2"/>
    </font>
    <font>
      <sz val="14"/>
      <color rgb="FF333399"/>
      <name val="Cordia New"/>
      <family val="2"/>
    </font>
    <font>
      <b val="true"/>
      <sz val="16"/>
      <color rgb="FF008000"/>
      <name val="Noto Sans Devanagari"/>
      <family val="2"/>
    </font>
    <font>
      <b val="true"/>
      <sz val="16"/>
      <color rgb="FFFF00FF"/>
      <name val="Noto Sans Devanagari"/>
      <family val="2"/>
    </font>
    <font>
      <b val="true"/>
      <sz val="16"/>
      <color rgb="FF800000"/>
      <name val="Noto Sans Devanagari"/>
      <family val="2"/>
    </font>
    <font>
      <b val="true"/>
      <sz val="16"/>
      <color rgb="FF333399"/>
      <name val="Noto Sans Devanagari"/>
      <family val="2"/>
    </font>
    <font>
      <b val="true"/>
      <sz val="16"/>
      <color rgb="FFFF0000"/>
      <name val="Noto Sans Devanagari"/>
      <family val="2"/>
    </font>
    <font>
      <sz val="16"/>
      <color rgb="FF008000"/>
      <name val="Angsana New"/>
      <family val="1"/>
    </font>
    <font>
      <sz val="16"/>
      <color rgb="FFFF00FF"/>
      <name val="Angsana New"/>
      <family val="1"/>
    </font>
    <font>
      <sz val="16"/>
      <color rgb="FF800000"/>
      <name val="Angsana New"/>
      <family val="1"/>
    </font>
    <font>
      <sz val="16"/>
      <color rgb="FF333399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0.71"/>
    <col collapsed="false" customWidth="true" hidden="false" outlineLevel="0" max="16" min="2" style="0" width="9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.75" hidden="false" customHeight="fals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  <c r="G2" s="4"/>
      <c r="H2" s="5" t="s">
        <v>4</v>
      </c>
      <c r="I2" s="5"/>
      <c r="J2" s="5"/>
      <c r="K2" s="6" t="s">
        <v>5</v>
      </c>
      <c r="L2" s="6"/>
      <c r="M2" s="6"/>
      <c r="N2" s="7" t="s">
        <v>6</v>
      </c>
      <c r="O2" s="7"/>
      <c r="P2" s="7"/>
    </row>
    <row r="3" customFormat="false" ht="23.25" hidden="false" customHeight="true" outlineLevel="0" collapsed="false">
      <c r="A3" s="2"/>
      <c r="B3" s="8" t="s">
        <v>7</v>
      </c>
      <c r="C3" s="8" t="s">
        <v>8</v>
      </c>
      <c r="D3" s="8" t="s">
        <v>9</v>
      </c>
      <c r="E3" s="9" t="s">
        <v>7</v>
      </c>
      <c r="F3" s="9" t="s">
        <v>8</v>
      </c>
      <c r="G3" s="9" t="s">
        <v>9</v>
      </c>
      <c r="H3" s="10" t="s">
        <v>7</v>
      </c>
      <c r="I3" s="10" t="s">
        <v>8</v>
      </c>
      <c r="J3" s="10" t="s">
        <v>9</v>
      </c>
      <c r="K3" s="11" t="s">
        <v>7</v>
      </c>
      <c r="L3" s="11" t="s">
        <v>8</v>
      </c>
      <c r="M3" s="11" t="s">
        <v>9</v>
      </c>
      <c r="N3" s="12" t="s">
        <v>7</v>
      </c>
      <c r="O3" s="12" t="s">
        <v>8</v>
      </c>
      <c r="P3" s="12" t="s">
        <v>9</v>
      </c>
    </row>
    <row r="4" customFormat="false" ht="21.75" hidden="false" customHeight="false" outlineLevel="0" collapsed="false">
      <c r="A4" s="13"/>
      <c r="B4" s="14" t="s">
        <v>10</v>
      </c>
      <c r="C4" s="14"/>
      <c r="D4" s="14"/>
      <c r="E4" s="15" t="s">
        <v>10</v>
      </c>
      <c r="F4" s="15"/>
      <c r="G4" s="15"/>
      <c r="H4" s="16" t="s">
        <v>10</v>
      </c>
      <c r="I4" s="16"/>
      <c r="J4" s="16"/>
      <c r="K4" s="17" t="s">
        <v>10</v>
      </c>
      <c r="L4" s="17"/>
      <c r="M4" s="17"/>
      <c r="N4" s="18" t="s">
        <v>10</v>
      </c>
      <c r="O4" s="18"/>
      <c r="P4" s="18"/>
    </row>
    <row r="5" customFormat="false" ht="21.75" hidden="false" customHeight="false" outlineLevel="0" collapsed="false">
      <c r="A5" s="19" t="s">
        <v>11</v>
      </c>
      <c r="B5" s="20" t="n">
        <v>597199</v>
      </c>
      <c r="C5" s="21" t="n">
        <v>288373</v>
      </c>
      <c r="D5" s="21" t="n">
        <v>308826</v>
      </c>
      <c r="E5" s="22" t="n">
        <v>597650</v>
      </c>
      <c r="F5" s="22" t="n">
        <v>288580</v>
      </c>
      <c r="G5" s="22" t="n">
        <v>309070</v>
      </c>
      <c r="H5" s="23" t="n">
        <v>598076</v>
      </c>
      <c r="I5" s="23" t="n">
        <v>288773</v>
      </c>
      <c r="J5" s="23" t="n">
        <v>309303</v>
      </c>
      <c r="K5" s="24" t="n">
        <v>598430</v>
      </c>
      <c r="L5" s="24" t="n">
        <v>288936</v>
      </c>
      <c r="M5" s="24" t="n">
        <v>309494</v>
      </c>
      <c r="N5" s="25" t="n">
        <f aca="false">(B5+E5+H5+K5)/4</f>
        <v>597838.75</v>
      </c>
      <c r="O5" s="26" t="n">
        <f aca="false">(C5+F5+I5+L5)/4</f>
        <v>288665.5</v>
      </c>
      <c r="P5" s="26" t="n">
        <f aca="false">(D5+G5+J5+M5)/4</f>
        <v>309173.25</v>
      </c>
    </row>
    <row r="6" customFormat="false" ht="21.75" hidden="false" customHeight="false" outlineLevel="0" collapsed="false">
      <c r="A6" s="27" t="s">
        <v>12</v>
      </c>
      <c r="B6" s="28" t="n">
        <v>483731</v>
      </c>
      <c r="C6" s="29" t="n">
        <v>230267</v>
      </c>
      <c r="D6" s="29" t="n">
        <v>253464</v>
      </c>
      <c r="E6" s="30" t="n">
        <v>485101</v>
      </c>
      <c r="F6" s="30" t="n">
        <v>230939</v>
      </c>
      <c r="G6" s="30" t="n">
        <v>254162</v>
      </c>
      <c r="H6" s="31" t="n">
        <v>486449</v>
      </c>
      <c r="I6" s="31" t="n">
        <v>231599</v>
      </c>
      <c r="J6" s="31" t="n">
        <v>254850</v>
      </c>
      <c r="K6" s="32" t="n">
        <v>487733</v>
      </c>
      <c r="L6" s="32" t="n">
        <v>232236</v>
      </c>
      <c r="M6" s="32" t="n">
        <v>255497</v>
      </c>
      <c r="N6" s="25" t="n">
        <f aca="false">(B6+E6+H6+K6)/4</f>
        <v>485753.5</v>
      </c>
      <c r="O6" s="26" t="n">
        <f aca="false">(C6+F6+I6+L6)/4</f>
        <v>231260.25</v>
      </c>
      <c r="P6" s="26" t="n">
        <f aca="false">(D6+G6+J6+M6)/4</f>
        <v>254493.25</v>
      </c>
    </row>
    <row r="7" customFormat="false" ht="21.75" hidden="false" customHeight="false" outlineLevel="0" collapsed="false">
      <c r="A7" s="33" t="s">
        <v>13</v>
      </c>
      <c r="B7" s="28" t="n">
        <v>341116</v>
      </c>
      <c r="C7" s="28" t="n">
        <v>185241</v>
      </c>
      <c r="D7" s="28" t="n">
        <v>155875</v>
      </c>
      <c r="E7" s="30" t="n">
        <v>343835</v>
      </c>
      <c r="F7" s="30" t="n">
        <v>187071</v>
      </c>
      <c r="G7" s="30" t="n">
        <v>156764</v>
      </c>
      <c r="H7" s="31" t="n">
        <v>341888</v>
      </c>
      <c r="I7" s="31" t="n">
        <v>183232</v>
      </c>
      <c r="J7" s="31" t="n">
        <v>158656</v>
      </c>
      <c r="K7" s="32" t="n">
        <v>338673</v>
      </c>
      <c r="L7" s="32" t="n">
        <v>183359</v>
      </c>
      <c r="M7" s="32" t="n">
        <v>155313</v>
      </c>
      <c r="N7" s="25" t="n">
        <f aca="false">(B7+E7+H7+K7)/4</f>
        <v>341378</v>
      </c>
      <c r="O7" s="26" t="n">
        <f aca="false">(C7+F7+I7+L7)/4</f>
        <v>184725.75</v>
      </c>
      <c r="P7" s="26" t="n">
        <f aca="false">(D7+G7+J7+M7)/4</f>
        <v>156652</v>
      </c>
    </row>
    <row r="8" customFormat="false" ht="21.75" hidden="false" customHeight="false" outlineLevel="0" collapsed="false">
      <c r="A8" s="33" t="s">
        <v>14</v>
      </c>
      <c r="B8" s="28" t="n">
        <v>339641</v>
      </c>
      <c r="C8" s="29" t="n">
        <v>185172</v>
      </c>
      <c r="D8" s="29" t="n">
        <v>154469</v>
      </c>
      <c r="E8" s="30" t="n">
        <v>343835</v>
      </c>
      <c r="F8" s="30" t="n">
        <v>187071</v>
      </c>
      <c r="G8" s="30" t="n">
        <v>156764</v>
      </c>
      <c r="H8" s="31" t="n">
        <v>341888</v>
      </c>
      <c r="I8" s="31" t="n">
        <v>183232</v>
      </c>
      <c r="J8" s="31" t="n">
        <v>158656</v>
      </c>
      <c r="K8" s="32" t="n">
        <v>338673</v>
      </c>
      <c r="L8" s="32" t="n">
        <v>183359</v>
      </c>
      <c r="M8" s="32" t="n">
        <v>155313</v>
      </c>
      <c r="N8" s="25" t="n">
        <f aca="false">(B8+E8+H8+K8)/4</f>
        <v>341009.25</v>
      </c>
      <c r="O8" s="26" t="n">
        <f aca="false">(C8+F8+I8+L8)/4</f>
        <v>184708.5</v>
      </c>
      <c r="P8" s="26" t="n">
        <f aca="false">(D8+G8+J8+M8)/4</f>
        <v>156300.5</v>
      </c>
    </row>
    <row r="9" customFormat="false" ht="21.75" hidden="false" customHeight="false" outlineLevel="0" collapsed="false">
      <c r="A9" s="33" t="s">
        <v>15</v>
      </c>
      <c r="B9" s="28" t="n">
        <v>335472</v>
      </c>
      <c r="C9" s="29" t="n">
        <v>183407</v>
      </c>
      <c r="D9" s="29" t="n">
        <v>152065</v>
      </c>
      <c r="E9" s="30" t="n">
        <v>333661</v>
      </c>
      <c r="F9" s="30" t="n">
        <v>181723</v>
      </c>
      <c r="G9" s="30" t="n">
        <v>151939</v>
      </c>
      <c r="H9" s="31" t="n">
        <v>335881</v>
      </c>
      <c r="I9" s="31" t="n">
        <v>180249</v>
      </c>
      <c r="J9" s="31" t="n">
        <v>155632</v>
      </c>
      <c r="K9" s="32" t="n">
        <v>334049</v>
      </c>
      <c r="L9" s="32" t="n">
        <v>183359</v>
      </c>
      <c r="M9" s="32" t="n">
        <v>150690</v>
      </c>
      <c r="N9" s="25" t="n">
        <f aca="false">(B9+E9+H9+K9)/4</f>
        <v>334765.75</v>
      </c>
      <c r="O9" s="26" t="n">
        <f aca="false">(C9+F9+I9+L9)/4</f>
        <v>182184.5</v>
      </c>
      <c r="P9" s="26" t="n">
        <f aca="false">(D9+G9+J9+M9)/4</f>
        <v>152581.5</v>
      </c>
    </row>
    <row r="10" customFormat="false" ht="21.75" hidden="false" customHeight="false" outlineLevel="0" collapsed="false">
      <c r="A10" s="33" t="s">
        <v>16</v>
      </c>
      <c r="B10" s="28" t="n">
        <v>4169</v>
      </c>
      <c r="C10" s="29" t="n">
        <v>1765</v>
      </c>
      <c r="D10" s="29" t="n">
        <v>2404</v>
      </c>
      <c r="E10" s="30" t="n">
        <v>10173</v>
      </c>
      <c r="F10" s="30" t="n">
        <v>5349</v>
      </c>
      <c r="G10" s="30" t="n">
        <v>4825</v>
      </c>
      <c r="H10" s="31" t="n">
        <v>6007</v>
      </c>
      <c r="I10" s="31" t="n">
        <v>2983</v>
      </c>
      <c r="J10" s="31" t="n">
        <v>3024</v>
      </c>
      <c r="K10" s="32" t="n">
        <v>4623</v>
      </c>
      <c r="L10" s="32" t="n">
        <v>0</v>
      </c>
      <c r="M10" s="32" t="n">
        <v>4623</v>
      </c>
      <c r="N10" s="25" t="n">
        <f aca="false">(B10+E10+H10+K10)/4</f>
        <v>6243</v>
      </c>
      <c r="O10" s="26" t="n">
        <f aca="false">(C10+F10+I10+L10)/4</f>
        <v>2524.25</v>
      </c>
      <c r="P10" s="26" t="n">
        <f aca="false">(D10+G10+J10+M10)/4</f>
        <v>3719</v>
      </c>
    </row>
    <row r="11" customFormat="false" ht="21.75" hidden="false" customHeight="false" outlineLevel="0" collapsed="false">
      <c r="A11" s="33" t="s">
        <v>17</v>
      </c>
      <c r="B11" s="28" t="n">
        <v>1475</v>
      </c>
      <c r="C11" s="28" t="n">
        <v>69</v>
      </c>
      <c r="D11" s="28" t="n">
        <v>1405</v>
      </c>
      <c r="E11" s="30" t="n">
        <v>0</v>
      </c>
      <c r="F11" s="30" t="n">
        <v>0</v>
      </c>
      <c r="G11" s="30" t="n">
        <v>0</v>
      </c>
      <c r="H11" s="31" t="n">
        <v>0</v>
      </c>
      <c r="I11" s="31" t="n">
        <v>0</v>
      </c>
      <c r="J11" s="31" t="n">
        <v>0</v>
      </c>
      <c r="K11" s="32" t="n">
        <v>0</v>
      </c>
      <c r="L11" s="32" t="n">
        <v>0</v>
      </c>
      <c r="M11" s="32" t="n">
        <v>0</v>
      </c>
      <c r="N11" s="25" t="n">
        <f aca="false">(B11+E11+H11+K11)/4</f>
        <v>368.75</v>
      </c>
      <c r="O11" s="26" t="n">
        <f aca="false">(C11+F11+I11+L11)/4</f>
        <v>17.25</v>
      </c>
      <c r="P11" s="26" t="n">
        <f aca="false">(D11+G11+J11+M11)/4</f>
        <v>351.25</v>
      </c>
    </row>
    <row r="12" customFormat="false" ht="21.75" hidden="false" customHeight="false" outlineLevel="0" collapsed="false">
      <c r="A12" s="33" t="s">
        <v>18</v>
      </c>
      <c r="B12" s="28" t="n">
        <v>142615</v>
      </c>
      <c r="C12" s="29" t="n">
        <v>45026</v>
      </c>
      <c r="D12" s="29" t="n">
        <v>97589</v>
      </c>
      <c r="E12" s="30" t="n">
        <v>141266</v>
      </c>
      <c r="F12" s="30" t="n">
        <v>43868</v>
      </c>
      <c r="G12" s="30" t="n">
        <v>97398</v>
      </c>
      <c r="H12" s="31" t="n">
        <v>144561</v>
      </c>
      <c r="I12" s="31" t="n">
        <v>48367</v>
      </c>
      <c r="J12" s="31" t="n">
        <v>96194</v>
      </c>
      <c r="K12" s="32" t="n">
        <v>149060</v>
      </c>
      <c r="L12" s="32" t="n">
        <v>48876</v>
      </c>
      <c r="M12" s="32" t="n">
        <v>100184</v>
      </c>
      <c r="N12" s="25" t="n">
        <f aca="false">(B12+E12+H12+K12)/4</f>
        <v>144375.5</v>
      </c>
      <c r="O12" s="26" t="n">
        <f aca="false">(C12+F12+I12+L12)/4</f>
        <v>46534.25</v>
      </c>
      <c r="P12" s="26" t="n">
        <f aca="false">(D12+G12+J12+M12)/4</f>
        <v>97841.25</v>
      </c>
    </row>
    <row r="13" customFormat="false" ht="21.75" hidden="false" customHeight="false" outlineLevel="0" collapsed="false">
      <c r="A13" s="33" t="s">
        <v>19</v>
      </c>
      <c r="B13" s="28" t="n">
        <v>46869</v>
      </c>
      <c r="C13" s="29" t="n">
        <v>1021</v>
      </c>
      <c r="D13" s="29" t="n">
        <v>45848</v>
      </c>
      <c r="E13" s="30" t="n">
        <v>42741</v>
      </c>
      <c r="F13" s="30" t="n">
        <v>1898</v>
      </c>
      <c r="G13" s="30" t="n">
        <v>40843</v>
      </c>
      <c r="H13" s="31" t="n">
        <v>49859</v>
      </c>
      <c r="I13" s="31" t="n">
        <v>3278</v>
      </c>
      <c r="J13" s="31" t="n">
        <v>46581</v>
      </c>
      <c r="K13" s="32" t="n">
        <v>47278</v>
      </c>
      <c r="L13" s="32" t="n">
        <v>1799</v>
      </c>
      <c r="M13" s="32" t="n">
        <v>45479</v>
      </c>
      <c r="N13" s="25" t="n">
        <f aca="false">(B13+E13+H13+K13)/4</f>
        <v>46686.75</v>
      </c>
      <c r="O13" s="26" t="n">
        <f aca="false">(C13+F13+I13+L13)/4</f>
        <v>1999</v>
      </c>
      <c r="P13" s="26" t="n">
        <f aca="false">(D13+G13+J13+M13)/4</f>
        <v>44687.75</v>
      </c>
    </row>
    <row r="14" customFormat="false" ht="21.75" hidden="false" customHeight="false" outlineLevel="0" collapsed="false">
      <c r="A14" s="33" t="s">
        <v>20</v>
      </c>
      <c r="B14" s="28" t="n">
        <v>34800</v>
      </c>
      <c r="C14" s="29" t="n">
        <v>19587</v>
      </c>
      <c r="D14" s="29" t="n">
        <v>15213</v>
      </c>
      <c r="E14" s="30" t="n">
        <v>32951</v>
      </c>
      <c r="F14" s="30" t="n">
        <v>15529</v>
      </c>
      <c r="G14" s="30" t="n">
        <v>17422</v>
      </c>
      <c r="H14" s="31" t="n">
        <v>33414</v>
      </c>
      <c r="I14" s="31" t="n">
        <v>19244</v>
      </c>
      <c r="J14" s="31" t="n">
        <v>14170</v>
      </c>
      <c r="K14" s="32" t="n">
        <v>35793</v>
      </c>
      <c r="L14" s="32" t="n">
        <v>19115</v>
      </c>
      <c r="M14" s="32" t="n">
        <v>16678</v>
      </c>
      <c r="N14" s="25" t="n">
        <f aca="false">(B14+E14+H14+K14)/4</f>
        <v>34239.5</v>
      </c>
      <c r="O14" s="26" t="n">
        <f aca="false">(C14+F14+I14+L14)/4</f>
        <v>18368.75</v>
      </c>
      <c r="P14" s="26" t="n">
        <f aca="false">(D14+G14+J14+M14)/4</f>
        <v>15870.75</v>
      </c>
    </row>
    <row r="15" customFormat="false" ht="21.75" hidden="false" customHeight="false" outlineLevel="0" collapsed="false">
      <c r="A15" s="33" t="s">
        <v>21</v>
      </c>
      <c r="B15" s="28" t="n">
        <v>60946</v>
      </c>
      <c r="C15" s="29" t="n">
        <v>24418</v>
      </c>
      <c r="D15" s="29" t="n">
        <v>36528</v>
      </c>
      <c r="E15" s="30" t="n">
        <v>65574</v>
      </c>
      <c r="F15" s="30" t="n">
        <v>26441</v>
      </c>
      <c r="G15" s="30" t="n">
        <v>39134</v>
      </c>
      <c r="H15" s="31" t="n">
        <v>61288</v>
      </c>
      <c r="I15" s="31" t="n">
        <v>25845</v>
      </c>
      <c r="J15" s="31" t="n">
        <v>35443</v>
      </c>
      <c r="K15" s="32" t="n">
        <v>65989</v>
      </c>
      <c r="L15" s="32" t="n">
        <v>27962</v>
      </c>
      <c r="M15" s="32" t="n">
        <v>38027</v>
      </c>
      <c r="N15" s="25" t="n">
        <f aca="false">(B15+E15+H15+K15)/4</f>
        <v>63449.25</v>
      </c>
      <c r="O15" s="26" t="n">
        <f aca="false">(C15+F15+I15+L15)/4</f>
        <v>26166.5</v>
      </c>
      <c r="P15" s="26" t="n">
        <f aca="false">(D15+G15+J15+M15)/4</f>
        <v>37283</v>
      </c>
    </row>
    <row r="16" customFormat="false" ht="21.75" hidden="false" customHeight="false" outlineLevel="0" collapsed="false">
      <c r="A16" s="27" t="s">
        <v>22</v>
      </c>
      <c r="B16" s="28" t="n">
        <v>113468</v>
      </c>
      <c r="C16" s="29" t="n">
        <v>58106</v>
      </c>
      <c r="D16" s="29" t="n">
        <v>55362</v>
      </c>
      <c r="E16" s="30" t="n">
        <v>112549</v>
      </c>
      <c r="F16" s="30" t="n">
        <v>57641</v>
      </c>
      <c r="G16" s="30" t="n">
        <v>54908</v>
      </c>
      <c r="H16" s="31" t="n">
        <v>111627</v>
      </c>
      <c r="I16" s="31" t="n">
        <v>57174</v>
      </c>
      <c r="J16" s="31" t="n">
        <v>54453</v>
      </c>
      <c r="K16" s="32" t="n">
        <v>110697</v>
      </c>
      <c r="L16" s="32" t="n">
        <v>56700</v>
      </c>
      <c r="M16" s="32" t="n">
        <v>53997</v>
      </c>
      <c r="N16" s="25" t="n">
        <f aca="false">(B16+E16+H16+K16)/4</f>
        <v>112085.25</v>
      </c>
      <c r="O16" s="26" t="n">
        <f aca="false">(C16+F16+I16+L16)/4</f>
        <v>57405.25</v>
      </c>
      <c r="P16" s="26" t="n">
        <f aca="false">(D16+G16+J16+M16)/4</f>
        <v>54680</v>
      </c>
    </row>
    <row r="17" customFormat="false" ht="23.25" hidden="false" customHeight="false" outlineLevel="0" collapsed="false">
      <c r="A17" s="34"/>
      <c r="B17" s="35" t="s">
        <v>23</v>
      </c>
      <c r="C17" s="35"/>
      <c r="D17" s="35"/>
      <c r="E17" s="36" t="s">
        <v>23</v>
      </c>
      <c r="F17" s="36"/>
      <c r="G17" s="36"/>
      <c r="H17" s="37" t="s">
        <v>23</v>
      </c>
      <c r="I17" s="37"/>
      <c r="J17" s="37"/>
      <c r="K17" s="38" t="s">
        <v>23</v>
      </c>
      <c r="L17" s="38"/>
      <c r="M17" s="38"/>
      <c r="N17" s="39" t="s">
        <v>23</v>
      </c>
      <c r="O17" s="39"/>
      <c r="P17" s="39"/>
    </row>
    <row r="18" customFormat="false" ht="21.75" hidden="false" customHeight="false" outlineLevel="0" collapsed="false">
      <c r="A18" s="19" t="s">
        <v>11</v>
      </c>
      <c r="B18" s="40" t="n">
        <v>100</v>
      </c>
      <c r="C18" s="40" t="n">
        <v>100</v>
      </c>
      <c r="D18" s="40" t="n">
        <v>100</v>
      </c>
      <c r="E18" s="41" t="n">
        <v>100</v>
      </c>
      <c r="F18" s="41" t="n">
        <v>100</v>
      </c>
      <c r="G18" s="41" t="n">
        <v>100</v>
      </c>
      <c r="H18" s="42" t="n">
        <v>100</v>
      </c>
      <c r="I18" s="42" t="n">
        <v>100</v>
      </c>
      <c r="J18" s="42" t="n">
        <v>100</v>
      </c>
      <c r="K18" s="43" t="n">
        <v>100</v>
      </c>
      <c r="L18" s="43" t="n">
        <v>100</v>
      </c>
      <c r="M18" s="43" t="n">
        <v>100</v>
      </c>
      <c r="N18" s="44" t="n">
        <f aca="false">(B18+E18+H18+K18)/4</f>
        <v>100</v>
      </c>
      <c r="O18" s="44" t="n">
        <f aca="false">(C18+F18+I18+L18)/4</f>
        <v>100</v>
      </c>
      <c r="P18" s="44" t="n">
        <f aca="false">(D18+G18+J18+M18)/4</f>
        <v>100</v>
      </c>
    </row>
    <row r="19" customFormat="false" ht="23.25" hidden="false" customHeight="false" outlineLevel="0" collapsed="false">
      <c r="A19" s="27" t="s">
        <v>12</v>
      </c>
      <c r="B19" s="45" t="n">
        <f aca="false">(B6/B5)*100</f>
        <v>80.9999681848094</v>
      </c>
      <c r="C19" s="45" t="n">
        <f aca="false">(C6/C5)*100</f>
        <v>79.8504020834128</v>
      </c>
      <c r="D19" s="45" t="n">
        <f aca="false">(D6/D5)*100</f>
        <v>82.0734005556527</v>
      </c>
      <c r="E19" s="46" t="n">
        <f aca="false">(E6/E5)*100</f>
        <v>81.168074960261</v>
      </c>
      <c r="F19" s="46" t="n">
        <f aca="false">(F6/F5)*100</f>
        <v>80.0259893270497</v>
      </c>
      <c r="G19" s="46" t="n">
        <f aca="false">(G6/G5)*100</f>
        <v>82.2344452712978</v>
      </c>
      <c r="H19" s="47" t="n">
        <f aca="false">(H6/H5)*100</f>
        <v>81.3356496498773</v>
      </c>
      <c r="I19" s="47" t="n">
        <f aca="false">(I6/I5)*100</f>
        <v>80.2010575780977</v>
      </c>
      <c r="J19" s="47" t="n">
        <f aca="false">(J6/J5)*100</f>
        <v>82.39493312383</v>
      </c>
      <c r="K19" s="48" t="n">
        <f aca="false">(K6/K5)*100</f>
        <v>81.5020971542202</v>
      </c>
      <c r="L19" s="48" t="n">
        <f aca="false">(L6/L5)*100</f>
        <v>80.3762770994269</v>
      </c>
      <c r="M19" s="48" t="n">
        <f aca="false">(M6/M5)*100</f>
        <v>82.5531351173205</v>
      </c>
      <c r="N19" s="44" t="n">
        <f aca="false">(B19+E19+H19+K19)/4</f>
        <v>81.251447487292</v>
      </c>
      <c r="O19" s="44" t="n">
        <f aca="false">(C19+F19+I19+L19)/4</f>
        <v>80.1134315219968</v>
      </c>
      <c r="P19" s="44" t="n">
        <f aca="false">(D19+G19+J19+M19)/4</f>
        <v>82.3139785170253</v>
      </c>
    </row>
    <row r="20" customFormat="false" ht="23.25" hidden="false" customHeight="false" outlineLevel="0" collapsed="false">
      <c r="A20" s="33" t="s">
        <v>13</v>
      </c>
      <c r="B20" s="45" t="n">
        <f aca="false">(B7/B5)*100</f>
        <v>57.1193186860661</v>
      </c>
      <c r="C20" s="45" t="n">
        <f aca="false">(C7/C5)*100</f>
        <v>64.2365963526405</v>
      </c>
      <c r="D20" s="45" t="n">
        <f aca="false">(D7/D5)*100</f>
        <v>50.4734057365636</v>
      </c>
      <c r="E20" s="46" t="n">
        <f aca="false">(E7/E5)*100</f>
        <v>57.531163724588</v>
      </c>
      <c r="F20" s="46" t="n">
        <f aca="false">(F7/F5)*100</f>
        <v>64.8246586735047</v>
      </c>
      <c r="G20" s="46" t="n">
        <f aca="false">(G7/G5)*100</f>
        <v>50.7211958456013</v>
      </c>
      <c r="H20" s="47" t="n">
        <f aca="false">(H7/H5)*100</f>
        <v>57.1646412830476</v>
      </c>
      <c r="I20" s="47" t="n">
        <f aca="false">(I7/I5)*100</f>
        <v>63.4519155184176</v>
      </c>
      <c r="J20" s="47" t="n">
        <f aca="false">(J7/J5)*100</f>
        <v>51.2946851469271</v>
      </c>
      <c r="K20" s="48" t="n">
        <f aca="false">(K7/K5)*100</f>
        <v>56.5935865514764</v>
      </c>
      <c r="L20" s="48" t="n">
        <f aca="false">(L7/L5)*100</f>
        <v>63.4600742032838</v>
      </c>
      <c r="M20" s="48" t="n">
        <f aca="false">(M7/M5)*100</f>
        <v>50.1828791511306</v>
      </c>
      <c r="N20" s="44" t="n">
        <f aca="false">(B20+E20+H20+K20)/4</f>
        <v>57.1021775612945</v>
      </c>
      <c r="O20" s="44" t="n">
        <f aca="false">(C20+F20+I20+L20)/4</f>
        <v>63.9933111869617</v>
      </c>
      <c r="P20" s="44" t="n">
        <f aca="false">(D20+G20+J20+M20)/4</f>
        <v>50.6680414700557</v>
      </c>
    </row>
    <row r="21" customFormat="false" ht="23.25" hidden="false" customHeight="false" outlineLevel="0" collapsed="false">
      <c r="A21" s="33" t="s">
        <v>14</v>
      </c>
      <c r="B21" s="45" t="n">
        <f aca="false">(B8/B5)*100</f>
        <v>56.8723323381319</v>
      </c>
      <c r="C21" s="45" t="n">
        <f aca="false">(C8/C5)*100</f>
        <v>64.212669008541</v>
      </c>
      <c r="D21" s="45" t="n">
        <f aca="false">(D8/D5)*100</f>
        <v>50.0181331882678</v>
      </c>
      <c r="E21" s="46" t="n">
        <f aca="false">(E8/E5)*100</f>
        <v>57.531163724588</v>
      </c>
      <c r="F21" s="46" t="n">
        <f aca="false">(F8/F5)*100</f>
        <v>64.8246586735047</v>
      </c>
      <c r="G21" s="46" t="n">
        <f aca="false">(G8/G5)*100</f>
        <v>50.7211958456013</v>
      </c>
      <c r="H21" s="47" t="n">
        <f aca="false">(H8/H5)*100</f>
        <v>57.1646412830476</v>
      </c>
      <c r="I21" s="47" t="n">
        <f aca="false">(I8/I5)*100</f>
        <v>63.4519155184176</v>
      </c>
      <c r="J21" s="47" t="n">
        <f aca="false">(J8/J5)*100</f>
        <v>51.2946851469271</v>
      </c>
      <c r="K21" s="48" t="n">
        <f aca="false">(K8/K5)*100</f>
        <v>56.5935865514764</v>
      </c>
      <c r="L21" s="48" t="n">
        <f aca="false">(L8/L5)*100</f>
        <v>63.4600742032838</v>
      </c>
      <c r="M21" s="48" t="n">
        <f aca="false">(M8/M5)*100</f>
        <v>50.1828791511306</v>
      </c>
      <c r="N21" s="44" t="n">
        <f aca="false">(B21+E21+H21+K21)/4</f>
        <v>57.040430974311</v>
      </c>
      <c r="O21" s="44" t="n">
        <f aca="false">(C21+F21+I21+L21)/4</f>
        <v>63.9873293509368</v>
      </c>
      <c r="P21" s="44" t="n">
        <f aca="false">(D21+G21+J21+M21)/4</f>
        <v>50.5542233329817</v>
      </c>
    </row>
    <row r="22" customFormat="false" ht="23.25" hidden="false" customHeight="false" outlineLevel="0" collapsed="false">
      <c r="A22" s="33" t="s">
        <v>15</v>
      </c>
      <c r="B22" s="45" t="n">
        <f aca="false">(B9/B5)*100</f>
        <v>56.1742400774281</v>
      </c>
      <c r="C22" s="45" t="n">
        <f aca="false">(C9/C5)*100</f>
        <v>63.6006144819383</v>
      </c>
      <c r="D22" s="45" t="n">
        <f aca="false">(D9/D5)*100</f>
        <v>49.2397013204847</v>
      </c>
      <c r="E22" s="46" t="n">
        <f aca="false">(E9/E5)*100</f>
        <v>55.8288295825316</v>
      </c>
      <c r="F22" s="46" t="n">
        <f aca="false">(F9/F5)*100</f>
        <v>62.9714463926814</v>
      </c>
      <c r="G22" s="46" t="n">
        <f aca="false">(G9/G5)*100</f>
        <v>49.1600608276442</v>
      </c>
      <c r="H22" s="47" t="n">
        <f aca="false">(H9/H5)*100</f>
        <v>56.1602538807777</v>
      </c>
      <c r="I22" s="47" t="n">
        <f aca="false">(I9/I5)*100</f>
        <v>62.418924206903</v>
      </c>
      <c r="J22" s="47" t="n">
        <f aca="false">(J9/J5)*100</f>
        <v>50.3170030681888</v>
      </c>
      <c r="K22" s="48" t="n">
        <f aca="false">(K9/K5)*100</f>
        <v>55.8208980164765</v>
      </c>
      <c r="L22" s="48" t="n">
        <f aca="false">(L9/L5)*100</f>
        <v>63.4600742032838</v>
      </c>
      <c r="M22" s="48" t="n">
        <f aca="false">(M9/M5)*100</f>
        <v>48.6891506782038</v>
      </c>
      <c r="N22" s="44" t="n">
        <f aca="false">(B22+E22+H22+K22)/4</f>
        <v>55.9960553893035</v>
      </c>
      <c r="O22" s="44" t="n">
        <f aca="false">(C22+F22+I22+L22)/4</f>
        <v>63.1127648212016</v>
      </c>
      <c r="P22" s="44" t="n">
        <f aca="false">(D22+G22+J22+M22)/4</f>
        <v>49.3514789736304</v>
      </c>
    </row>
    <row r="23" customFormat="false" ht="23.25" hidden="false" customHeight="false" outlineLevel="0" collapsed="false">
      <c r="A23" s="33" t="s">
        <v>16</v>
      </c>
      <c r="B23" s="45" t="n">
        <f aca="false">(B10/B5)*100</f>
        <v>0.698092260703719</v>
      </c>
      <c r="C23" s="45" t="n">
        <f aca="false">(C10/C5)*100</f>
        <v>0.612054526602699</v>
      </c>
      <c r="D23" s="45" t="n">
        <f aca="false">(D10/D5)*100</f>
        <v>0.778431867783153</v>
      </c>
      <c r="E23" s="46" t="n">
        <f aca="false">(E10/E5)*100</f>
        <v>1.70216682004518</v>
      </c>
      <c r="F23" s="46" t="n">
        <f aca="false">(F10/F5)*100</f>
        <v>1.853558805184</v>
      </c>
      <c r="G23" s="46" t="n">
        <f aca="false">(G10/G5)*100</f>
        <v>1.5611350179571</v>
      </c>
      <c r="H23" s="47" t="n">
        <f aca="false">(H10/H5)*100</f>
        <v>1.00438740226995</v>
      </c>
      <c r="I23" s="47" t="n">
        <f aca="false">(I10/I5)*100</f>
        <v>1.03299131151458</v>
      </c>
      <c r="J23" s="47" t="n">
        <f aca="false">(J10/J5)*100</f>
        <v>0.977682078738325</v>
      </c>
      <c r="K23" s="48" t="n">
        <f aca="false">(K10/K5)*100</f>
        <v>0.772521431077987</v>
      </c>
      <c r="L23" s="48" t="n">
        <f aca="false">(L10/L5)*100</f>
        <v>0</v>
      </c>
      <c r="M23" s="48" t="n">
        <f aca="false">(M10/M5)*100</f>
        <v>1.49372847292678</v>
      </c>
      <c r="N23" s="44" t="n">
        <f aca="false">(B23+E23+H23+K23)/4</f>
        <v>1.04429197852421</v>
      </c>
      <c r="O23" s="44" t="n">
        <f aca="false">(C23+F23+I23+L23)/4</f>
        <v>0.874651160825321</v>
      </c>
      <c r="P23" s="44" t="n">
        <f aca="false">(D23+G23+J23+M23)/4</f>
        <v>1.20274435935134</v>
      </c>
    </row>
    <row r="24" customFormat="false" ht="23.25" hidden="false" customHeight="false" outlineLevel="0" collapsed="false">
      <c r="A24" s="33" t="s">
        <v>17</v>
      </c>
      <c r="B24" s="45" t="n">
        <f aca="false">(B11/B6)*100</f>
        <v>0.304921536969928</v>
      </c>
      <c r="C24" s="45" t="n">
        <f aca="false">(C11/C6)*100</f>
        <v>0.0299652142947101</v>
      </c>
      <c r="D24" s="45" t="n">
        <f aca="false">(D11/D6)*100</f>
        <v>0.554319351071553</v>
      </c>
      <c r="E24" s="46" t="n">
        <f aca="false">(E11/E6)*100</f>
        <v>0</v>
      </c>
      <c r="F24" s="46" t="n">
        <f aca="false">(F11/F6)*100</f>
        <v>0</v>
      </c>
      <c r="G24" s="46" t="n">
        <f aca="false">(G11/G6)*100</f>
        <v>0</v>
      </c>
      <c r="H24" s="47" t="n">
        <f aca="false">(H11/H6)*100</f>
        <v>0</v>
      </c>
      <c r="I24" s="47" t="n">
        <f aca="false">(I11/I6)*100</f>
        <v>0</v>
      </c>
      <c r="J24" s="47" t="n">
        <f aca="false">(J11/J6)*100</f>
        <v>0</v>
      </c>
      <c r="K24" s="48" t="n">
        <f aca="false">(K11/K6)*100</f>
        <v>0</v>
      </c>
      <c r="L24" s="48" t="n">
        <f aca="false">(L11/L6)*100</f>
        <v>0</v>
      </c>
      <c r="M24" s="48" t="n">
        <f aca="false">(M11/M6)*100</f>
        <v>0</v>
      </c>
      <c r="N24" s="44" t="n">
        <f aca="false">(B24+E24+H24+K24)/4</f>
        <v>0.0762303842424819</v>
      </c>
      <c r="O24" s="44" t="n">
        <f aca="false">(C24+F24+I24+L24)/4</f>
        <v>0.00749130357367751</v>
      </c>
      <c r="P24" s="44" t="n">
        <f aca="false">(D24+G24+J24+M24)/4</f>
        <v>0.138579837767888</v>
      </c>
    </row>
    <row r="25" customFormat="false" ht="23.25" hidden="false" customHeight="false" outlineLevel="0" collapsed="false">
      <c r="A25" s="33" t="s">
        <v>18</v>
      </c>
      <c r="B25" s="45" t="n">
        <f aca="false">(B12/B5)*100</f>
        <v>23.8806494987433</v>
      </c>
      <c r="C25" s="45" t="n">
        <f aca="false">(C12/C5)*100</f>
        <v>15.6138057307723</v>
      </c>
      <c r="D25" s="45" t="n">
        <f aca="false">(D12/D5)*100</f>
        <v>31.5999948190891</v>
      </c>
      <c r="E25" s="46" t="n">
        <f aca="false">(E12/E5)*100</f>
        <v>23.6369112356731</v>
      </c>
      <c r="F25" s="46" t="n">
        <f aca="false">(F12/F5)*100</f>
        <v>15.2013306535449</v>
      </c>
      <c r="G25" s="46" t="n">
        <f aca="false">(G12/G5)*100</f>
        <v>31.5132494256964</v>
      </c>
      <c r="H25" s="47" t="n">
        <f aca="false">(H12/H5)*100</f>
        <v>24.1710083668296</v>
      </c>
      <c r="I25" s="47" t="n">
        <f aca="false">(I12/I5)*100</f>
        <v>16.7491420596801</v>
      </c>
      <c r="J25" s="47" t="n">
        <f aca="false">(J12/J5)*100</f>
        <v>31.1002479769029</v>
      </c>
      <c r="K25" s="48" t="n">
        <f aca="false">(K12/K5)*100</f>
        <v>24.9085106027438</v>
      </c>
      <c r="L25" s="48" t="n">
        <f aca="false">(L12/L5)*100</f>
        <v>16.9158567987374</v>
      </c>
      <c r="M25" s="48" t="n">
        <f aca="false">(M12/M5)*100</f>
        <v>32.37025596619</v>
      </c>
      <c r="N25" s="44" t="n">
        <f aca="false">(B25+E25+H25+K25)/4</f>
        <v>24.1492699259975</v>
      </c>
      <c r="O25" s="44" t="n">
        <f aca="false">(C25+F25+I25+L25)/4</f>
        <v>16.1200338106837</v>
      </c>
      <c r="P25" s="44" t="n">
        <f aca="false">(D25+G25+J25+M25)/4</f>
        <v>31.6459370469696</v>
      </c>
    </row>
    <row r="26" customFormat="false" ht="23.25" hidden="false" customHeight="false" outlineLevel="0" collapsed="false">
      <c r="A26" s="33" t="s">
        <v>19</v>
      </c>
      <c r="B26" s="45" t="n">
        <f aca="false">(B13/B5)*100</f>
        <v>7.84813772293658</v>
      </c>
      <c r="C26" s="45" t="n">
        <f aca="false">(C13/C5)*100</f>
        <v>0.354055338051759</v>
      </c>
      <c r="D26" s="45" t="n">
        <f aca="false">(D13/D5)*100</f>
        <v>14.8459002804168</v>
      </c>
      <c r="E26" s="46" t="n">
        <f aca="false">(E13/E5)*100</f>
        <v>7.15151008115118</v>
      </c>
      <c r="F26" s="46" t="n">
        <f aca="false">(F13/F5)*100</f>
        <v>0.657703236537529</v>
      </c>
      <c r="G26" s="46" t="n">
        <f aca="false">(G13/G5)*100</f>
        <v>13.2148057074449</v>
      </c>
      <c r="H26" s="47" t="n">
        <f aca="false">(H13/H5)*100</f>
        <v>8.33656592138792</v>
      </c>
      <c r="I26" s="47" t="n">
        <f aca="false">(I13/I5)*100</f>
        <v>1.13514767654871</v>
      </c>
      <c r="J26" s="47" t="n">
        <f aca="false">(J13/J5)*100</f>
        <v>15.0599897188194</v>
      </c>
      <c r="K26" s="48" t="n">
        <f aca="false">(K13/K5)*100</f>
        <v>7.90033922096152</v>
      </c>
      <c r="L26" s="48" t="n">
        <f aca="false">(L13/L5)*100</f>
        <v>0.622629232771271</v>
      </c>
      <c r="M26" s="48" t="n">
        <f aca="false">(M13/M5)*100</f>
        <v>14.6946305905769</v>
      </c>
      <c r="N26" s="44" t="n">
        <f aca="false">(B26+E26+H26+K26)/4</f>
        <v>7.8091382366093</v>
      </c>
      <c r="O26" s="44" t="n">
        <f aca="false">(C26+F26+I26+L26)/4</f>
        <v>0.692383870977317</v>
      </c>
      <c r="P26" s="44" t="n">
        <f aca="false">(D26+G26+J26+M26)/4</f>
        <v>14.4538315743145</v>
      </c>
    </row>
    <row r="27" customFormat="false" ht="23.25" hidden="false" customHeight="false" outlineLevel="0" collapsed="false">
      <c r="A27" s="33" t="s">
        <v>20</v>
      </c>
      <c r="B27" s="45" t="n">
        <f aca="false">(B14/B5)*100</f>
        <v>5.82720332753404</v>
      </c>
      <c r="C27" s="45" t="n">
        <f aca="false">(C14/C5)*100</f>
        <v>6.79224476632695</v>
      </c>
      <c r="D27" s="45" t="n">
        <f aca="false">(D14/D5)*100</f>
        <v>4.92607487711527</v>
      </c>
      <c r="E27" s="46" t="n">
        <f aca="false">(E14/E5)*100</f>
        <v>5.51342759139965</v>
      </c>
      <c r="F27" s="46" t="n">
        <f aca="false">(F14/F5)*100</f>
        <v>5.38117679672881</v>
      </c>
      <c r="G27" s="46" t="n">
        <f aca="false">(G14/G5)*100</f>
        <v>5.63691073219659</v>
      </c>
      <c r="H27" s="47" t="n">
        <f aca="false">(H14/H5)*100</f>
        <v>5.58691537530347</v>
      </c>
      <c r="I27" s="47" t="n">
        <f aca="false">(I14/I5)*100</f>
        <v>6.66405792785337</v>
      </c>
      <c r="J27" s="47" t="n">
        <f aca="false">(J14/J5)*100</f>
        <v>4.58126820625729</v>
      </c>
      <c r="K27" s="48" t="n">
        <f aca="false">(K14/K5)*100</f>
        <v>5.9811506776064</v>
      </c>
      <c r="L27" s="48" t="n">
        <f aca="false">(L14/L5)*100</f>
        <v>6.61565190907329</v>
      </c>
      <c r="M27" s="48" t="n">
        <f aca="false">(M14/M5)*100</f>
        <v>5.38879590557491</v>
      </c>
      <c r="N27" s="44" t="n">
        <f aca="false">(B27+E27+H27+K27)/4</f>
        <v>5.72717424296089</v>
      </c>
      <c r="O27" s="44" t="n">
        <f aca="false">(C27+F27+I27+L27)/4</f>
        <v>6.3632828499956</v>
      </c>
      <c r="P27" s="44" t="n">
        <f aca="false">(D27+G27+J27+M27)/4</f>
        <v>5.13326243028602</v>
      </c>
    </row>
    <row r="28" customFormat="false" ht="23.25" hidden="false" customHeight="false" outlineLevel="0" collapsed="false">
      <c r="A28" s="33" t="s">
        <v>21</v>
      </c>
      <c r="B28" s="45" t="n">
        <f aca="false">(B15/B5)*100</f>
        <v>10.2053084482727</v>
      </c>
      <c r="C28" s="45" t="n">
        <f aca="false">(C15/C5)*100</f>
        <v>8.46750562639359</v>
      </c>
      <c r="D28" s="45" t="n">
        <f aca="false">(D15/D5)*100</f>
        <v>11.828019661557</v>
      </c>
      <c r="E28" s="46" t="n">
        <f aca="false">(E15/E5)*100</f>
        <v>10.9719735631222</v>
      </c>
      <c r="F28" s="46" t="n">
        <f aca="false">(F15/F5)*100</f>
        <v>9.16245062027861</v>
      </c>
      <c r="G28" s="46" t="n">
        <f aca="false">(G15/G5)*100</f>
        <v>12.661856537354</v>
      </c>
      <c r="H28" s="47" t="n">
        <f aca="false">(H15/H5)*100</f>
        <v>10.2475270701382</v>
      </c>
      <c r="I28" s="47" t="n">
        <f aca="false">(I15/I5)*100</f>
        <v>8.94993645527802</v>
      </c>
      <c r="J28" s="47" t="n">
        <f aca="false">(J15/J5)*100</f>
        <v>11.4589900518262</v>
      </c>
      <c r="K28" s="48" t="n">
        <f aca="false">(K15/K5)*100</f>
        <v>11.0270207041759</v>
      </c>
      <c r="L28" s="48" t="n">
        <f aca="false">(L15/L5)*100</f>
        <v>9.67757565689288</v>
      </c>
      <c r="M28" s="48" t="n">
        <f aca="false">(M15/M5)*100</f>
        <v>12.2868294700382</v>
      </c>
      <c r="N28" s="44" t="n">
        <f aca="false">(B28+E28+H28+K28)/4</f>
        <v>10.6129574464273</v>
      </c>
      <c r="O28" s="44" t="n">
        <f aca="false">(C28+F28+I28+L28)/4</f>
        <v>9.06436708971078</v>
      </c>
      <c r="P28" s="44" t="n">
        <f aca="false">(D28+G28+J28+M28)/4</f>
        <v>12.0589239301938</v>
      </c>
    </row>
    <row r="29" customFormat="false" ht="23.25" hidden="false" customHeight="false" outlineLevel="0" collapsed="false">
      <c r="A29" s="49" t="s">
        <v>22</v>
      </c>
      <c r="B29" s="45" t="n">
        <f aca="false">(B16/B5)*100</f>
        <v>19.0000318151906</v>
      </c>
      <c r="C29" s="45" t="n">
        <f aca="false">(C16/C5)*100</f>
        <v>20.1495979165872</v>
      </c>
      <c r="D29" s="45" t="n">
        <f aca="false">(D16/D5)*100</f>
        <v>17.9265994443473</v>
      </c>
      <c r="E29" s="46" t="n">
        <f aca="false">(E16/E5)*100</f>
        <v>18.831925039739</v>
      </c>
      <c r="F29" s="46" t="n">
        <f aca="false">(F16/F5)*100</f>
        <v>19.9740106729503</v>
      </c>
      <c r="G29" s="46" t="n">
        <f aca="false">(G16/G5)*100</f>
        <v>17.7655547287022</v>
      </c>
      <c r="H29" s="47" t="n">
        <f aca="false">(H16/H5)*100</f>
        <v>18.6643503501227</v>
      </c>
      <c r="I29" s="47" t="n">
        <f aca="false">(I16/I5)*100</f>
        <v>19.7989424219023</v>
      </c>
      <c r="J29" s="47" t="n">
        <f aca="false">(J16/J5)*100</f>
        <v>17.60506687617</v>
      </c>
      <c r="K29" s="48" t="n">
        <f aca="false">(K16/K5)*100</f>
        <v>18.4979028457798</v>
      </c>
      <c r="L29" s="48" t="n">
        <f aca="false">(L16/L5)*100</f>
        <v>19.6237229005731</v>
      </c>
      <c r="M29" s="48" t="n">
        <f aca="false">(M16/M5)*100</f>
        <v>17.4468648826795</v>
      </c>
      <c r="N29" s="44" t="n">
        <f aca="false">(B29+E29+H29+K29)/4</f>
        <v>18.748552512708</v>
      </c>
      <c r="O29" s="44" t="n">
        <f aca="false">(C29+F29+I29+L29)/4</f>
        <v>19.8865684780032</v>
      </c>
      <c r="P29" s="44" t="n">
        <f aca="false">(D29+G29+J29+M29)/4</f>
        <v>17.6860214829747</v>
      </c>
    </row>
    <row r="30" customFormat="false" ht="21.7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</row>
    <row r="31" customFormat="false" ht="21.7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</row>
    <row r="32" customFormat="false" ht="21.7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</row>
    <row r="33" customFormat="false" ht="21.7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</row>
    <row r="34" customFormat="false" ht="21.7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</row>
    <row r="35" customFormat="false" ht="21.7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</row>
    <row r="36" customFormat="false" ht="21.7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</row>
    <row r="37" customFormat="false" ht="21.7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</row>
    <row r="38" customFormat="false" ht="21.7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</row>
    <row r="39" customFormat="false" ht="21.7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</row>
    <row r="40" customFormat="false" ht="21.7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</row>
    <row r="41" customFormat="false" ht="21.7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</row>
    <row r="42" customFormat="false" ht="21.7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</row>
    <row r="43" customFormat="false" ht="21.7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</row>
    <row r="44" customFormat="false" ht="21.7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</row>
    <row r="45" customFormat="false" ht="21.7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</row>
    <row r="46" customFormat="false" ht="21.7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</row>
    <row r="47" customFormat="false" ht="21.7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</row>
    <row r="48" customFormat="false" ht="21.7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</row>
    <row r="49" customFormat="false" ht="21.7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</row>
    <row r="50" customFormat="false" ht="21.7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</row>
    <row r="51" customFormat="false" ht="21.7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</row>
    <row r="52" customFormat="false" ht="21.7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</row>
    <row r="53" customFormat="false" ht="21.7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</row>
    <row r="54" customFormat="false" ht="21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</row>
    <row r="55" customFormat="false" ht="21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</row>
    <row r="56" customFormat="false" ht="21.7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</row>
    <row r="57" customFormat="false" ht="21.7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</row>
    <row r="58" customFormat="false" ht="21.7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</row>
    <row r="59" customFormat="false" ht="21.7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</row>
    <row r="60" customFormat="false" ht="21.75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</row>
    <row r="61" customFormat="false" ht="21.75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</row>
    <row r="62" customFormat="false" ht="21.75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</row>
    <row r="63" customFormat="false" ht="21.75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</row>
    <row r="64" customFormat="false" ht="21.75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</row>
    <row r="65" customFormat="false" ht="21.7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</row>
    <row r="66" customFormat="false" ht="21.75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</row>
    <row r="67" customFormat="false" ht="21.75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</row>
    <row r="68" customFormat="false" ht="21.75" hidden="false" customHeight="fals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</row>
    <row r="69" customFormat="false" ht="21.75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</row>
    <row r="70" customFormat="false" ht="21.75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</row>
    <row r="71" customFormat="false" ht="21.75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</row>
    <row r="72" customFormat="false" ht="21.75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</row>
    <row r="73" customFormat="false" ht="21.75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</row>
    <row r="74" customFormat="false" ht="21.75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</row>
    <row r="75" customFormat="false" ht="21.7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</row>
    <row r="76" customFormat="false" ht="21.7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</row>
    <row r="77" customFormat="false" ht="21.7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</row>
    <row r="78" customFormat="false" ht="21.75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</row>
    <row r="79" customFormat="false" ht="21.7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</row>
    <row r="80" customFormat="false" ht="21.7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</row>
    <row r="81" customFormat="false" ht="21.7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</row>
    <row r="82" customFormat="false" ht="21.7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</row>
    <row r="83" customFormat="false" ht="21.75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</row>
    <row r="84" customFormat="false" ht="21.75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</row>
    <row r="85" customFormat="false" ht="21.75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</row>
    <row r="86" customFormat="false" ht="21.7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</row>
    <row r="87" customFormat="false" ht="21.75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</row>
    <row r="88" customFormat="false" ht="21.75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</row>
    <row r="89" customFormat="false" ht="21.75" hidden="false" customHeight="fals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</row>
    <row r="90" customFormat="false" ht="21.75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</row>
  </sheetData>
  <mergeCells count="17">
    <mergeCell ref="A1:G1"/>
    <mergeCell ref="A2:A3"/>
    <mergeCell ref="B2:D2"/>
    <mergeCell ref="E2:G2"/>
    <mergeCell ref="H2:J2"/>
    <mergeCell ref="K2:M2"/>
    <mergeCell ref="N2:P2"/>
    <mergeCell ref="B4:D4"/>
    <mergeCell ref="E4:G4"/>
    <mergeCell ref="H4:J4"/>
    <mergeCell ref="K4:M4"/>
    <mergeCell ref="N4:P4"/>
    <mergeCell ref="B17:D17"/>
    <mergeCell ref="E17:G17"/>
    <mergeCell ref="H17:J17"/>
    <mergeCell ref="K17:M17"/>
    <mergeCell ref="N17:P17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0-02-22T08:14:44Z</cp:lastPrinted>
  <dcterms:modified xsi:type="dcterms:W3CDTF">2012-07-06T06:57:13Z</dcterms:modified>
  <cp:revision>0</cp:revision>
  <dc:subject/>
  <dc:title/>
</cp:coreProperties>
</file>