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 - </t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16" activeCellId="0" sqref="G1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4"/>
      <c r="C2" s="3"/>
      <c r="D2" s="3"/>
    </row>
    <row r="3" s="2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customFormat="false" ht="24" hidden="false" customHeight="true" outlineLevel="0" collapsed="false">
      <c r="B4" s="8" t="s">
        <v>5</v>
      </c>
      <c r="C4" s="8"/>
      <c r="D4" s="8"/>
      <c r="E4" s="9"/>
    </row>
    <row r="5" s="13" customFormat="true" ht="24" hidden="false" customHeight="true" outlineLevel="0" collapsed="false">
      <c r="A5" s="10" t="s">
        <v>6</v>
      </c>
      <c r="B5" s="11" t="n">
        <v>357198</v>
      </c>
      <c r="C5" s="11" t="n">
        <v>176117</v>
      </c>
      <c r="D5" s="11" t="n">
        <v>181081</v>
      </c>
      <c r="E5" s="12"/>
    </row>
    <row r="6" s="13" customFormat="true" ht="24" hidden="false" customHeight="true" outlineLevel="0" collapsed="false">
      <c r="A6" s="13" t="s">
        <v>7</v>
      </c>
      <c r="B6" s="14" t="n">
        <v>248029</v>
      </c>
      <c r="C6" s="14" t="n">
        <v>141789</v>
      </c>
      <c r="D6" s="14" t="n">
        <v>106240</v>
      </c>
      <c r="E6" s="15"/>
    </row>
    <row r="7" s="13" customFormat="true" ht="24" hidden="false" customHeight="true" outlineLevel="0" collapsed="false">
      <c r="A7" s="13" t="s">
        <v>8</v>
      </c>
      <c r="B7" s="14" t="n">
        <v>248029</v>
      </c>
      <c r="C7" s="14" t="n">
        <v>141789</v>
      </c>
      <c r="D7" s="14" t="n">
        <v>106240</v>
      </c>
      <c r="E7" s="16"/>
    </row>
    <row r="8" s="13" customFormat="true" ht="24" hidden="false" customHeight="true" outlineLevel="0" collapsed="false">
      <c r="A8" s="13" t="s">
        <v>9</v>
      </c>
      <c r="B8" s="14" t="n">
        <v>247511</v>
      </c>
      <c r="C8" s="14" t="n">
        <v>141789</v>
      </c>
      <c r="D8" s="14" t="n">
        <v>105722</v>
      </c>
      <c r="E8" s="14"/>
      <c r="F8" s="14"/>
      <c r="G8" s="17"/>
    </row>
    <row r="9" s="13" customFormat="true" ht="24" hidden="false" customHeight="true" outlineLevel="0" collapsed="false">
      <c r="A9" s="13" t="s">
        <v>10</v>
      </c>
      <c r="B9" s="14" t="n">
        <v>517</v>
      </c>
      <c r="C9" s="18" t="s">
        <v>11</v>
      </c>
      <c r="D9" s="14" t="n">
        <v>517</v>
      </c>
      <c r="E9" s="16"/>
      <c r="F9" s="17"/>
      <c r="G9" s="17"/>
    </row>
    <row r="10" s="13" customFormat="true" ht="24" hidden="false" customHeight="true" outlineLevel="0" collapsed="false">
      <c r="A10" s="13" t="s">
        <v>12</v>
      </c>
      <c r="B10" s="18" t="s">
        <v>11</v>
      </c>
      <c r="C10" s="18" t="s">
        <v>11</v>
      </c>
      <c r="D10" s="18" t="s">
        <v>11</v>
      </c>
      <c r="E10" s="16"/>
    </row>
    <row r="11" s="13" customFormat="true" ht="24" hidden="false" customHeight="true" outlineLevel="0" collapsed="false">
      <c r="A11" s="13" t="s">
        <v>13</v>
      </c>
      <c r="B11" s="19" t="n">
        <v>109169</v>
      </c>
      <c r="C11" s="14" t="n">
        <v>34328</v>
      </c>
      <c r="D11" s="14" t="n">
        <v>74841</v>
      </c>
      <c r="E11" s="15"/>
    </row>
    <row r="12" s="13" customFormat="true" ht="24" hidden="false" customHeight="true" outlineLevel="0" collapsed="false">
      <c r="A12" s="13" t="s">
        <v>14</v>
      </c>
      <c r="B12" s="14" t="n">
        <v>34730</v>
      </c>
      <c r="C12" s="14" t="n">
        <v>806</v>
      </c>
      <c r="D12" s="14" t="n">
        <v>33925</v>
      </c>
      <c r="E12" s="14"/>
      <c r="F12" s="14"/>
      <c r="G12" s="14"/>
      <c r="H12" s="17"/>
    </row>
    <row r="13" s="13" customFormat="true" ht="24" hidden="false" customHeight="true" outlineLevel="0" collapsed="false">
      <c r="A13" s="13" t="s">
        <v>15</v>
      </c>
      <c r="B13" s="14" t="n">
        <v>45092</v>
      </c>
      <c r="C13" s="14" t="n">
        <v>19322</v>
      </c>
      <c r="D13" s="14" t="n">
        <v>25770</v>
      </c>
      <c r="E13" s="16"/>
    </row>
    <row r="14" s="13" customFormat="true" ht="24" hidden="false" customHeight="true" outlineLevel="0" collapsed="false">
      <c r="A14" s="12" t="s">
        <v>16</v>
      </c>
      <c r="B14" s="14" t="n">
        <v>29347</v>
      </c>
      <c r="C14" s="14" t="n">
        <v>14200</v>
      </c>
      <c r="D14" s="14" t="n">
        <v>15146</v>
      </c>
      <c r="E14" s="16"/>
    </row>
    <row r="15" s="13" customFormat="true" ht="28.5" hidden="false" customHeight="true" outlineLevel="0" collapsed="false">
      <c r="A15" s="1"/>
      <c r="B15" s="20" t="s">
        <v>17</v>
      </c>
      <c r="C15" s="20"/>
      <c r="D15" s="20"/>
      <c r="E15" s="12"/>
    </row>
    <row r="16" s="13" customFormat="true" ht="24" hidden="false" customHeight="true" outlineLevel="0" collapsed="false">
      <c r="A16" s="10" t="s">
        <v>6</v>
      </c>
      <c r="B16" s="21" t="n">
        <f aca="false">IF(B5&lt;&gt;0,B5/B$5*100,"-")</f>
        <v>100</v>
      </c>
      <c r="C16" s="21" t="n">
        <f aca="false">IF(C5&lt;&gt;0,C5/C$5*100,"-")</f>
        <v>100</v>
      </c>
      <c r="D16" s="21" t="n">
        <f aca="false">IF(D5&lt;&gt;0,D5/D$5*100,"-")</f>
        <v>100</v>
      </c>
      <c r="E16" s="12"/>
    </row>
    <row r="17" s="13" customFormat="true" ht="24" hidden="false" customHeight="true" outlineLevel="0" collapsed="false">
      <c r="A17" s="13" t="s">
        <v>7</v>
      </c>
      <c r="B17" s="22" t="n">
        <f aca="false">IF(B6&lt;&gt;0,B6/B$5*100,"-")</f>
        <v>69.4373988656152</v>
      </c>
      <c r="C17" s="22" t="n">
        <f aca="false">IF(C6&lt;&gt;0,C6/C$5*100,"-")</f>
        <v>80.5084120215539</v>
      </c>
      <c r="D17" s="22" t="n">
        <f aca="false">IF(D6&lt;&gt;0,D6/D$5*100,"-")</f>
        <v>58.6698770163629</v>
      </c>
      <c r="E17" s="12"/>
    </row>
    <row r="18" s="13" customFormat="true" ht="24" hidden="false" customHeight="true" outlineLevel="0" collapsed="false">
      <c r="A18" s="13" t="s">
        <v>8</v>
      </c>
      <c r="B18" s="22" t="n">
        <f aca="false">IF(B7&lt;&gt;0,B7/B$5*100,"-")</f>
        <v>69.4373988656152</v>
      </c>
      <c r="C18" s="22" t="n">
        <f aca="false">IF(C7&lt;&gt;0,C7/C$5*100,"-")</f>
        <v>80.5084120215539</v>
      </c>
      <c r="D18" s="22" t="n">
        <f aca="false">IF(D7&lt;&gt;0,D7/D$5*100,"-")</f>
        <v>58.6698770163629</v>
      </c>
      <c r="E18" s="16"/>
    </row>
    <row r="19" s="13" customFormat="true" ht="24" hidden="false" customHeight="true" outlineLevel="0" collapsed="false">
      <c r="A19" s="13" t="s">
        <v>9</v>
      </c>
      <c r="B19" s="22" t="n">
        <f aca="false">IF(B8&lt;&gt;0,B8/B$5*100,"-")</f>
        <v>69.292381256334</v>
      </c>
      <c r="C19" s="22" t="n">
        <f aca="false">IF(C8&lt;&gt;0,C8/C$5*100,"-")</f>
        <v>80.5084120215539</v>
      </c>
      <c r="D19" s="22" t="n">
        <f aca="false">IF(D8&lt;&gt;0,D8/D$5*100,"-")</f>
        <v>58.3838171867838</v>
      </c>
      <c r="E19" s="16"/>
    </row>
    <row r="20" s="13" customFormat="true" ht="24" hidden="false" customHeight="true" outlineLevel="0" collapsed="false">
      <c r="A20" s="13" t="s">
        <v>10</v>
      </c>
      <c r="B20" s="22" t="n">
        <f aca="false">IF(B9&lt;&gt;0,B9/B$5*100,"-")</f>
        <v>0.144737652506453</v>
      </c>
      <c r="C20" s="22" t="str">
        <f aca="false">IF(C9="-",C9/C$5*100,"-")</f>
        <v>-</v>
      </c>
      <c r="D20" s="22" t="n">
        <f aca="false">IF(D9&lt;&gt;0,D9/D$5*100,"-")</f>
        <v>0.285507590525787</v>
      </c>
      <c r="E20" s="16"/>
    </row>
    <row r="21" s="13" customFormat="true" ht="24" hidden="false" customHeight="true" outlineLevel="0" collapsed="false">
      <c r="A21" s="13" t="s">
        <v>12</v>
      </c>
      <c r="B21" s="22" t="str">
        <f aca="false">IF(B10="-",B10/B$5*100,"-")</f>
        <v>-</v>
      </c>
      <c r="C21" s="22" t="str">
        <f aca="false">IF(C10="-",C10/C$5*100,"-")</f>
        <v>-</v>
      </c>
      <c r="D21" s="22" t="str">
        <f aca="false">IF(D10="-",D10/D$5*100,"-")</f>
        <v>-</v>
      </c>
      <c r="E21" s="16"/>
    </row>
    <row r="22" s="13" customFormat="true" ht="24" hidden="false" customHeight="true" outlineLevel="0" collapsed="false">
      <c r="A22" s="13" t="s">
        <v>13</v>
      </c>
      <c r="B22" s="22" t="n">
        <f aca="false">IF(B11&lt;&gt;0,B11/B$5*100,"-")</f>
        <v>30.5626011343849</v>
      </c>
      <c r="C22" s="22" t="n">
        <f aca="false">IF(C11&lt;&gt;0,C11/C$5*100,"-")</f>
        <v>19.4915879784461</v>
      </c>
      <c r="D22" s="22" t="n">
        <f aca="false">IF(D11&lt;&gt;0,D11/D$5*100,"-")</f>
        <v>41.3301229836372</v>
      </c>
      <c r="E22" s="12"/>
    </row>
    <row r="23" s="13" customFormat="true" ht="24" hidden="false" customHeight="true" outlineLevel="0" collapsed="false">
      <c r="A23" s="13" t="s">
        <v>14</v>
      </c>
      <c r="B23" s="22" t="n">
        <f aca="false">IF(B12&lt;&gt;0,B12/B$5*100,"-")</f>
        <v>9.72289878442768</v>
      </c>
      <c r="C23" s="22" t="n">
        <f aca="false">IF(C12&lt;&gt;0,C12/C$5*100,"-")</f>
        <v>0.457650312008494</v>
      </c>
      <c r="D23" s="22" t="n">
        <f aca="false">IF(D12&lt;&gt;0,D12/D$5*100,"-")</f>
        <v>18.7347098812134</v>
      </c>
      <c r="E23" s="16"/>
    </row>
    <row r="24" s="13" customFormat="true" ht="24" hidden="false" customHeight="true" outlineLevel="0" collapsed="false">
      <c r="A24" s="13" t="s">
        <v>15</v>
      </c>
      <c r="B24" s="22" t="n">
        <f aca="false">IF(B13&lt;&gt;0,B13/B$5*100,"-")</f>
        <v>12.6238108835996</v>
      </c>
      <c r="C24" s="22" t="n">
        <f aca="false">IF(C13&lt;&gt;0,C13/C$5*100,"-")</f>
        <v>10.9711157923426</v>
      </c>
      <c r="D24" s="22" t="n">
        <f aca="false">IF(D13&lt;&gt;0,D13/D$5*100,"-")</f>
        <v>14.23120040203</v>
      </c>
      <c r="E24" s="16"/>
    </row>
    <row r="25" s="13" customFormat="true" ht="24" hidden="false" customHeight="true" outlineLevel="0" collapsed="false">
      <c r="A25" s="23" t="s">
        <v>16</v>
      </c>
      <c r="B25" s="24" t="n">
        <f aca="false">IF(B14&lt;&gt;0,B14/B$5*100,"-")</f>
        <v>8.21589146635759</v>
      </c>
      <c r="C25" s="24" t="n">
        <f aca="false">IF(C14&lt;&gt;0,C14/C$5*100,"-")</f>
        <v>8.06282187409506</v>
      </c>
      <c r="D25" s="24" t="n">
        <f aca="false">IF(D14&lt;&gt;0,D14/D$5*100,"-")</f>
        <v>8.36421270039375</v>
      </c>
      <c r="E25" s="16"/>
    </row>
  </sheetData>
  <mergeCells count="2">
    <mergeCell ref="B4:D4"/>
    <mergeCell ref="B15:D15"/>
  </mergeCells>
  <printOptions headings="false" gridLines="false" gridLinesSet="true" horizontalCentered="false" verticalCentered="false"/>
  <pageMargins left="1.1812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egyptian hak</cp:lastModifiedBy>
  <cp:lastPrinted>2008-05-27T07:48:24Z</cp:lastPrinted>
  <dcterms:modified xsi:type="dcterms:W3CDTF">2009-11-11T04:48:29Z</dcterms:modified>
  <cp:revision>0</cp:revision>
  <dc:subject/>
  <dc:title/>
</cp:coreProperties>
</file>