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ประจำเดือนธันว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;\(#,##0.0\);\-;\-@\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35.1" hidden="false" customHeight="true" outlineLevel="0" collapsed="false">
      <c r="A5" s="9" t="s">
        <v>6</v>
      </c>
      <c r="B5" s="10" t="n">
        <v>685206</v>
      </c>
      <c r="C5" s="10" t="n">
        <v>333012</v>
      </c>
      <c r="D5" s="10" t="n">
        <v>352194</v>
      </c>
      <c r="E5" s="11"/>
    </row>
    <row r="6" s="12" customFormat="true" ht="24" hidden="false" customHeight="true" outlineLevel="0" collapsed="false">
      <c r="A6" s="12" t="s">
        <v>7</v>
      </c>
      <c r="B6" s="10" t="n">
        <v>495849</v>
      </c>
      <c r="C6" s="10" t="n">
        <v>264038</v>
      </c>
      <c r="D6" s="10" t="n">
        <v>231812</v>
      </c>
      <c r="E6" s="11"/>
      <c r="F6" s="13"/>
    </row>
    <row r="7" s="12" customFormat="true" ht="24" hidden="false" customHeight="true" outlineLevel="0" collapsed="false">
      <c r="A7" s="12" t="s">
        <v>8</v>
      </c>
      <c r="B7" s="10" t="n">
        <v>491739</v>
      </c>
      <c r="C7" s="10" t="n">
        <v>263127</v>
      </c>
      <c r="D7" s="10" t="n">
        <v>228613</v>
      </c>
      <c r="E7" s="11"/>
    </row>
    <row r="8" s="12" customFormat="true" ht="24" hidden="false" customHeight="true" outlineLevel="0" collapsed="false">
      <c r="A8" s="12" t="s">
        <v>9</v>
      </c>
      <c r="B8" s="10" t="n">
        <v>487039</v>
      </c>
      <c r="C8" s="10" t="n">
        <v>261057</v>
      </c>
      <c r="D8" s="10" t="n">
        <v>225982</v>
      </c>
      <c r="E8" s="11"/>
    </row>
    <row r="9" s="12" customFormat="true" ht="24" hidden="false" customHeight="true" outlineLevel="0" collapsed="false">
      <c r="A9" s="12" t="s">
        <v>10</v>
      </c>
      <c r="B9" s="10" t="n">
        <v>4701</v>
      </c>
      <c r="C9" s="10" t="n">
        <v>2070</v>
      </c>
      <c r="D9" s="10" t="n">
        <v>2631</v>
      </c>
      <c r="E9" s="14"/>
    </row>
    <row r="10" s="12" customFormat="true" ht="24" hidden="false" customHeight="true" outlineLevel="0" collapsed="false">
      <c r="A10" s="12" t="s">
        <v>11</v>
      </c>
      <c r="B10" s="10" t="n">
        <v>4110</v>
      </c>
      <c r="C10" s="10" t="n">
        <v>911</v>
      </c>
      <c r="D10" s="10" t="n">
        <v>3199</v>
      </c>
      <c r="E10" s="11"/>
      <c r="F10" s="15"/>
      <c r="G10" s="15"/>
      <c r="H10" s="15"/>
      <c r="I10" s="15"/>
      <c r="J10" s="15"/>
    </row>
    <row r="11" s="12" customFormat="true" ht="24" hidden="false" customHeight="true" outlineLevel="0" collapsed="false">
      <c r="A11" s="12" t="s">
        <v>12</v>
      </c>
      <c r="B11" s="10" t="n">
        <v>189357</v>
      </c>
      <c r="C11" s="10" t="n">
        <v>68974</v>
      </c>
      <c r="D11" s="10" t="n">
        <v>120382</v>
      </c>
      <c r="E11" s="11"/>
      <c r="F11" s="16"/>
      <c r="G11" s="16"/>
      <c r="H11" s="16"/>
      <c r="I11" s="16"/>
      <c r="J11" s="16"/>
    </row>
    <row r="12" s="12" customFormat="true" ht="24" hidden="false" customHeight="true" outlineLevel="0" collapsed="false">
      <c r="A12" s="12" t="s">
        <v>13</v>
      </c>
      <c r="B12" s="10" t="n">
        <v>49511</v>
      </c>
      <c r="C12" s="10" t="n">
        <v>1634</v>
      </c>
      <c r="D12" s="10" t="n">
        <v>47877</v>
      </c>
      <c r="E12" s="11"/>
      <c r="F12" s="16"/>
      <c r="G12" s="16"/>
      <c r="H12" s="16"/>
      <c r="I12" s="16"/>
      <c r="J12" s="16"/>
    </row>
    <row r="13" s="12" customFormat="true" ht="24" hidden="false" customHeight="true" outlineLevel="0" collapsed="false">
      <c r="A13" s="12" t="s">
        <v>14</v>
      </c>
      <c r="B13" s="10" t="n">
        <v>53165</v>
      </c>
      <c r="C13" s="10" t="n">
        <v>25879</v>
      </c>
      <c r="D13" s="10" t="n">
        <v>27286</v>
      </c>
      <c r="E13" s="11"/>
      <c r="F13" s="15"/>
      <c r="G13" s="16"/>
      <c r="H13" s="16"/>
    </row>
    <row r="14" s="12" customFormat="true" ht="24" hidden="false" customHeight="true" outlineLevel="0" collapsed="false">
      <c r="A14" s="17" t="s">
        <v>15</v>
      </c>
      <c r="B14" s="10" t="n">
        <v>86680</v>
      </c>
      <c r="C14" s="10" t="n">
        <v>41462</v>
      </c>
      <c r="D14" s="10" t="n">
        <v>45219</v>
      </c>
      <c r="F14" s="15"/>
      <c r="G14" s="16"/>
      <c r="H14" s="16"/>
    </row>
    <row r="15" s="12" customFormat="true" ht="28.5" hidden="false" customHeight="true" outlineLevel="0" collapsed="false">
      <c r="A15" s="1"/>
      <c r="B15" s="18" t="s">
        <v>16</v>
      </c>
      <c r="C15" s="18"/>
      <c r="D15" s="18"/>
    </row>
    <row r="16" s="12" customFormat="true" ht="35.1" hidden="false" customHeight="true" outlineLevel="0" collapsed="false">
      <c r="A16" s="9" t="s">
        <v>6</v>
      </c>
      <c r="B16" s="19" t="n">
        <f aca="false">B17+B22</f>
        <v>100</v>
      </c>
      <c r="C16" s="19" t="n">
        <f aca="false">C17+C22</f>
        <v>100</v>
      </c>
      <c r="D16" s="19" t="n">
        <f aca="false">D17+D22</f>
        <v>100</v>
      </c>
      <c r="E16" s="11"/>
    </row>
    <row r="17" s="12" customFormat="true" ht="24" hidden="false" customHeight="true" outlineLevel="0" collapsed="false">
      <c r="A17" s="12" t="s">
        <v>7</v>
      </c>
      <c r="B17" s="19" t="n">
        <f aca="false">(B6/$B$5)*100</f>
        <v>72.3649530214271</v>
      </c>
      <c r="C17" s="19" t="n">
        <f aca="false">(C6/$C$5)*100</f>
        <v>79.2878334714665</v>
      </c>
      <c r="D17" s="19" t="n">
        <f aca="false">(D6/$D$5)*100</f>
        <v>65.8194063499094</v>
      </c>
      <c r="E17" s="17"/>
    </row>
    <row r="18" s="12" customFormat="true" ht="24" hidden="false" customHeight="true" outlineLevel="0" collapsed="false">
      <c r="A18" s="12" t="s">
        <v>8</v>
      </c>
      <c r="B18" s="19" t="n">
        <f aca="false">(B7/$B$5)*100</f>
        <v>71.7651334051366</v>
      </c>
      <c r="C18" s="19" t="n">
        <f aca="false">(C7/$C$5)*100</f>
        <v>79.0142697560448</v>
      </c>
      <c r="D18" s="19" t="n">
        <f aca="false">(D7/$D$5)*100</f>
        <v>64.9111001323134</v>
      </c>
      <c r="E18" s="20"/>
    </row>
    <row r="19" s="12" customFormat="true" ht="24" hidden="false" customHeight="true" outlineLevel="0" collapsed="false">
      <c r="A19" s="12" t="s">
        <v>9</v>
      </c>
      <c r="B19" s="19" t="n">
        <f aca="false">(B8/$B$5)*100</f>
        <v>71.0792082964831</v>
      </c>
      <c r="C19" s="19" t="n">
        <f aca="false">(C8/$C$5)*100</f>
        <v>78.3926705343952</v>
      </c>
      <c r="D19" s="19" t="n">
        <f aca="false">(D8/$D$5)*100</f>
        <v>64.1640686667007</v>
      </c>
      <c r="E19" s="20"/>
    </row>
    <row r="20" s="12" customFormat="true" ht="24" hidden="false" customHeight="true" outlineLevel="0" collapsed="false">
      <c r="A20" s="12" t="s">
        <v>10</v>
      </c>
      <c r="B20" s="19" t="n">
        <f aca="false">(B9/$B$5)*100</f>
        <v>0.686071050165936</v>
      </c>
      <c r="C20" s="19" t="n">
        <f aca="false">(C9/$C$5)*100</f>
        <v>0.62159922164967</v>
      </c>
      <c r="D20" s="19" t="n">
        <f aca="false">(D9/$D$5)*100</f>
        <v>0.747031465612702</v>
      </c>
      <c r="E20" s="20"/>
    </row>
    <row r="21" s="12" customFormat="true" ht="24" hidden="false" customHeight="true" outlineLevel="0" collapsed="false">
      <c r="A21" s="12" t="s">
        <v>11</v>
      </c>
      <c r="B21" s="19" t="n">
        <f aca="false">(B10/$B$5)*100</f>
        <v>0.599819616290575</v>
      </c>
      <c r="C21" s="19" t="n">
        <f aca="false">(C10/$C$5)*100</f>
        <v>0.273563715421667</v>
      </c>
      <c r="D21" s="19" t="n">
        <f aca="false">(D10/$D$5)*100</f>
        <v>0.908306217595984</v>
      </c>
      <c r="E21" s="20"/>
    </row>
    <row r="22" s="12" customFormat="true" ht="24" hidden="false" customHeight="true" outlineLevel="0" collapsed="false">
      <c r="A22" s="12" t="s">
        <v>12</v>
      </c>
      <c r="B22" s="19" t="n">
        <f aca="false">(B11/$B$5)*100</f>
        <v>27.6350469785729</v>
      </c>
      <c r="C22" s="19" t="n">
        <f aca="false">(C11/$C$5)*100</f>
        <v>20.7121665285335</v>
      </c>
      <c r="D22" s="19" t="n">
        <f aca="false">(D11/$D$5)*100</f>
        <v>34.1805936500906</v>
      </c>
      <c r="E22" s="17"/>
    </row>
    <row r="23" s="12" customFormat="true" ht="24" hidden="false" customHeight="true" outlineLevel="0" collapsed="false">
      <c r="A23" s="12" t="s">
        <v>13</v>
      </c>
      <c r="B23" s="19" t="n">
        <f aca="false">(B12/$B$5)*100</f>
        <v>7.22571022437048</v>
      </c>
      <c r="C23" s="19" t="n">
        <f aca="false">(C12/$C$5)*100</f>
        <v>0.490673008780464</v>
      </c>
      <c r="D23" s="19" t="n">
        <f aca="false">(D12/$D$5)*100</f>
        <v>13.5939283463091</v>
      </c>
      <c r="E23" s="20"/>
    </row>
    <row r="24" s="12" customFormat="true" ht="24" hidden="false" customHeight="true" outlineLevel="0" collapsed="false">
      <c r="A24" s="12" t="s">
        <v>14</v>
      </c>
      <c r="B24" s="19" t="n">
        <f aca="false">(B13/$B$5)*100</f>
        <v>7.75898051097042</v>
      </c>
      <c r="C24" s="19" t="n">
        <f aca="false">(C13/$C$5)*100</f>
        <v>7.77119142853711</v>
      </c>
      <c r="D24" s="19" t="n">
        <f aca="false">(D13/$D$5)*100</f>
        <v>7.74743465249266</v>
      </c>
      <c r="E24" s="20"/>
    </row>
    <row r="25" s="12" customFormat="true" ht="24" hidden="false" customHeight="true" outlineLevel="0" collapsed="false">
      <c r="A25" s="21" t="s">
        <v>15</v>
      </c>
      <c r="B25" s="22" t="n">
        <f aca="false">(B14/$B$5)*100</f>
        <v>12.6502103017195</v>
      </c>
      <c r="C25" s="22" t="n">
        <f aca="false">(C14/$C$5)*100</f>
        <v>12.450602380695</v>
      </c>
      <c r="D25" s="22" t="n">
        <f aca="false">(D14/$D$5)*100</f>
        <v>12.8392306512888</v>
      </c>
      <c r="E25" s="20"/>
    </row>
    <row r="27" customFormat="false" ht="24" hidden="false" customHeight="true" outlineLevel="0" collapsed="false">
      <c r="A27" s="23" t="s">
        <v>17</v>
      </c>
      <c r="B27" s="24"/>
    </row>
    <row r="28" customFormat="false" ht="24" hidden="false" customHeight="true" outlineLevel="0" collapsed="false">
      <c r="B28" s="24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0T08:15:34Z</dcterms:created>
  <dc:creator>xp</dc:creator>
  <dc:description/>
  <dc:language>en-US</dc:language>
  <cp:lastModifiedBy>xp</cp:lastModifiedBy>
  <dcterms:modified xsi:type="dcterms:W3CDTF">2010-05-30T08:15:44Z</dcterms:modified>
  <cp:revision>0</cp:revision>
  <dc:subject/>
  <dc:title/>
</cp:coreProperties>
</file>