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3959</v>
      </c>
      <c r="C5" s="10" t="n">
        <v>332393</v>
      </c>
      <c r="D5" s="10" t="n">
        <v>351566</v>
      </c>
      <c r="E5" s="11"/>
    </row>
    <row r="6" s="12" customFormat="true" ht="24" hidden="false" customHeight="true" outlineLevel="0" collapsed="false">
      <c r="A6" s="12" t="s">
        <v>7</v>
      </c>
      <c r="B6" s="10" t="n">
        <v>498341</v>
      </c>
      <c r="C6" s="10" t="n">
        <v>269724</v>
      </c>
      <c r="D6" s="10" t="n">
        <v>228617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7779</v>
      </c>
      <c r="C7" s="10" t="n">
        <v>269724</v>
      </c>
      <c r="D7" s="10" t="n">
        <v>228055</v>
      </c>
      <c r="E7" s="11"/>
    </row>
    <row r="8" s="12" customFormat="true" ht="24" hidden="false" customHeight="true" outlineLevel="0" collapsed="false">
      <c r="A8" s="12" t="s">
        <v>9</v>
      </c>
      <c r="B8" s="10" t="n">
        <v>493922</v>
      </c>
      <c r="C8" s="10" t="n">
        <v>268137</v>
      </c>
      <c r="D8" s="10" t="n">
        <v>225785</v>
      </c>
      <c r="E8" s="11"/>
    </row>
    <row r="9" s="12" customFormat="true" ht="24" hidden="false" customHeight="true" outlineLevel="0" collapsed="false">
      <c r="A9" s="12" t="s">
        <v>10</v>
      </c>
      <c r="B9" s="10" t="n">
        <v>3857</v>
      </c>
      <c r="C9" s="10" t="n">
        <v>1587</v>
      </c>
      <c r="D9" s="10" t="n">
        <v>2270</v>
      </c>
      <c r="E9" s="14"/>
    </row>
    <row r="10" s="12" customFormat="true" ht="24" hidden="false" customHeight="true" outlineLevel="0" collapsed="false">
      <c r="A10" s="12" t="s">
        <v>11</v>
      </c>
      <c r="B10" s="10" t="n">
        <v>562</v>
      </c>
      <c r="C10" s="15" t="n">
        <v>0</v>
      </c>
      <c r="D10" s="10" t="n">
        <v>562</v>
      </c>
      <c r="E10" s="11"/>
      <c r="F10" s="16"/>
      <c r="G10" s="16"/>
      <c r="H10" s="16"/>
      <c r="I10" s="16"/>
      <c r="J10" s="16"/>
    </row>
    <row r="11" s="12" customFormat="true" ht="24" hidden="false" customHeight="true" outlineLevel="0" collapsed="false">
      <c r="A11" s="12" t="s">
        <v>12</v>
      </c>
      <c r="B11" s="10" t="n">
        <v>185618</v>
      </c>
      <c r="C11" s="10" t="n">
        <v>62669</v>
      </c>
      <c r="D11" s="10" t="n">
        <v>122949</v>
      </c>
      <c r="E11" s="11"/>
      <c r="F11" s="17"/>
      <c r="G11" s="17"/>
      <c r="H11" s="17"/>
      <c r="I11" s="17"/>
      <c r="J11" s="17"/>
    </row>
    <row r="12" s="12" customFormat="true" ht="24" hidden="false" customHeight="true" outlineLevel="0" collapsed="false">
      <c r="A12" s="12" t="s">
        <v>13</v>
      </c>
      <c r="B12" s="10" t="n">
        <v>54428</v>
      </c>
      <c r="C12" s="10" t="n">
        <v>1756</v>
      </c>
      <c r="D12" s="10" t="n">
        <v>52671</v>
      </c>
      <c r="E12" s="11"/>
      <c r="F12" s="17"/>
      <c r="G12" s="17"/>
      <c r="H12" s="17"/>
      <c r="I12" s="17"/>
      <c r="J12" s="17"/>
    </row>
    <row r="13" s="12" customFormat="true" ht="24" hidden="false" customHeight="true" outlineLevel="0" collapsed="false">
      <c r="A13" s="12" t="s">
        <v>14</v>
      </c>
      <c r="B13" s="10" t="n">
        <v>48544</v>
      </c>
      <c r="C13" s="10" t="n">
        <v>21059</v>
      </c>
      <c r="D13" s="10" t="n">
        <v>27485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82647</v>
      </c>
      <c r="C14" s="10" t="n">
        <v>39854</v>
      </c>
      <c r="D14" s="10" t="n">
        <v>42793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2.8612387584636</v>
      </c>
      <c r="C17" s="20" t="n">
        <f aca="false">(C6/$C$5)*100</f>
        <v>81.1461131852957</v>
      </c>
      <c r="D17" s="20" t="n">
        <f aca="false">(D6/$D$5)*100</f>
        <v>65.0281881638156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2.7790700904587</v>
      </c>
      <c r="C18" s="20" t="n">
        <f aca="false">(C7/$C$5)*100</f>
        <v>81.1461131852957</v>
      </c>
      <c r="D18" s="20" t="n">
        <f aca="false">(D7/$D$5)*100</f>
        <v>64.868331977495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2.2151473991862</v>
      </c>
      <c r="C19" s="20" t="n">
        <f aca="false">(C8/$C$5)*100</f>
        <v>80.6686663076539</v>
      </c>
      <c r="D19" s="20" t="n">
        <f aca="false">(D8/$D$5)*100</f>
        <v>64.2226495167337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56392269127243</v>
      </c>
      <c r="C20" s="20" t="n">
        <f aca="false">(C9/$C$5)*100</f>
        <v>0.477446877641828</v>
      </c>
      <c r="D20" s="20" t="n">
        <f aca="false">(D9/$D$5)*100</f>
        <v>0.64568246076128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.0821686680049535</v>
      </c>
      <c r="C21" s="20" t="n">
        <f aca="false">(C10/$C$5)*100</f>
        <v>0</v>
      </c>
      <c r="D21" s="20" t="n">
        <f aca="false">(D10/$D$5)*100</f>
        <v>0.159856186320634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7.1387612415364</v>
      </c>
      <c r="C22" s="20" t="n">
        <f aca="false">(C11/$C$5)*100</f>
        <v>18.8538868147043</v>
      </c>
      <c r="D22" s="20" t="n">
        <f aca="false">(D11/$D$5)*100</f>
        <v>34.9718118361844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7.95778694336941</v>
      </c>
      <c r="C23" s="20" t="n">
        <f aca="false">(C12/$C$5)*100</f>
        <v>0.528290306955923</v>
      </c>
      <c r="D23" s="20" t="n">
        <f aca="false">(D12/$D$5)*100</f>
        <v>14.9818241809504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7.09750145842075</v>
      </c>
      <c r="C24" s="20" t="n">
        <f aca="false">(C13/$C$5)*100</f>
        <v>6.33557265044691</v>
      </c>
      <c r="D24" s="20" t="n">
        <f aca="false">(D13/$D$5)*100</f>
        <v>7.81787772423955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12.0836190473406</v>
      </c>
      <c r="C25" s="23" t="n">
        <f aca="false">(C14/$C$5)*100</f>
        <v>11.9900238573014</v>
      </c>
      <c r="D25" s="23" t="n">
        <f aca="false">(D14/$D$5)*100</f>
        <v>12.1721099309945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4:50Z</dcterms:created>
  <dc:creator>PSNULOK</dc:creator>
  <dc:description/>
  <dc:language>en-US</dc:language>
  <cp:lastModifiedBy>PSNULOK</cp:lastModifiedBy>
  <dcterms:modified xsi:type="dcterms:W3CDTF">2010-02-11T22:15:17Z</dcterms:modified>
  <cp:revision>0</cp:revision>
  <dc:subject/>
  <dc:title/>
</cp:coreProperties>
</file>