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สร้าง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color rgb="FF000080"/>
      <name val="Noto Sans Devanagari"/>
      <family val="2"/>
    </font>
    <font>
      <b val="true"/>
      <sz val="8"/>
      <color rgb="FF000000"/>
      <name val="Tahoma"/>
      <family val="2"/>
    </font>
    <font>
      <b val="true"/>
      <sz val="14"/>
      <color rgb="FF800080"/>
      <name val="Noto Sans Devanagari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8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ngsanaUPC"/>
              </a:defRPr>
            </a:pPr>
            <a:r>
              <a:rPr b="1" sz="1600" spc="-1" strike="noStrike">
                <a:solidFill>
                  <a:srgbClr val="000080"/>
                </a:solidFill>
                <a:latin typeface="AngsanaUPC"/>
              </a:rPr>
              <a:t>สถานภาพแรงงานจังหวัดอุบลราชธานี</a:t>
            </a:r>
          </a:p>
        </c:rich>
      </c:tx>
      <c:layout>
        <c:manualLayout>
          <c:xMode val="edge"/>
          <c:yMode val="edge"/>
          <c:x val="0.281606872157655"/>
          <c:y val="0.09317430325932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805962607377"/>
          <c:y val="0.452527161076996"/>
          <c:w val="0.421526023244063"/>
          <c:h val="0.308573452999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สร้างกราฟ!$A$22,สร้างกราฟ!$A$27,สร้างกราฟ!$A$31</c:f>
              <c:multiLvlStrCache>
                <c:ptCount val="1"/>
                <c:lvl>
                  <c:pt idx="0">
                    <c:v>ผู้มีอายุต่ำกว่า  15  ปี</c:v>
                  </c:pt>
                </c:lvl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22,สร้างกราฟ!$B$27,สร้างกราฟ!$B$31</c:f>
              <c:numCache>
                <c:formatCode>General</c:formatCode>
                <c:ptCount val="3"/>
                <c:pt idx="0">
                  <c:v>52.5587790472679</c:v>
                </c:pt>
                <c:pt idx="1">
                  <c:v>23.7770152931703</c:v>
                </c:pt>
                <c:pt idx="2">
                  <c:v>23.6642056595618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lin ang="135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AngsanaUPC"/>
              </a:defRPr>
            </a:pPr>
            <a:r>
              <a:rPr b="1" sz="1400" spc="-1" strike="noStrike">
                <a:solidFill>
                  <a:srgbClr val="800080"/>
                </a:solidFill>
                <a:latin typeface="AngsanaUPC"/>
              </a:rPr>
              <a:t>ร้อยละของผู้ไม่อยู่ในกำลังแรงงาน จำแนกตามสถานภาพ</a:t>
            </a:r>
          </a:p>
        </c:rich>
      </c:tx>
      <c:layout>
        <c:manualLayout>
          <c:xMode val="edge"/>
          <c:yMode val="edge"/>
          <c:x val="0.276592532957633"/>
          <c:y val="0.05009945300845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792492704035"/>
          <c:y val="0.240924912978618"/>
          <c:w val="0.967444902888196"/>
          <c:h val="0.727250124316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8:$A$30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8:$B$30</c:f>
              <c:numCache>
                <c:formatCode>General</c:formatCode>
                <c:ptCount val="3"/>
                <c:pt idx="0">
                  <c:v>6.19725354625411</c:v>
                </c:pt>
                <c:pt idx="1">
                  <c:v>7.85290874223457</c:v>
                </c:pt>
                <c:pt idx="2">
                  <c:v>9.7267991061467</c:v>
                </c:pt>
              </c:numCache>
            </c:numRef>
          </c:val>
        </c:ser>
        <c:gapWidth val="150"/>
        <c:shape val="box"/>
        <c:axId val="33788892"/>
        <c:axId val="53899402"/>
        <c:axId val="0"/>
      </c:bar3DChart>
      <c:catAx>
        <c:axId val="33788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36369125490591"/>
              <c:y val="0.771879661859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899402"/>
        <c:crossesAt val="0"/>
        <c:auto val="1"/>
        <c:lblAlgn val="ctr"/>
        <c:lblOffset val="100"/>
        <c:noMultiLvlLbl val="0"/>
      </c:catAx>
      <c:valAx>
        <c:axId val="5389940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41491395793499"/>
              <c:y val="0.2251367478866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788892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135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80"/>
                </a:solidFill>
                <a:latin typeface="Arial"/>
              </a:defRPr>
            </a:pPr>
            <a:r>
              <a:rPr b="1" sz="950" spc="-1" strike="noStrike">
                <a:solidFill>
                  <a:srgbClr val="000080"/>
                </a:solidFill>
                <a:latin typeface="Arial"/>
              </a:rPr>
              <a:t>ร้อยละของผู้อยู่ในกำลังแรงงาน  จำแนกตามสถานภาพ</a:t>
            </a:r>
          </a:p>
        </c:rich>
      </c:tx>
      <c:layout>
        <c:manualLayout>
          <c:xMode val="edge"/>
          <c:yMode val="edge"/>
          <c:x val="0.237293233082707"/>
          <c:y val="0.0547277160661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416040100251"/>
          <c:y val="0.185857491194798"/>
          <c:w val="0.850977443609023"/>
          <c:h val="0.703738824166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4:$A$26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24:$B$26</c:f>
              <c:numCache>
                <c:formatCode>General</c:formatCode>
                <c:ptCount val="3"/>
                <c:pt idx="0">
                  <c:v>50.9692573536466</c:v>
                </c:pt>
                <c:pt idx="1">
                  <c:v>0.493063797539855</c:v>
                </c:pt>
                <c:pt idx="2">
                  <c:v>1.0965117946164</c:v>
                </c:pt>
              </c:numCache>
            </c:numRef>
          </c:val>
        </c:ser>
        <c:gapWidth val="50"/>
        <c:overlap val="0"/>
        <c:axId val="3860582"/>
        <c:axId val="35430349"/>
      </c:barChart>
      <c:catAx>
        <c:axId val="3860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77042606516291"/>
              <c:y val="0.769439176374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0349"/>
        <c:crossesAt val="0"/>
        <c:auto val="1"/>
        <c:lblAlgn val="ctr"/>
        <c:lblOffset val="100"/>
        <c:noMultiLvlLbl val="0"/>
      </c:catAx>
      <c:valAx>
        <c:axId val="3543034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788972431077694"/>
              <c:y val="0.1201571389867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5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81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600</xdr:colOff>
      <xdr:row>33</xdr:row>
      <xdr:rowOff>85680</xdr:rowOff>
    </xdr:from>
    <xdr:to>
      <xdr:col>3</xdr:col>
      <xdr:colOff>1307160</xdr:colOff>
      <xdr:row>43</xdr:row>
      <xdr:rowOff>85680</xdr:rowOff>
    </xdr:to>
    <xdr:graphicFrame>
      <xdr:nvGraphicFramePr>
        <xdr:cNvPr id="2" name="Chart 4"/>
        <xdr:cNvGraphicFramePr/>
      </xdr:nvGraphicFramePr>
      <xdr:xfrm>
        <a:off x="1074600" y="9734400"/>
        <a:ext cx="7124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360</xdr:colOff>
      <xdr:row>44</xdr:row>
      <xdr:rowOff>9360</xdr:rowOff>
    </xdr:from>
    <xdr:to>
      <xdr:col>3</xdr:col>
      <xdr:colOff>1307160</xdr:colOff>
      <xdr:row>53</xdr:row>
      <xdr:rowOff>161640</xdr:rowOff>
    </xdr:to>
    <xdr:graphicFrame>
      <xdr:nvGraphicFramePr>
        <xdr:cNvPr id="3" name="Chart 7"/>
        <xdr:cNvGraphicFramePr/>
      </xdr:nvGraphicFramePr>
      <xdr:xfrm>
        <a:off x="1044360" y="1301112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7000</xdr:colOff>
      <xdr:row>54</xdr:row>
      <xdr:rowOff>47880</xdr:rowOff>
    </xdr:from>
    <xdr:to>
      <xdr:col>3</xdr:col>
      <xdr:colOff>1307160</xdr:colOff>
      <xdr:row>62</xdr:row>
      <xdr:rowOff>266400</xdr:rowOff>
    </xdr:to>
    <xdr:graphicFrame>
      <xdr:nvGraphicFramePr>
        <xdr:cNvPr id="4" name="Chart 9"/>
        <xdr:cNvGraphicFramePr/>
      </xdr:nvGraphicFramePr>
      <xdr:xfrm>
        <a:off x="1017000" y="16097400"/>
        <a:ext cx="7181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55338</v>
      </c>
      <c r="C5" s="11" t="n">
        <v>927919</v>
      </c>
      <c r="D5" s="11" t="n">
        <v>927419</v>
      </c>
      <c r="E5" s="12"/>
    </row>
    <row r="6" s="13" customFormat="true" ht="6" hidden="false" customHeight="true" outlineLevel="0" collapsed="false">
      <c r="A6" s="9"/>
      <c r="B6" s="14"/>
      <c r="C6" s="15"/>
      <c r="D6" s="15"/>
      <c r="E6" s="12"/>
    </row>
    <row r="7" s="16" customFormat="true" ht="24" hidden="false" customHeight="true" outlineLevel="0" collapsed="false">
      <c r="A7" s="16" t="s">
        <v>7</v>
      </c>
      <c r="B7" s="17" t="n">
        <v>1416287</v>
      </c>
      <c r="C7" s="18" t="n">
        <v>702468</v>
      </c>
      <c r="D7" s="18" t="n">
        <v>713819</v>
      </c>
      <c r="E7" s="19"/>
    </row>
    <row r="8" s="20" customFormat="true" ht="24" hidden="false" customHeight="true" outlineLevel="0" collapsed="false">
      <c r="A8" s="20" t="s">
        <v>8</v>
      </c>
      <c r="B8" s="17" t="n">
        <v>975143</v>
      </c>
      <c r="C8" s="18" t="n">
        <v>551991</v>
      </c>
      <c r="D8" s="18" t="n">
        <v>423152</v>
      </c>
      <c r="E8" s="19"/>
    </row>
    <row r="9" s="20" customFormat="true" ht="24" hidden="false" customHeight="true" outlineLevel="0" collapsed="false">
      <c r="A9" s="20" t="s">
        <v>9</v>
      </c>
      <c r="B9" s="17" t="n">
        <v>954799</v>
      </c>
      <c r="C9" s="18" t="n">
        <v>544371</v>
      </c>
      <c r="D9" s="18" t="n">
        <v>410428</v>
      </c>
      <c r="E9" s="21"/>
    </row>
    <row r="10" s="20" customFormat="true" ht="24" hidden="false" customHeight="true" outlineLevel="0" collapsed="false">
      <c r="A10" s="20" t="s">
        <v>10</v>
      </c>
      <c r="B10" s="17" t="n">
        <v>945652</v>
      </c>
      <c r="C10" s="18" t="n">
        <v>539475</v>
      </c>
      <c r="D10" s="18" t="n">
        <v>406177</v>
      </c>
      <c r="E10" s="21"/>
    </row>
    <row r="11" s="20" customFormat="true" ht="24" hidden="false" customHeight="true" outlineLevel="0" collapsed="false">
      <c r="A11" s="20" t="s">
        <v>11</v>
      </c>
      <c r="B11" s="17" t="n">
        <v>9148</v>
      </c>
      <c r="C11" s="18" t="n">
        <v>4896</v>
      </c>
      <c r="D11" s="18" t="n">
        <v>4252</v>
      </c>
      <c r="E11" s="21"/>
    </row>
    <row r="12" s="20" customFormat="true" ht="24" hidden="false" customHeight="true" outlineLevel="0" collapsed="false">
      <c r="A12" s="20" t="s">
        <v>12</v>
      </c>
      <c r="B12" s="17" t="n">
        <v>20344</v>
      </c>
      <c r="C12" s="18" t="n">
        <v>7620</v>
      </c>
      <c r="D12" s="18" t="n">
        <v>12724</v>
      </c>
      <c r="E12" s="21"/>
    </row>
    <row r="13" s="20" customFormat="true" ht="24" hidden="false" customHeight="true" outlineLevel="0" collapsed="false">
      <c r="A13" s="20" t="s">
        <v>13</v>
      </c>
      <c r="B13" s="17" t="n">
        <v>441144</v>
      </c>
      <c r="C13" s="18" t="n">
        <v>150477</v>
      </c>
      <c r="D13" s="18" t="n">
        <v>290667</v>
      </c>
      <c r="E13" s="19"/>
    </row>
    <row r="14" s="20" customFormat="true" ht="24" hidden="false" customHeight="true" outlineLevel="0" collapsed="false">
      <c r="A14" s="20" t="s">
        <v>14</v>
      </c>
      <c r="B14" s="17" t="n">
        <v>114980</v>
      </c>
      <c r="C14" s="18" t="n">
        <v>1124</v>
      </c>
      <c r="D14" s="18" t="n">
        <v>113856</v>
      </c>
      <c r="E14" s="21"/>
    </row>
    <row r="15" s="20" customFormat="true" ht="24" hidden="false" customHeight="true" outlineLevel="0" collapsed="false">
      <c r="A15" s="20" t="s">
        <v>15</v>
      </c>
      <c r="B15" s="17" t="n">
        <v>145698</v>
      </c>
      <c r="C15" s="18" t="n">
        <v>66632</v>
      </c>
      <c r="D15" s="18" t="n">
        <v>79067</v>
      </c>
      <c r="E15" s="21"/>
    </row>
    <row r="16" s="20" customFormat="true" ht="24" hidden="false" customHeight="true" outlineLevel="0" collapsed="false">
      <c r="A16" s="19" t="s">
        <v>16</v>
      </c>
      <c r="B16" s="17" t="n">
        <v>180465</v>
      </c>
      <c r="C16" s="18" t="n">
        <v>82721</v>
      </c>
      <c r="D16" s="18" t="n">
        <v>97744</v>
      </c>
      <c r="E16" s="21"/>
    </row>
    <row r="17" s="20" customFormat="true" ht="24" hidden="false" customHeight="true" outlineLevel="0" collapsed="false">
      <c r="A17" s="22" t="s">
        <v>17</v>
      </c>
      <c r="B17" s="17" t="n">
        <v>439051</v>
      </c>
      <c r="C17" s="18" t="n">
        <v>225451</v>
      </c>
      <c r="D17" s="18" t="n">
        <v>213600</v>
      </c>
      <c r="E17" s="19"/>
    </row>
    <row r="18" s="20" customFormat="true" ht="28.5" hidden="false" customHeight="true" outlineLevel="0" collapsed="false">
      <c r="A18" s="23"/>
      <c r="B18" s="24" t="s">
        <v>18</v>
      </c>
      <c r="C18" s="24"/>
      <c r="D18" s="24"/>
      <c r="E18" s="19"/>
    </row>
    <row r="19" s="13" customFormat="true" ht="24" hidden="false" customHeight="true" outlineLevel="0" collapsed="false">
      <c r="A19" s="9" t="s">
        <v>6</v>
      </c>
      <c r="B19" s="25" t="n">
        <v>100</v>
      </c>
      <c r="C19" s="25" t="n">
        <v>100</v>
      </c>
      <c r="D19" s="25" t="n">
        <v>100</v>
      </c>
      <c r="E19" s="12"/>
    </row>
    <row r="20" s="13" customFormat="true" ht="6" hidden="false" customHeight="true" outlineLevel="0" collapsed="false">
      <c r="A20" s="9"/>
      <c r="B20" s="25"/>
      <c r="C20" s="25"/>
      <c r="D20" s="25"/>
      <c r="E20" s="12"/>
    </row>
    <row r="21" s="20" customFormat="true" ht="24" hidden="false" customHeight="true" outlineLevel="0" collapsed="false">
      <c r="A21" s="16" t="s">
        <v>7</v>
      </c>
      <c r="B21" s="26" t="n">
        <f aca="false">B7*100/B5</f>
        <v>76.3357943404382</v>
      </c>
      <c r="C21" s="26" t="n">
        <f aca="false">C7*100/C5</f>
        <v>75.7035905073611</v>
      </c>
      <c r="D21" s="26" t="n">
        <f aca="false">D7*100/D5</f>
        <v>76.9683390139732</v>
      </c>
      <c r="E21" s="27"/>
    </row>
    <row r="22" s="20" customFormat="true" ht="24" hidden="false" customHeight="true" outlineLevel="0" collapsed="false">
      <c r="A22" s="20" t="s">
        <v>8</v>
      </c>
      <c r="B22" s="26" t="n">
        <f aca="false">B8*100/B5</f>
        <v>52.5587790472679</v>
      </c>
      <c r="C22" s="26" t="n">
        <f aca="false">C8*100/C5</f>
        <v>59.4869810834782</v>
      </c>
      <c r="D22" s="26" t="n">
        <f aca="false">D8*100/D5</f>
        <v>45.6268418050525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B9*100/B5</f>
        <v>51.4622672526515</v>
      </c>
      <c r="C23" s="26" t="n">
        <f aca="false">C9*100/C5</f>
        <v>58.665788716472</v>
      </c>
      <c r="D23" s="26" t="n">
        <f aca="false">D9*100/D5</f>
        <v>44.2548621496864</v>
      </c>
      <c r="E23" s="21"/>
    </row>
    <row r="24" s="20" customFormat="true" ht="24" hidden="false" customHeight="true" outlineLevel="0" collapsed="false">
      <c r="A24" s="20" t="s">
        <v>10</v>
      </c>
      <c r="B24" s="26" t="n">
        <f aca="false">B10*100/B5</f>
        <v>50.9692573536466</v>
      </c>
      <c r="C24" s="26" t="n">
        <f aca="false">C10*100/C5</f>
        <v>58.1381564554665</v>
      </c>
      <c r="D24" s="26" t="n">
        <f aca="false">D10*100/D5</f>
        <v>43.7964932786583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B11*100/B5</f>
        <v>0.493063797539855</v>
      </c>
      <c r="C25" s="26" t="n">
        <f aca="false">C11*100/C5</f>
        <v>0.52763226100554</v>
      </c>
      <c r="D25" s="26" t="n">
        <f aca="false">D11*100/D5</f>
        <v>0.458476697156302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B12*100/B5</f>
        <v>1.0965117946164</v>
      </c>
      <c r="C26" s="26" t="n">
        <f aca="false">C12*100/C5</f>
        <v>0.821192367006172</v>
      </c>
      <c r="D26" s="26" t="n">
        <f aca="false">D12*100/D5</f>
        <v>1.37197965536613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B13*100/B5</f>
        <v>23.7770152931703</v>
      </c>
      <c r="C27" s="26" t="n">
        <f aca="false">C13*100/C5</f>
        <v>16.2166094238829</v>
      </c>
      <c r="D27" s="26" t="n">
        <f aca="false">D13*100/D5</f>
        <v>31.3414972089207</v>
      </c>
      <c r="E27" s="19"/>
    </row>
    <row r="28" s="20" customFormat="true" ht="24" hidden="false" customHeight="true" outlineLevel="0" collapsed="false">
      <c r="A28" s="20" t="s">
        <v>14</v>
      </c>
      <c r="B28" s="26" t="n">
        <f aca="false">B14*100/B5</f>
        <v>6.19725354625411</v>
      </c>
      <c r="C28" s="26" t="n">
        <f aca="false">C14*100/C5</f>
        <v>0.121131262534769</v>
      </c>
      <c r="D28" s="26" t="n">
        <f aca="false">D14*100/D5</f>
        <v>12.2766516536754</v>
      </c>
      <c r="E28" s="21"/>
    </row>
    <row r="29" s="20" customFormat="true" ht="24" hidden="false" customHeight="true" outlineLevel="0" collapsed="false">
      <c r="A29" s="20" t="s">
        <v>15</v>
      </c>
      <c r="B29" s="26" t="n">
        <f aca="false">B15*100/B5</f>
        <v>7.85290874223457</v>
      </c>
      <c r="C29" s="26" t="n">
        <f aca="false">C15*100/C5</f>
        <v>7.18079918613586</v>
      </c>
      <c r="D29" s="26" t="n">
        <f aca="false">D15*100/D5</f>
        <v>8.52548847931733</v>
      </c>
      <c r="E29" s="21"/>
    </row>
    <row r="30" s="20" customFormat="true" ht="24" hidden="false" customHeight="true" outlineLevel="0" collapsed="false">
      <c r="A30" s="19" t="s">
        <v>16</v>
      </c>
      <c r="B30" s="26" t="n">
        <f aca="false">B16*100/B5</f>
        <v>9.7267991061467</v>
      </c>
      <c r="C30" s="26" t="n">
        <f aca="false">C16*100/C5</f>
        <v>8.91467897521228</v>
      </c>
      <c r="D30" s="26" t="n">
        <f aca="false">D16*100/D5</f>
        <v>10.5393570759279</v>
      </c>
      <c r="E30" s="21"/>
    </row>
    <row r="31" s="20" customFormat="true" ht="24" hidden="false" customHeight="true" outlineLevel="0" collapsed="false">
      <c r="A31" s="28" t="s">
        <v>17</v>
      </c>
      <c r="B31" s="29" t="n">
        <f aca="false">B17*100/B5</f>
        <v>23.6642056595618</v>
      </c>
      <c r="C31" s="29" t="n">
        <f aca="false">C17*100/C5</f>
        <v>24.2964094926389</v>
      </c>
      <c r="D31" s="29" t="n">
        <f aca="false">D17*100/D5</f>
        <v>23.0316609860268</v>
      </c>
      <c r="E31" s="19"/>
    </row>
    <row r="32" customFormat="false" ht="24" hidden="false" customHeight="true" outlineLevel="0" collapsed="false">
      <c r="B32" s="30"/>
    </row>
    <row r="33" customFormat="false" ht="24" hidden="false" customHeight="true" outlineLevel="0" collapsed="false">
      <c r="B33" s="30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55338</v>
      </c>
      <c r="C5" s="11" t="n">
        <v>927919</v>
      </c>
      <c r="D5" s="11" t="n">
        <v>927419</v>
      </c>
      <c r="E5" s="12"/>
    </row>
    <row r="6" s="13" customFormat="true" ht="6" hidden="false" customHeight="true" outlineLevel="0" collapsed="false">
      <c r="A6" s="9"/>
      <c r="B6" s="14"/>
      <c r="C6" s="15"/>
      <c r="D6" s="15"/>
      <c r="E6" s="12"/>
    </row>
    <row r="7" s="20" customFormat="true" ht="24" hidden="false" customHeight="true" outlineLevel="0" collapsed="false">
      <c r="A7" s="16" t="s">
        <v>7</v>
      </c>
      <c r="B7" s="17" t="n">
        <v>1416287</v>
      </c>
      <c r="C7" s="18" t="n">
        <v>702468</v>
      </c>
      <c r="D7" s="18" t="n">
        <v>713819</v>
      </c>
      <c r="E7" s="19"/>
    </row>
    <row r="8" s="20" customFormat="true" ht="24" hidden="false" customHeight="true" outlineLevel="0" collapsed="false">
      <c r="A8" s="20" t="s">
        <v>8</v>
      </c>
      <c r="B8" s="17" t="n">
        <v>975143</v>
      </c>
      <c r="C8" s="18" t="n">
        <v>551991</v>
      </c>
      <c r="D8" s="18" t="n">
        <v>423152</v>
      </c>
      <c r="E8" s="19"/>
    </row>
    <row r="9" s="20" customFormat="true" ht="24" hidden="false" customHeight="true" outlineLevel="0" collapsed="false">
      <c r="A9" s="20" t="s">
        <v>9</v>
      </c>
      <c r="B9" s="17" t="n">
        <v>954799</v>
      </c>
      <c r="C9" s="18" t="n">
        <v>544371</v>
      </c>
      <c r="D9" s="18" t="n">
        <v>410428</v>
      </c>
      <c r="E9" s="21"/>
    </row>
    <row r="10" s="20" customFormat="true" ht="24" hidden="false" customHeight="true" outlineLevel="0" collapsed="false">
      <c r="A10" s="20" t="s">
        <v>10</v>
      </c>
      <c r="B10" s="17" t="n">
        <v>945652</v>
      </c>
      <c r="C10" s="18" t="n">
        <v>539475</v>
      </c>
      <c r="D10" s="18" t="n">
        <v>406177</v>
      </c>
      <c r="E10" s="21"/>
    </row>
    <row r="11" s="20" customFormat="true" ht="24" hidden="false" customHeight="true" outlineLevel="0" collapsed="false">
      <c r="A11" s="20" t="s">
        <v>11</v>
      </c>
      <c r="B11" s="17" t="n">
        <v>9148</v>
      </c>
      <c r="C11" s="18" t="n">
        <v>4896</v>
      </c>
      <c r="D11" s="18" t="n">
        <v>4252</v>
      </c>
      <c r="E11" s="21"/>
    </row>
    <row r="12" s="20" customFormat="true" ht="24" hidden="false" customHeight="true" outlineLevel="0" collapsed="false">
      <c r="A12" s="20" t="s">
        <v>12</v>
      </c>
      <c r="B12" s="17" t="n">
        <v>20344</v>
      </c>
      <c r="C12" s="18" t="n">
        <v>7620</v>
      </c>
      <c r="D12" s="18" t="n">
        <v>12724</v>
      </c>
      <c r="E12" s="21"/>
    </row>
    <row r="13" s="20" customFormat="true" ht="24" hidden="false" customHeight="true" outlineLevel="0" collapsed="false">
      <c r="A13" s="20" t="s">
        <v>13</v>
      </c>
      <c r="B13" s="17" t="n">
        <v>441144</v>
      </c>
      <c r="C13" s="18" t="n">
        <v>150477</v>
      </c>
      <c r="D13" s="18" t="n">
        <v>290667</v>
      </c>
      <c r="E13" s="19"/>
    </row>
    <row r="14" s="20" customFormat="true" ht="24" hidden="false" customHeight="true" outlineLevel="0" collapsed="false">
      <c r="A14" s="20" t="s">
        <v>14</v>
      </c>
      <c r="B14" s="17" t="n">
        <v>114980</v>
      </c>
      <c r="C14" s="18" t="n">
        <v>1124</v>
      </c>
      <c r="D14" s="18" t="n">
        <v>113856</v>
      </c>
      <c r="E14" s="21"/>
    </row>
    <row r="15" s="20" customFormat="true" ht="24" hidden="false" customHeight="true" outlineLevel="0" collapsed="false">
      <c r="A15" s="20" t="s">
        <v>15</v>
      </c>
      <c r="B15" s="17" t="n">
        <v>145698</v>
      </c>
      <c r="C15" s="18" t="n">
        <v>66632</v>
      </c>
      <c r="D15" s="18" t="n">
        <v>79067</v>
      </c>
      <c r="E15" s="21"/>
    </row>
    <row r="16" s="20" customFormat="true" ht="24" hidden="false" customHeight="true" outlineLevel="0" collapsed="false">
      <c r="A16" s="19" t="s">
        <v>16</v>
      </c>
      <c r="B16" s="17" t="n">
        <v>180465</v>
      </c>
      <c r="C16" s="18" t="n">
        <v>82721</v>
      </c>
      <c r="D16" s="18" t="n">
        <v>97744</v>
      </c>
      <c r="E16" s="21"/>
    </row>
    <row r="17" s="20" customFormat="true" ht="24" hidden="false" customHeight="true" outlineLevel="0" collapsed="false">
      <c r="A17" s="22" t="s">
        <v>17</v>
      </c>
      <c r="B17" s="17" t="n">
        <v>439051</v>
      </c>
      <c r="C17" s="18" t="n">
        <v>225451</v>
      </c>
      <c r="D17" s="18" t="n">
        <v>213600</v>
      </c>
      <c r="E17" s="19"/>
    </row>
    <row r="18" s="20" customFormat="true" ht="28.5" hidden="false" customHeight="true" outlineLevel="0" collapsed="false">
      <c r="A18" s="23"/>
      <c r="B18" s="24" t="s">
        <v>18</v>
      </c>
      <c r="C18" s="24"/>
      <c r="D18" s="24"/>
      <c r="E18" s="19"/>
    </row>
    <row r="19" s="13" customFormat="true" ht="24" hidden="false" customHeight="true" outlineLevel="0" collapsed="false">
      <c r="A19" s="9" t="s">
        <v>6</v>
      </c>
      <c r="B19" s="25" t="n">
        <v>100</v>
      </c>
      <c r="C19" s="25" t="n">
        <v>100</v>
      </c>
      <c r="D19" s="25" t="n">
        <v>100</v>
      </c>
      <c r="E19" s="12"/>
    </row>
    <row r="20" s="13" customFormat="true" ht="6" hidden="false" customHeight="true" outlineLevel="0" collapsed="false">
      <c r="A20" s="9"/>
      <c r="B20" s="25"/>
      <c r="C20" s="25"/>
      <c r="D20" s="25"/>
      <c r="E20" s="12"/>
    </row>
    <row r="21" s="20" customFormat="true" ht="24" hidden="false" customHeight="true" outlineLevel="0" collapsed="false">
      <c r="A21" s="16" t="s">
        <v>7</v>
      </c>
      <c r="B21" s="26" t="n">
        <f aca="false">B7*100/B5</f>
        <v>76.3357943404382</v>
      </c>
      <c r="C21" s="26" t="n">
        <f aca="false">C7*100/C5</f>
        <v>75.7035905073611</v>
      </c>
      <c r="D21" s="26" t="n">
        <f aca="false">D7*100/D5</f>
        <v>76.9683390139732</v>
      </c>
      <c r="E21" s="27"/>
    </row>
    <row r="22" s="20" customFormat="true" ht="24" hidden="false" customHeight="true" outlineLevel="0" collapsed="false">
      <c r="A22" s="16" t="s">
        <v>19</v>
      </c>
      <c r="B22" s="26" t="n">
        <f aca="false">B8*100/B5</f>
        <v>52.5587790472679</v>
      </c>
      <c r="C22" s="26" t="n">
        <f aca="false">C8*100/C5</f>
        <v>59.4869810834782</v>
      </c>
      <c r="D22" s="26" t="n">
        <f aca="false">D8*100/D5</f>
        <v>45.6268418050525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B9*100/B5</f>
        <v>51.4622672526515</v>
      </c>
      <c r="C23" s="26" t="n">
        <f aca="false">C9*100/C5</f>
        <v>58.665788716472</v>
      </c>
      <c r="D23" s="26" t="n">
        <f aca="false">D9*100/D5</f>
        <v>44.2548621496864</v>
      </c>
      <c r="E23" s="21"/>
    </row>
    <row r="24" s="20" customFormat="true" ht="24" hidden="false" customHeight="true" outlineLevel="0" collapsed="false">
      <c r="A24" s="16" t="s">
        <v>20</v>
      </c>
      <c r="B24" s="26" t="n">
        <f aca="false">B10*100/B5</f>
        <v>50.9692573536466</v>
      </c>
      <c r="C24" s="26" t="n">
        <f aca="false">C10*100/C5</f>
        <v>58.1381564554665</v>
      </c>
      <c r="D24" s="26" t="n">
        <f aca="false">D10*100/D5</f>
        <v>43.7964932786583</v>
      </c>
      <c r="E24" s="21"/>
    </row>
    <row r="25" s="20" customFormat="true" ht="24" hidden="false" customHeight="true" outlineLevel="0" collapsed="false">
      <c r="A25" s="16" t="s">
        <v>21</v>
      </c>
      <c r="B25" s="26" t="n">
        <f aca="false">B11*100/B5</f>
        <v>0.493063797539855</v>
      </c>
      <c r="C25" s="26" t="n">
        <f aca="false">C11*100/C5</f>
        <v>0.52763226100554</v>
      </c>
      <c r="D25" s="26" t="n">
        <f aca="false">D11*100/D5</f>
        <v>0.458476697156302</v>
      </c>
      <c r="E25" s="21"/>
    </row>
    <row r="26" s="20" customFormat="true" ht="24" hidden="false" customHeight="true" outlineLevel="0" collapsed="false">
      <c r="A26" s="16" t="s">
        <v>22</v>
      </c>
      <c r="B26" s="26" t="n">
        <f aca="false">B12*100/B5</f>
        <v>1.0965117946164</v>
      </c>
      <c r="C26" s="26" t="n">
        <f aca="false">C12*100/C5</f>
        <v>0.821192367006172</v>
      </c>
      <c r="D26" s="26" t="n">
        <f aca="false">D12*100/D5</f>
        <v>1.37197965536613</v>
      </c>
      <c r="E26" s="21"/>
    </row>
    <row r="27" s="20" customFormat="true" ht="24" hidden="false" customHeight="true" outlineLevel="0" collapsed="false">
      <c r="A27" s="16" t="s">
        <v>23</v>
      </c>
      <c r="B27" s="26" t="n">
        <f aca="false">B13*100/B5</f>
        <v>23.7770152931703</v>
      </c>
      <c r="C27" s="26" t="n">
        <f aca="false">C13*100/C5</f>
        <v>16.2166094238829</v>
      </c>
      <c r="D27" s="26" t="n">
        <f aca="false">D13*100/D5</f>
        <v>31.3414972089207</v>
      </c>
      <c r="E27" s="19"/>
    </row>
    <row r="28" s="20" customFormat="true" ht="24" hidden="false" customHeight="true" outlineLevel="0" collapsed="false">
      <c r="A28" s="16" t="s">
        <v>24</v>
      </c>
      <c r="B28" s="26" t="n">
        <f aca="false">B14*100/B5</f>
        <v>6.19725354625411</v>
      </c>
      <c r="C28" s="26" t="n">
        <f aca="false">C14*100/C5</f>
        <v>0.121131262534769</v>
      </c>
      <c r="D28" s="26" t="n">
        <f aca="false">D14*100/D5</f>
        <v>12.2766516536754</v>
      </c>
      <c r="E28" s="21"/>
    </row>
    <row r="29" s="20" customFormat="true" ht="24" hidden="false" customHeight="true" outlineLevel="0" collapsed="false">
      <c r="A29" s="16" t="s">
        <v>25</v>
      </c>
      <c r="B29" s="26" t="n">
        <f aca="false">B15*100/B5</f>
        <v>7.85290874223457</v>
      </c>
      <c r="C29" s="26" t="n">
        <f aca="false">C15*100/C5</f>
        <v>7.18079918613586</v>
      </c>
      <c r="D29" s="26" t="n">
        <f aca="false">D15*100/D5</f>
        <v>8.52548847931733</v>
      </c>
      <c r="E29" s="21"/>
    </row>
    <row r="30" s="20" customFormat="true" ht="24" hidden="false" customHeight="true" outlineLevel="0" collapsed="false">
      <c r="A30" s="22" t="s">
        <v>26</v>
      </c>
      <c r="B30" s="26" t="n">
        <f aca="false">B16*100/B5</f>
        <v>9.7267991061467</v>
      </c>
      <c r="C30" s="26" t="n">
        <f aca="false">C16*100/C5</f>
        <v>8.91467897521228</v>
      </c>
      <c r="D30" s="26" t="n">
        <f aca="false">D16*100/D5</f>
        <v>10.5393570759279</v>
      </c>
      <c r="E30" s="21"/>
    </row>
    <row r="31" s="20" customFormat="true" ht="24" hidden="false" customHeight="true" outlineLevel="0" collapsed="false">
      <c r="A31" s="28" t="s">
        <v>17</v>
      </c>
      <c r="B31" s="29" t="n">
        <f aca="false">B17*100/B5</f>
        <v>23.6642056595618</v>
      </c>
      <c r="C31" s="29" t="n">
        <f aca="false">C17*100/C5</f>
        <v>24.2964094926389</v>
      </c>
      <c r="D31" s="29" t="n">
        <f aca="false">D17*100/D5</f>
        <v>23.0316609860268</v>
      </c>
      <c r="E31" s="19"/>
    </row>
    <row r="32" customFormat="false" ht="24" hidden="false" customHeight="true" outlineLevel="0" collapsed="false">
      <c r="B32" s="30"/>
    </row>
    <row r="33" customFormat="false" ht="24" hidden="false" customHeight="true" outlineLevel="0" collapsed="false">
      <c r="B33" s="30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ubon</cp:lastModifiedBy>
  <cp:lastPrinted>2008-11-27T18:20:05Z</cp:lastPrinted>
  <dcterms:modified xsi:type="dcterms:W3CDTF">2009-05-20T17:27:04Z</dcterms:modified>
  <cp:revision>0</cp:revision>
  <dc:subject/>
  <dc:title/>
</cp:coreProperties>
</file>