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ภาคตะวันออกเฉียงเหนือ  </t>
  </si>
  <si>
    <t xml:space="preserve"> </t>
  </si>
  <si>
    <t xml:space="preserve">  Northeastern Region</t>
  </si>
  <si>
    <t xml:space="preserve">นครราชสีมา </t>
  </si>
  <si>
    <t xml:space="preserve">Nakhon Ratchasima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200160</xdr:rowOff>
    </xdr:to>
    <xdr:sp>
      <xdr:nvSpPr>
        <xdr:cNvPr id="0" name="Text 1"/>
        <xdr:cNvSpPr/>
      </xdr:nvSpPr>
      <xdr:spPr>
        <a:xfrm>
          <a:off x="0" y="714600"/>
          <a:ext cx="1388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8720</xdr:colOff>
      <xdr:row>6</xdr:row>
      <xdr:rowOff>200160</xdr:rowOff>
    </xdr:to>
    <xdr:sp>
      <xdr:nvSpPr>
        <xdr:cNvPr id="1" name="Text 2"/>
        <xdr:cNvSpPr/>
      </xdr:nvSpPr>
      <xdr:spPr>
        <a:xfrm>
          <a:off x="8508240" y="723600"/>
          <a:ext cx="1168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1319400</xdr:colOff>
      <xdr:row>34</xdr:row>
      <xdr:rowOff>199800</xdr:rowOff>
    </xdr:to>
    <xdr:sp>
      <xdr:nvSpPr>
        <xdr:cNvPr id="2" name="Text 3"/>
        <xdr:cNvSpPr/>
      </xdr:nvSpPr>
      <xdr:spPr>
        <a:xfrm>
          <a:off x="0" y="7115040"/>
          <a:ext cx="1319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760</xdr:rowOff>
    </xdr:from>
    <xdr:to>
      <xdr:col>13</xdr:col>
      <xdr:colOff>1198440</xdr:colOff>
      <xdr:row>34</xdr:row>
      <xdr:rowOff>199800</xdr:rowOff>
    </xdr:to>
    <xdr:sp>
      <xdr:nvSpPr>
        <xdr:cNvPr id="3" name="Text 4"/>
        <xdr:cNvSpPr/>
      </xdr:nvSpPr>
      <xdr:spPr>
        <a:xfrm>
          <a:off x="8518680" y="7115040"/>
          <a:ext cx="1167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28"/>
    <col collapsed="false" customWidth="true" hidden="false" outlineLevel="0" max="4" min="3" style="1" width="11.7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41"/>
    <col collapsed="false" customWidth="true" hidden="false" outlineLevel="0" max="12" min="10" style="1" width="10.56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7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21" hidden="false" customHeight="true" outlineLevel="0" collapsed="false">
      <c r="A8" s="19" t="s">
        <v>12</v>
      </c>
      <c r="B8" s="20" t="n">
        <f aca="false">SUM(B9+B47+B78+B109+B141+B172+B204+B235+B267+B298+B330+B361+B393+B424+B456+B487+B519+B550+B582)</f>
        <v>22770944.7521</v>
      </c>
      <c r="C8" s="20" t="n">
        <f aca="false">SUM(C9+C47+C78+C109+C141+C172+C204+C235+C267+C298+C330+C361+C393+C424+C456+C487+C519+C550+C582)</f>
        <v>11345857.3724</v>
      </c>
      <c r="D8" s="20" t="n">
        <f aca="false">SUM(D9+D47+D78+D109+D141+D172+D204+D235+D267+D298+D330+D361+D393+D424+D456+D487+D519+D550+D582)</f>
        <v>11425087.3797</v>
      </c>
      <c r="E8" s="20" t="s">
        <v>13</v>
      </c>
      <c r="F8" s="20" t="n">
        <f aca="false">SUM(F9+F47+F78+F109+F141+F172+F204+F235+F267+F298+F330+F361+F393+F424+F456+F487+F519+F550+F582)</f>
        <v>906608.4376</v>
      </c>
      <c r="G8" s="20" t="n">
        <f aca="false">SUM(G9+G47+G78+G109+G141+G172+G204+G235+G267+G298+G330+G361+G393+G424+G456+G487+G519+G550+G582)</f>
        <v>515922.8321</v>
      </c>
      <c r="H8" s="20" t="n">
        <f aca="false">SUM(H9+H47+H78+H109+H141+H172+H204+H235+H267+H298+H330+H361+H393+H424+H456+H487+H519+H550+H582)</f>
        <v>390685.6055</v>
      </c>
      <c r="I8" s="20" t="s">
        <v>13</v>
      </c>
      <c r="J8" s="20" t="n">
        <f aca="false">SUM(J9+J47+J78+J109+J141+J172+J204+J235+J267+J298+J330+J361+J393+J424+J456+J487+J519+J550+J582)</f>
        <v>21864336.3145</v>
      </c>
      <c r="K8" s="20" t="n">
        <f aca="false">SUM(K9+K47+K78+K109+K141+K172+K204+K235+K267+K298+K330+K361+K393+K424+K456+K487+K519+K550+K582)</f>
        <v>10829934.5403</v>
      </c>
      <c r="L8" s="20" t="n">
        <f aca="false">SUM(L9+L47+L78+L109+L141+L172+L204+L235+L267+L298+L330+L361+L393+L424+L456+L487+L519+L550+L582)</f>
        <v>11034401.7742</v>
      </c>
      <c r="M8" s="13"/>
      <c r="N8" s="21" t="s">
        <v>14</v>
      </c>
    </row>
    <row r="9" s="4" customFormat="true" ht="18" hidden="false" customHeight="true" outlineLevel="0" collapsed="false">
      <c r="A9" s="22" t="s">
        <v>15</v>
      </c>
      <c r="B9" s="20" t="n">
        <v>2805284.08349999</v>
      </c>
      <c r="C9" s="20" t="n">
        <v>1384328.03780001</v>
      </c>
      <c r="D9" s="20" t="n">
        <v>1420956.0457</v>
      </c>
      <c r="E9" s="20"/>
      <c r="F9" s="20" t="n">
        <v>63215.9803</v>
      </c>
      <c r="G9" s="20" t="n">
        <v>31764.5972</v>
      </c>
      <c r="H9" s="20" t="n">
        <v>31451.3831</v>
      </c>
      <c r="I9" s="20"/>
      <c r="J9" s="20" t="n">
        <v>2742068.10319999</v>
      </c>
      <c r="K9" s="20" t="n">
        <v>1352563.44060001</v>
      </c>
      <c r="L9" s="20" t="n">
        <v>1389504.6626</v>
      </c>
      <c r="M9" s="13"/>
      <c r="N9" s="15" t="s">
        <v>16</v>
      </c>
      <c r="O9" s="0"/>
      <c r="P9" s="0"/>
      <c r="Q9" s="0"/>
    </row>
    <row r="10" customFormat="false" ht="18" hidden="false" customHeight="true" outlineLevel="0" collapsed="false">
      <c r="A10" s="23" t="s">
        <v>17</v>
      </c>
      <c r="B10" s="24" t="n">
        <v>631295.032000001</v>
      </c>
      <c r="C10" s="24" t="n">
        <v>324223.0188</v>
      </c>
      <c r="D10" s="24" t="n">
        <v>307072.0132</v>
      </c>
      <c r="E10" s="25"/>
      <c r="F10" s="24" t="n">
        <v>8012.4493</v>
      </c>
      <c r="G10" s="24" t="n">
        <v>4526.4105</v>
      </c>
      <c r="H10" s="24" t="n">
        <v>3486.0388</v>
      </c>
      <c r="I10" s="25"/>
      <c r="J10" s="24" t="n">
        <v>623282.5827</v>
      </c>
      <c r="K10" s="24" t="n">
        <v>319696.6083</v>
      </c>
      <c r="L10" s="24" t="n">
        <v>303585.9744</v>
      </c>
      <c r="M10" s="26"/>
      <c r="N10" s="23" t="s">
        <v>17</v>
      </c>
      <c r="O10" s="0"/>
      <c r="P10" s="0"/>
      <c r="Q10" s="0"/>
    </row>
    <row r="11" customFormat="false" ht="18" hidden="false" customHeight="true" outlineLevel="0" collapsed="false">
      <c r="A11" s="23" t="s">
        <v>18</v>
      </c>
      <c r="B11" s="24" t="n">
        <v>221344.0045</v>
      </c>
      <c r="C11" s="24" t="n">
        <v>113670.0008</v>
      </c>
      <c r="D11" s="24" t="n">
        <v>107674.0037</v>
      </c>
      <c r="E11" s="25"/>
      <c r="F11" s="24" t="n">
        <v>8626.3578</v>
      </c>
      <c r="G11" s="24" t="n">
        <v>3594.477</v>
      </c>
      <c r="H11" s="24" t="n">
        <v>5031.8808</v>
      </c>
      <c r="I11" s="25"/>
      <c r="J11" s="24" t="n">
        <v>212717.6467</v>
      </c>
      <c r="K11" s="24" t="n">
        <v>110075.5238</v>
      </c>
      <c r="L11" s="24" t="n">
        <v>102642.1229</v>
      </c>
      <c r="M11" s="26"/>
      <c r="N11" s="23" t="s">
        <v>18</v>
      </c>
      <c r="O11" s="0"/>
      <c r="P11" s="0"/>
      <c r="Q11" s="0"/>
    </row>
    <row r="12" customFormat="false" ht="18" hidden="false" customHeight="true" outlineLevel="0" collapsed="false">
      <c r="A12" s="23" t="s">
        <v>19</v>
      </c>
      <c r="B12" s="24" t="n">
        <v>212809.006</v>
      </c>
      <c r="C12" s="24" t="n">
        <v>109486.0025</v>
      </c>
      <c r="D12" s="24" t="n">
        <v>103323.0035</v>
      </c>
      <c r="E12" s="25"/>
      <c r="F12" s="24" t="n">
        <v>13577.2181</v>
      </c>
      <c r="G12" s="24" t="n">
        <v>7582.738</v>
      </c>
      <c r="H12" s="24" t="n">
        <v>5994.4801</v>
      </c>
      <c r="I12" s="25"/>
      <c r="J12" s="24" t="n">
        <v>199231.7879</v>
      </c>
      <c r="K12" s="24" t="n">
        <v>101903.2645</v>
      </c>
      <c r="L12" s="24" t="n">
        <v>97328.5234</v>
      </c>
      <c r="M12" s="26"/>
      <c r="N12" s="23" t="s">
        <v>19</v>
      </c>
      <c r="O12" s="0"/>
      <c r="P12" s="0"/>
      <c r="Q12" s="0"/>
    </row>
    <row r="13" customFormat="false" ht="18" hidden="false" customHeight="true" outlineLevel="0" collapsed="false">
      <c r="A13" s="23" t="s">
        <v>20</v>
      </c>
      <c r="B13" s="24" t="n">
        <v>212221.0011</v>
      </c>
      <c r="C13" s="24" t="n">
        <v>108102.0008</v>
      </c>
      <c r="D13" s="24" t="n">
        <v>104119.0003</v>
      </c>
      <c r="E13" s="25"/>
      <c r="F13" s="24" t="n">
        <v>11354.4956</v>
      </c>
      <c r="G13" s="24" t="n">
        <v>5759.7163</v>
      </c>
      <c r="H13" s="24" t="n">
        <v>5594.7793</v>
      </c>
      <c r="I13" s="25"/>
      <c r="J13" s="24" t="n">
        <v>200866.5055</v>
      </c>
      <c r="K13" s="24" t="n">
        <v>102342.2845</v>
      </c>
      <c r="L13" s="24" t="n">
        <v>98524.2210000001</v>
      </c>
      <c r="M13" s="26"/>
      <c r="N13" s="23" t="s">
        <v>20</v>
      </c>
      <c r="O13" s="0"/>
      <c r="P13" s="0"/>
      <c r="Q13" s="0"/>
    </row>
    <row r="14" customFormat="false" ht="18" hidden="false" customHeight="true" outlineLevel="0" collapsed="false">
      <c r="A14" s="23" t="s">
        <v>21</v>
      </c>
      <c r="B14" s="24" t="n">
        <v>211116.0099</v>
      </c>
      <c r="C14" s="24" t="n">
        <v>105302.003</v>
      </c>
      <c r="D14" s="24" t="n">
        <v>105814.0069</v>
      </c>
      <c r="E14" s="25"/>
      <c r="F14" s="24" t="n">
        <v>7528.5898</v>
      </c>
      <c r="G14" s="24" t="n">
        <v>3010.528</v>
      </c>
      <c r="H14" s="24" t="n">
        <v>4518.0618</v>
      </c>
      <c r="I14" s="25"/>
      <c r="J14" s="24" t="n">
        <v>203587.4201</v>
      </c>
      <c r="K14" s="24" t="n">
        <v>102291.475</v>
      </c>
      <c r="L14" s="24" t="n">
        <v>101295.9451</v>
      </c>
      <c r="M14" s="26"/>
      <c r="N14" s="23" t="s">
        <v>21</v>
      </c>
      <c r="O14" s="0"/>
      <c r="P14" s="0"/>
      <c r="Q14" s="0"/>
    </row>
    <row r="15" customFormat="false" ht="18" hidden="false" customHeight="true" outlineLevel="0" collapsed="false">
      <c r="A15" s="23" t="s">
        <v>22</v>
      </c>
      <c r="B15" s="24" t="n">
        <v>220610.0047</v>
      </c>
      <c r="C15" s="24" t="n">
        <v>107992.0038</v>
      </c>
      <c r="D15" s="24" t="n">
        <v>112618.0009</v>
      </c>
      <c r="E15" s="25"/>
      <c r="F15" s="24" t="n">
        <v>3133.8091</v>
      </c>
      <c r="G15" s="24" t="n">
        <v>1803.3556</v>
      </c>
      <c r="H15" s="24" t="n">
        <v>1330.4535</v>
      </c>
      <c r="I15" s="25"/>
      <c r="J15" s="24" t="n">
        <v>217476.1956</v>
      </c>
      <c r="K15" s="24" t="n">
        <v>106188.6482</v>
      </c>
      <c r="L15" s="24" t="n">
        <v>111287.5474</v>
      </c>
      <c r="M15" s="26"/>
      <c r="N15" s="23" t="s">
        <v>22</v>
      </c>
      <c r="O15" s="0"/>
      <c r="P15" s="0"/>
      <c r="Q15" s="0"/>
    </row>
    <row r="16" customFormat="false" ht="18" hidden="false" customHeight="true" outlineLevel="0" collapsed="false">
      <c r="A16" s="23" t="s">
        <v>23</v>
      </c>
      <c r="B16" s="24" t="n">
        <v>431989.007899998</v>
      </c>
      <c r="C16" s="24" t="n">
        <v>208827.007500001</v>
      </c>
      <c r="D16" s="24" t="n">
        <v>223162.0004</v>
      </c>
      <c r="E16" s="25"/>
      <c r="F16" s="24" t="n">
        <v>6492.4123</v>
      </c>
      <c r="G16" s="24" t="n">
        <v>3461.0582</v>
      </c>
      <c r="H16" s="24" t="n">
        <v>3031.3541</v>
      </c>
      <c r="I16" s="25"/>
      <c r="J16" s="24" t="n">
        <v>425496.595599998</v>
      </c>
      <c r="K16" s="24" t="n">
        <v>205365.949300001</v>
      </c>
      <c r="L16" s="24" t="n">
        <v>220130.6463</v>
      </c>
      <c r="M16" s="26"/>
      <c r="N16" s="23" t="s">
        <v>23</v>
      </c>
      <c r="O16" s="0"/>
      <c r="P16" s="0"/>
      <c r="Q16" s="0"/>
    </row>
    <row r="17" customFormat="false" ht="18" hidden="false" customHeight="true" outlineLevel="0" collapsed="false">
      <c r="A17" s="23" t="s">
        <v>24</v>
      </c>
      <c r="B17" s="24" t="n">
        <v>318795.0114</v>
      </c>
      <c r="C17" s="24" t="n">
        <v>152924.0058</v>
      </c>
      <c r="D17" s="24" t="n">
        <v>165871.0056</v>
      </c>
      <c r="E17" s="25"/>
      <c r="F17" s="24" t="n">
        <v>3441.4163</v>
      </c>
      <c r="G17" s="24" t="n">
        <v>1865.7092</v>
      </c>
      <c r="H17" s="24" t="n">
        <v>1575.7071</v>
      </c>
      <c r="I17" s="25"/>
      <c r="J17" s="24" t="n">
        <v>315353.5951</v>
      </c>
      <c r="K17" s="24" t="n">
        <v>151058.2966</v>
      </c>
      <c r="L17" s="24" t="n">
        <v>164295.2985</v>
      </c>
      <c r="M17" s="26"/>
      <c r="N17" s="23" t="s">
        <v>24</v>
      </c>
      <c r="O17" s="0"/>
      <c r="P17" s="0"/>
      <c r="Q17" s="0"/>
    </row>
    <row r="18" customFormat="false" ht="18" hidden="false" customHeight="true" outlineLevel="0" collapsed="false">
      <c r="A18" s="23" t="s">
        <v>25</v>
      </c>
      <c r="B18" s="24" t="n">
        <v>345105.006</v>
      </c>
      <c r="C18" s="24" t="n">
        <v>153801.994799999</v>
      </c>
      <c r="D18" s="24" t="n">
        <v>191303.0112</v>
      </c>
      <c r="E18" s="25"/>
      <c r="F18" s="24" t="n">
        <v>1049.232</v>
      </c>
      <c r="G18" s="24" t="n">
        <v>160.6044</v>
      </c>
      <c r="H18" s="24" t="n">
        <v>888.6276</v>
      </c>
      <c r="I18" s="25"/>
      <c r="J18" s="24" t="n">
        <v>344055.774</v>
      </c>
      <c r="K18" s="24" t="n">
        <v>153641.390399999</v>
      </c>
      <c r="L18" s="24" t="n">
        <v>190414.3836</v>
      </c>
      <c r="M18" s="26"/>
      <c r="N18" s="23" t="s">
        <v>26</v>
      </c>
      <c r="O18" s="0"/>
      <c r="P18" s="0"/>
      <c r="Q18" s="0"/>
    </row>
    <row r="19" s="4" customFormat="true" ht="18" hidden="false" customHeight="true" outlineLevel="0" collapsed="false">
      <c r="A19" s="22" t="s">
        <v>27</v>
      </c>
      <c r="B19" s="20" t="n">
        <v>608972.8931</v>
      </c>
      <c r="C19" s="20" t="n">
        <v>297214.944800001</v>
      </c>
      <c r="D19" s="20" t="n">
        <v>311757.948299998</v>
      </c>
      <c r="E19" s="20"/>
      <c r="F19" s="20" t="n">
        <v>3533.5008</v>
      </c>
      <c r="G19" s="20" t="n">
        <v>2503.6592</v>
      </c>
      <c r="H19" s="20" t="n">
        <v>1029.8416</v>
      </c>
      <c r="I19" s="20"/>
      <c r="J19" s="20" t="n">
        <v>133448.4807</v>
      </c>
      <c r="K19" s="20" t="n">
        <v>67106.3302</v>
      </c>
      <c r="L19" s="20" t="n">
        <v>66342.1504999998</v>
      </c>
      <c r="M19" s="13"/>
      <c r="N19" s="15" t="s">
        <v>28</v>
      </c>
    </row>
    <row r="20" customFormat="false" ht="18" hidden="false" customHeight="true" outlineLevel="0" collapsed="false">
      <c r="A20" s="23" t="s">
        <v>17</v>
      </c>
      <c r="B20" s="24" t="n">
        <v>494313.050499999</v>
      </c>
      <c r="C20" s="24" t="n">
        <v>254613.0294</v>
      </c>
      <c r="D20" s="24" t="n">
        <v>239700.0211</v>
      </c>
      <c r="E20" s="25"/>
      <c r="F20" s="24" t="n">
        <v>2677.4656</v>
      </c>
      <c r="G20" s="24" t="n">
        <v>1419.7156</v>
      </c>
      <c r="H20" s="24" t="n">
        <v>1257.75</v>
      </c>
      <c r="I20" s="25"/>
      <c r="J20" s="24" t="n">
        <v>45351.5271000001</v>
      </c>
      <c r="K20" s="24" t="n">
        <v>22985.2816</v>
      </c>
      <c r="L20" s="24" t="n">
        <v>22366.2455</v>
      </c>
      <c r="M20" s="26"/>
      <c r="N20" s="23" t="s">
        <v>17</v>
      </c>
    </row>
    <row r="21" customFormat="false" ht="18" hidden="false" customHeight="true" outlineLevel="0" collapsed="false">
      <c r="A21" s="23" t="s">
        <v>18</v>
      </c>
      <c r="B21" s="24" t="n">
        <v>173315.0118</v>
      </c>
      <c r="C21" s="24" t="n">
        <v>89265.0036</v>
      </c>
      <c r="D21" s="24" t="n">
        <v>84050.0082</v>
      </c>
      <c r="E21" s="25"/>
      <c r="F21" s="24" t="n">
        <v>3299.2594</v>
      </c>
      <c r="G21" s="24" t="n">
        <v>2178.1062</v>
      </c>
      <c r="H21" s="24" t="n">
        <v>1121.1532</v>
      </c>
      <c r="I21" s="25"/>
      <c r="J21" s="24" t="n">
        <v>42876.7343</v>
      </c>
      <c r="K21" s="24" t="n">
        <v>21328.8907</v>
      </c>
      <c r="L21" s="24" t="n">
        <v>21547.8436</v>
      </c>
      <c r="M21" s="26"/>
      <c r="N21" s="23" t="s">
        <v>18</v>
      </c>
    </row>
    <row r="22" customFormat="false" ht="18" hidden="false" customHeight="true" outlineLevel="0" collapsed="false">
      <c r="A22" s="23" t="s">
        <v>19</v>
      </c>
      <c r="B22" s="24" t="n">
        <v>166633.0123</v>
      </c>
      <c r="C22" s="24" t="n">
        <v>85979.0055999999</v>
      </c>
      <c r="D22" s="24" t="n">
        <v>80654.0067</v>
      </c>
      <c r="E22" s="25"/>
      <c r="F22" s="24" t="n">
        <v>2740.1522</v>
      </c>
      <c r="G22" s="24" t="n">
        <v>1342.9656</v>
      </c>
      <c r="H22" s="24" t="n">
        <v>1397.1866</v>
      </c>
      <c r="I22" s="25"/>
      <c r="J22" s="24" t="n">
        <v>43312.8408</v>
      </c>
      <c r="K22" s="24" t="n">
        <v>21866.0308</v>
      </c>
      <c r="L22" s="24" t="n">
        <v>21446.81</v>
      </c>
      <c r="M22" s="26"/>
      <c r="N22" s="23" t="s">
        <v>19</v>
      </c>
    </row>
    <row r="23" customFormat="false" ht="18" hidden="false" customHeight="true" outlineLevel="0" collapsed="false">
      <c r="A23" s="23" t="s">
        <v>20</v>
      </c>
      <c r="B23" s="24" t="n">
        <v>166168.0081</v>
      </c>
      <c r="C23" s="24" t="n">
        <v>84893.0044</v>
      </c>
      <c r="D23" s="24" t="n">
        <v>81275.0037</v>
      </c>
      <c r="E23" s="25"/>
      <c r="F23" s="24" t="n">
        <v>2019.0877</v>
      </c>
      <c r="G23" s="24" t="n">
        <v>850.204</v>
      </c>
      <c r="H23" s="24" t="n">
        <v>1168.8837</v>
      </c>
      <c r="I23" s="25"/>
      <c r="J23" s="24" t="n">
        <v>43804.9049</v>
      </c>
      <c r="K23" s="24" t="n">
        <v>21757.7929</v>
      </c>
      <c r="L23" s="24" t="n">
        <v>22047.112</v>
      </c>
      <c r="M23" s="26"/>
      <c r="N23" s="23" t="s">
        <v>20</v>
      </c>
    </row>
    <row r="24" customFormat="false" ht="18" hidden="false" customHeight="true" outlineLevel="0" collapsed="false">
      <c r="A24" s="23" t="s">
        <v>21</v>
      </c>
      <c r="B24" s="24" t="n">
        <v>165292.0173</v>
      </c>
      <c r="C24" s="24" t="n">
        <v>82694.0061000001</v>
      </c>
      <c r="D24" s="24" t="n">
        <v>82598.0112</v>
      </c>
      <c r="E24" s="25"/>
      <c r="F24" s="24" t="n">
        <v>1713.3655</v>
      </c>
      <c r="G24" s="24" t="n">
        <v>836.6613</v>
      </c>
      <c r="H24" s="24" t="n">
        <v>876.7042</v>
      </c>
      <c r="I24" s="25"/>
      <c r="J24" s="24" t="n">
        <v>46180.6253</v>
      </c>
      <c r="K24" s="24" t="n">
        <v>22349.3355</v>
      </c>
      <c r="L24" s="24" t="n">
        <v>23831.2898</v>
      </c>
      <c r="M24" s="26"/>
      <c r="N24" s="23" t="s">
        <v>21</v>
      </c>
    </row>
    <row r="25" customFormat="false" ht="18" hidden="false" customHeight="true" outlineLevel="0" collapsed="false">
      <c r="A25" s="23" t="s">
        <v>22</v>
      </c>
      <c r="B25" s="24" t="n">
        <v>172716.0139</v>
      </c>
      <c r="C25" s="24" t="n">
        <v>84806.007</v>
      </c>
      <c r="D25" s="24" t="n">
        <v>87910.0069000001</v>
      </c>
      <c r="E25" s="25"/>
      <c r="F25" s="24" t="n">
        <v>1794.1879</v>
      </c>
      <c r="G25" s="24" t="n">
        <v>958.3381</v>
      </c>
      <c r="H25" s="24" t="n">
        <v>835.8498</v>
      </c>
      <c r="I25" s="25"/>
      <c r="J25" s="24" t="n">
        <v>92002.7935</v>
      </c>
      <c r="K25" s="24" t="n">
        <v>43876.6539000001</v>
      </c>
      <c r="L25" s="24" t="n">
        <v>48126.1396000001</v>
      </c>
      <c r="M25" s="26"/>
      <c r="N25" s="23" t="s">
        <v>22</v>
      </c>
    </row>
    <row r="26" customFormat="false" ht="18" hidden="false" customHeight="true" outlineLevel="0" collapsed="false">
      <c r="A26" s="23" t="s">
        <v>23</v>
      </c>
      <c r="B26" s="24" t="n">
        <v>338192.0265</v>
      </c>
      <c r="C26" s="24" t="n">
        <v>163992.0155</v>
      </c>
      <c r="D26" s="24" t="n">
        <v>174200.011</v>
      </c>
      <c r="E26" s="25"/>
      <c r="F26" s="24" t="n">
        <v>1202.225</v>
      </c>
      <c r="G26" s="24" t="n">
        <v>799.2455</v>
      </c>
      <c r="H26" s="24" t="n">
        <v>402.9795</v>
      </c>
      <c r="I26" s="25"/>
      <c r="J26" s="24" t="n">
        <v>68022.766</v>
      </c>
      <c r="K26" s="24" t="n">
        <v>32033.748</v>
      </c>
      <c r="L26" s="24" t="n">
        <v>35989.0179999999</v>
      </c>
      <c r="M26" s="26"/>
      <c r="N26" s="23" t="s">
        <v>23</v>
      </c>
    </row>
    <row r="27" customFormat="false" ht="18" hidden="false" customHeight="true" outlineLevel="0" collapsed="false">
      <c r="A27" s="23" t="s">
        <v>24</v>
      </c>
      <c r="B27" s="27" t="n">
        <v>249570.0204</v>
      </c>
      <c r="C27" s="27" t="n">
        <v>120091.0123</v>
      </c>
      <c r="D27" s="27" t="n">
        <v>129479.0081</v>
      </c>
      <c r="E27" s="28"/>
      <c r="F27" s="27" t="n">
        <v>420.5188</v>
      </c>
      <c r="G27" s="27" t="n">
        <v>160.6044</v>
      </c>
      <c r="H27" s="27" t="n">
        <v>259.9144</v>
      </c>
      <c r="I27" s="28"/>
      <c r="J27" s="27" t="n">
        <v>74572.4576000002</v>
      </c>
      <c r="K27" s="27" t="n">
        <v>32861.3813</v>
      </c>
      <c r="L27" s="27" t="n">
        <v>41711.0763</v>
      </c>
      <c r="M27" s="26"/>
      <c r="N27" s="23" t="s">
        <v>24</v>
      </c>
    </row>
    <row r="28" customFormat="false" ht="18" hidden="false" customHeight="true" outlineLevel="0" collapsed="false">
      <c r="A28" s="29" t="s">
        <v>25</v>
      </c>
      <c r="B28" s="30" t="n">
        <v>270112.0296</v>
      </c>
      <c r="C28" s="30" t="n">
        <v>120780.0091</v>
      </c>
      <c r="D28" s="30" t="n">
        <v>149332.0205</v>
      </c>
      <c r="E28" s="31"/>
      <c r="F28" s="30" t="n">
        <v>19399.7629</v>
      </c>
      <c r="G28" s="30" t="n">
        <v>11049.4999</v>
      </c>
      <c r="H28" s="30" t="n">
        <v>8350.263</v>
      </c>
      <c r="I28" s="31"/>
      <c r="J28" s="30" t="n">
        <v>589573.1302</v>
      </c>
      <c r="K28" s="30" t="n">
        <v>286165.444900001</v>
      </c>
      <c r="L28" s="30" t="n">
        <v>303407.685299998</v>
      </c>
      <c r="M28" s="32"/>
      <c r="N28" s="29" t="s">
        <v>26</v>
      </c>
    </row>
    <row r="29" s="4" customFormat="true" ht="24.7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.7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4.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20.25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13"/>
      <c r="N36" s="15"/>
    </row>
    <row r="37" s="4" customFormat="true" ht="18" hidden="false" customHeight="true" outlineLevel="0" collapsed="false">
      <c r="A37" s="22" t="s">
        <v>31</v>
      </c>
      <c r="B37" s="34" t="n">
        <v>2196311.1904</v>
      </c>
      <c r="C37" s="34" t="n">
        <v>1087113.093</v>
      </c>
      <c r="D37" s="34" t="n">
        <v>1109198.0974</v>
      </c>
      <c r="E37" s="34"/>
      <c r="F37" s="34" t="n">
        <v>4478.9485</v>
      </c>
      <c r="G37" s="34" t="n">
        <v>2022.7513</v>
      </c>
      <c r="H37" s="34" t="n">
        <v>2456.1972</v>
      </c>
      <c r="I37" s="34"/>
      <c r="J37" s="34" t="n">
        <v>489834.101999999</v>
      </c>
      <c r="K37" s="34" t="n">
        <v>252590.2781</v>
      </c>
      <c r="L37" s="34" t="n">
        <v>237243.8239</v>
      </c>
      <c r="M37" s="13"/>
      <c r="N37" s="15" t="s">
        <v>32</v>
      </c>
    </row>
    <row r="38" customFormat="false" ht="18" hidden="false" customHeight="true" outlineLevel="0" collapsed="false">
      <c r="A38" s="23" t="s">
        <v>17</v>
      </c>
      <c r="B38" s="35" t="n">
        <v>136981.9815</v>
      </c>
      <c r="C38" s="35" t="n">
        <v>69609.9894</v>
      </c>
      <c r="D38" s="35" t="n">
        <v>67371.9920999998</v>
      </c>
      <c r="E38" s="35"/>
      <c r="F38" s="35" t="n">
        <v>5948.8922</v>
      </c>
      <c r="G38" s="35" t="n">
        <v>2174.7614</v>
      </c>
      <c r="H38" s="35" t="n">
        <v>3774.1308</v>
      </c>
      <c r="I38" s="35"/>
      <c r="J38" s="35" t="n">
        <v>167366.1196</v>
      </c>
      <c r="K38" s="35" t="n">
        <v>87090.2422</v>
      </c>
      <c r="L38" s="35" t="n">
        <v>80275.8773999999</v>
      </c>
      <c r="M38" s="26"/>
      <c r="N38" s="23" t="s">
        <v>17</v>
      </c>
    </row>
    <row r="39" customFormat="false" ht="18" hidden="false" customHeight="true" outlineLevel="0" collapsed="false">
      <c r="A39" s="23" t="s">
        <v>18</v>
      </c>
      <c r="B39" s="35" t="n">
        <v>48028.9927000001</v>
      </c>
      <c r="C39" s="35" t="n">
        <v>24404.9972</v>
      </c>
      <c r="D39" s="35" t="n">
        <v>23623.9955</v>
      </c>
      <c r="E39" s="35"/>
      <c r="F39" s="35" t="n">
        <v>10277.9587</v>
      </c>
      <c r="G39" s="35" t="n">
        <v>5404.6318</v>
      </c>
      <c r="H39" s="35" t="n">
        <v>4873.3269</v>
      </c>
      <c r="I39" s="35"/>
      <c r="J39" s="35" t="n">
        <v>156355.0536</v>
      </c>
      <c r="K39" s="35" t="n">
        <v>80574.3738</v>
      </c>
      <c r="L39" s="35" t="n">
        <v>75780.6798</v>
      </c>
      <c r="M39" s="26"/>
      <c r="N39" s="23" t="s">
        <v>18</v>
      </c>
    </row>
    <row r="40" customFormat="false" ht="18" hidden="false" customHeight="true" outlineLevel="0" collapsed="false">
      <c r="A40" s="23" t="s">
        <v>19</v>
      </c>
      <c r="B40" s="35" t="n">
        <v>46175.9937</v>
      </c>
      <c r="C40" s="35" t="n">
        <v>23506.9969</v>
      </c>
      <c r="D40" s="35" t="n">
        <v>22668.9968</v>
      </c>
      <c r="E40" s="35"/>
      <c r="F40" s="35" t="n">
        <v>8614.3434</v>
      </c>
      <c r="G40" s="35" t="n">
        <v>4416.7507</v>
      </c>
      <c r="H40" s="35" t="n">
        <v>4197.5927</v>
      </c>
      <c r="I40" s="35"/>
      <c r="J40" s="35" t="n">
        <v>157553.6647</v>
      </c>
      <c r="K40" s="35" t="n">
        <v>80476.2537</v>
      </c>
      <c r="L40" s="35" t="n">
        <v>77077.411</v>
      </c>
      <c r="M40" s="26"/>
      <c r="N40" s="23" t="s">
        <v>19</v>
      </c>
    </row>
    <row r="41" customFormat="false" ht="18" hidden="false" customHeight="true" outlineLevel="0" collapsed="false">
      <c r="A41" s="23" t="s">
        <v>20</v>
      </c>
      <c r="B41" s="35" t="n">
        <v>46052.993</v>
      </c>
      <c r="C41" s="35" t="n">
        <v>23208.9964</v>
      </c>
      <c r="D41" s="35" t="n">
        <v>22843.9966</v>
      </c>
      <c r="E41" s="35"/>
      <c r="F41" s="35" t="n">
        <v>5509.5021</v>
      </c>
      <c r="G41" s="35" t="n">
        <v>2160.324</v>
      </c>
      <c r="H41" s="35" t="n">
        <v>3349.1781</v>
      </c>
      <c r="I41" s="35"/>
      <c r="J41" s="35" t="n">
        <v>159782.5152</v>
      </c>
      <c r="K41" s="35" t="n">
        <v>80533.6821000001</v>
      </c>
      <c r="L41" s="35" t="n">
        <v>79248.8331</v>
      </c>
      <c r="M41" s="26"/>
      <c r="N41" s="23" t="s">
        <v>20</v>
      </c>
    </row>
    <row r="42" customFormat="false" ht="18" hidden="false" customHeight="true" outlineLevel="0" collapsed="false">
      <c r="A42" s="23" t="s">
        <v>21</v>
      </c>
      <c r="B42" s="35" t="n">
        <v>45823.9926000001</v>
      </c>
      <c r="C42" s="35" t="n">
        <v>22607.9969</v>
      </c>
      <c r="D42" s="35" t="n">
        <v>23215.9957</v>
      </c>
      <c r="E42" s="35"/>
      <c r="F42" s="35" t="n">
        <v>1420.4436</v>
      </c>
      <c r="G42" s="35" t="n">
        <v>966.6943</v>
      </c>
      <c r="H42" s="35" t="n">
        <v>453.7493</v>
      </c>
      <c r="I42" s="35"/>
      <c r="J42" s="35" t="n">
        <v>171295.5703</v>
      </c>
      <c r="K42" s="35" t="n">
        <v>83839.3127</v>
      </c>
      <c r="L42" s="35" t="n">
        <v>87456.2576000001</v>
      </c>
      <c r="M42" s="26"/>
      <c r="N42" s="23" t="s">
        <v>21</v>
      </c>
    </row>
    <row r="43" customFormat="false" ht="18" hidden="false" customHeight="true" outlineLevel="0" collapsed="false">
      <c r="A43" s="23" t="s">
        <v>22</v>
      </c>
      <c r="B43" s="35" t="n">
        <v>47893.9908</v>
      </c>
      <c r="C43" s="35" t="n">
        <v>23185.9968</v>
      </c>
      <c r="D43" s="35" t="n">
        <v>24707.994</v>
      </c>
      <c r="E43" s="35"/>
      <c r="F43" s="35" t="n">
        <v>4698.2244</v>
      </c>
      <c r="G43" s="35" t="n">
        <v>2502.7201</v>
      </c>
      <c r="H43" s="35" t="n">
        <v>2195.5043</v>
      </c>
      <c r="I43" s="35"/>
      <c r="J43" s="35" t="n">
        <v>333493.8021</v>
      </c>
      <c r="K43" s="35" t="n">
        <v>161489.2954</v>
      </c>
      <c r="L43" s="35" t="n">
        <v>172004.5067</v>
      </c>
      <c r="M43" s="26"/>
      <c r="N43" s="23" t="s">
        <v>22</v>
      </c>
    </row>
    <row r="44" customFormat="false" ht="18" hidden="false" customHeight="true" outlineLevel="0" collapsed="false">
      <c r="A44" s="23" t="s">
        <v>23</v>
      </c>
      <c r="B44" s="35" t="n">
        <v>93796.9814</v>
      </c>
      <c r="C44" s="35" t="n">
        <v>44834.9920000001</v>
      </c>
      <c r="D44" s="35" t="n">
        <v>48961.9894000001</v>
      </c>
      <c r="E44" s="35"/>
      <c r="F44" s="35" t="n">
        <v>2239.1913</v>
      </c>
      <c r="G44" s="35" t="n">
        <v>1066.4637</v>
      </c>
      <c r="H44" s="35" t="n">
        <v>1172.7276</v>
      </c>
      <c r="I44" s="35"/>
      <c r="J44" s="35" t="n">
        <v>247330.8291</v>
      </c>
      <c r="K44" s="35" t="n">
        <v>119024.5486</v>
      </c>
      <c r="L44" s="35" t="n">
        <v>128306.2805</v>
      </c>
      <c r="M44" s="26"/>
      <c r="N44" s="23" t="s">
        <v>23</v>
      </c>
    </row>
    <row r="45" customFormat="false" ht="18" hidden="false" customHeight="true" outlineLevel="0" collapsed="false">
      <c r="A45" s="23" t="s">
        <v>24</v>
      </c>
      <c r="B45" s="35" t="n">
        <v>69224.9909999999</v>
      </c>
      <c r="C45" s="35" t="n">
        <v>32832.9935</v>
      </c>
      <c r="D45" s="35" t="n">
        <v>36391.9974999999</v>
      </c>
      <c r="E45" s="35"/>
      <c r="F45" s="35" t="n">
        <v>628.7132</v>
      </c>
      <c r="G45" s="35" t="s">
        <v>33</v>
      </c>
      <c r="H45" s="35" t="n">
        <v>628.7132</v>
      </c>
      <c r="I45" s="35"/>
      <c r="J45" s="35" t="n">
        <v>269483.3164</v>
      </c>
      <c r="K45" s="35" t="n">
        <v>120780.0091</v>
      </c>
      <c r="L45" s="35" t="n">
        <v>148703.3073</v>
      </c>
      <c r="M45" s="26"/>
      <c r="N45" s="23" t="s">
        <v>24</v>
      </c>
    </row>
    <row r="46" customFormat="false" ht="18" hidden="false" customHeight="true" outlineLevel="0" collapsed="false">
      <c r="A46" s="23" t="s">
        <v>25</v>
      </c>
      <c r="B46" s="35" t="n">
        <v>74992.9764000002</v>
      </c>
      <c r="C46" s="35" t="n">
        <v>33021.9857</v>
      </c>
      <c r="D46" s="35" t="n">
        <v>41970.9907</v>
      </c>
      <c r="E46" s="35"/>
      <c r="F46" s="35" t="n">
        <v>43816.2174</v>
      </c>
      <c r="G46" s="35" t="n">
        <v>20715.0973</v>
      </c>
      <c r="H46" s="35" t="n">
        <v>23101.1201</v>
      </c>
      <c r="I46" s="35"/>
      <c r="J46" s="35" t="n">
        <v>2152494.973</v>
      </c>
      <c r="K46" s="35" t="n">
        <v>1066397.9957</v>
      </c>
      <c r="L46" s="35" t="n">
        <v>1086096.9773</v>
      </c>
      <c r="M46" s="26"/>
      <c r="N46" s="23" t="s">
        <v>26</v>
      </c>
    </row>
    <row r="47" s="4" customFormat="true" ht="18" hidden="false" customHeight="true" outlineLevel="0" collapsed="false">
      <c r="A47" s="22" t="s">
        <v>34</v>
      </c>
      <c r="B47" s="34" t="n">
        <v>1642550.0936</v>
      </c>
      <c r="C47" s="34" t="n">
        <v>819154.042499998</v>
      </c>
      <c r="D47" s="34" t="n">
        <v>823396.051100006</v>
      </c>
      <c r="E47" s="34"/>
      <c r="F47" s="34" t="n">
        <v>64096.0458</v>
      </c>
      <c r="G47" s="34" t="n">
        <v>35997.3913</v>
      </c>
      <c r="H47" s="34" t="n">
        <v>28098.6545</v>
      </c>
      <c r="I47" s="34"/>
      <c r="J47" s="34" t="n">
        <v>1578454.0478</v>
      </c>
      <c r="K47" s="34" t="n">
        <v>783156.651199996</v>
      </c>
      <c r="L47" s="34" t="n">
        <v>795297.396600006</v>
      </c>
      <c r="M47" s="13"/>
      <c r="N47" s="15" t="s">
        <v>35</v>
      </c>
    </row>
    <row r="48" customFormat="false" ht="18" hidden="false" customHeight="true" outlineLevel="0" collapsed="false">
      <c r="A48" s="23" t="s">
        <v>17</v>
      </c>
      <c r="B48" s="35" t="n">
        <v>384425.038299999</v>
      </c>
      <c r="C48" s="35" t="n">
        <v>197586.0184</v>
      </c>
      <c r="D48" s="35" t="n">
        <v>186839.0199</v>
      </c>
      <c r="E48" s="35"/>
      <c r="F48" s="35" t="n">
        <v>3570.5988</v>
      </c>
      <c r="G48" s="35" t="n">
        <v>1321.259</v>
      </c>
      <c r="H48" s="35" t="n">
        <v>2249.3398</v>
      </c>
      <c r="I48" s="35"/>
      <c r="J48" s="35" t="n">
        <v>380854.439499999</v>
      </c>
      <c r="K48" s="35" t="n">
        <v>196264.7594</v>
      </c>
      <c r="L48" s="35" t="n">
        <v>184589.6801</v>
      </c>
      <c r="M48" s="26"/>
      <c r="N48" s="23" t="s">
        <v>17</v>
      </c>
    </row>
    <row r="49" customFormat="false" ht="18" hidden="false" customHeight="true" outlineLevel="0" collapsed="false">
      <c r="A49" s="23" t="s">
        <v>18</v>
      </c>
      <c r="B49" s="35" t="n">
        <v>141954.0048</v>
      </c>
      <c r="C49" s="35" t="n">
        <v>73216.0004</v>
      </c>
      <c r="D49" s="35" t="n">
        <v>68738.0043999999</v>
      </c>
      <c r="E49" s="35"/>
      <c r="F49" s="35" t="n">
        <v>5752.1202</v>
      </c>
      <c r="G49" s="35" t="n">
        <v>3465.2674</v>
      </c>
      <c r="H49" s="35" t="n">
        <v>2286.8528</v>
      </c>
      <c r="I49" s="35"/>
      <c r="J49" s="35" t="n">
        <v>136201.8846</v>
      </c>
      <c r="K49" s="35" t="n">
        <v>69750.733</v>
      </c>
      <c r="L49" s="35" t="n">
        <v>66451.1515999999</v>
      </c>
      <c r="M49" s="26"/>
      <c r="N49" s="23" t="s">
        <v>18</v>
      </c>
    </row>
    <row r="50" customFormat="false" ht="18" hidden="false" customHeight="true" outlineLevel="0" collapsed="false">
      <c r="A50" s="23" t="s">
        <v>19</v>
      </c>
      <c r="B50" s="35" t="n">
        <v>127286.0079</v>
      </c>
      <c r="C50" s="35" t="n">
        <v>65338.0045</v>
      </c>
      <c r="D50" s="35" t="n">
        <v>61948.0034</v>
      </c>
      <c r="E50" s="35"/>
      <c r="F50" s="35" t="n">
        <v>13801.7654</v>
      </c>
      <c r="G50" s="35" t="n">
        <v>7349.9343</v>
      </c>
      <c r="H50" s="35" t="n">
        <v>6451.8311</v>
      </c>
      <c r="I50" s="35"/>
      <c r="J50" s="35" t="n">
        <v>113484.2425</v>
      </c>
      <c r="K50" s="35" t="n">
        <v>57988.0702</v>
      </c>
      <c r="L50" s="35" t="n">
        <v>55496.1723000001</v>
      </c>
      <c r="M50" s="26"/>
      <c r="N50" s="23" t="s">
        <v>19</v>
      </c>
    </row>
    <row r="51" customFormat="false" ht="18" hidden="false" customHeight="true" outlineLevel="0" collapsed="false">
      <c r="A51" s="23" t="s">
        <v>20</v>
      </c>
      <c r="B51" s="35" t="n">
        <v>127371.0053</v>
      </c>
      <c r="C51" s="35" t="n">
        <v>67164.0027</v>
      </c>
      <c r="D51" s="35" t="n">
        <v>60207.0026</v>
      </c>
      <c r="E51" s="35"/>
      <c r="F51" s="35" t="n">
        <v>11377.4345</v>
      </c>
      <c r="G51" s="35" t="n">
        <v>4977.3844</v>
      </c>
      <c r="H51" s="35" t="n">
        <v>6400.0501</v>
      </c>
      <c r="I51" s="35"/>
      <c r="J51" s="35" t="n">
        <v>115993.5708</v>
      </c>
      <c r="K51" s="35" t="n">
        <v>62186.6183</v>
      </c>
      <c r="L51" s="35" t="n">
        <v>53806.9525</v>
      </c>
      <c r="M51" s="26"/>
      <c r="N51" s="23" t="s">
        <v>20</v>
      </c>
    </row>
    <row r="52" customFormat="false" ht="18" hidden="false" customHeight="true" outlineLevel="0" collapsed="false">
      <c r="A52" s="23" t="s">
        <v>21</v>
      </c>
      <c r="B52" s="35" t="n">
        <v>120930.0078</v>
      </c>
      <c r="C52" s="35" t="n">
        <v>62047.0029000002</v>
      </c>
      <c r="D52" s="35" t="n">
        <v>58883.0049</v>
      </c>
      <c r="E52" s="35"/>
      <c r="F52" s="35" t="n">
        <v>13900.8943</v>
      </c>
      <c r="G52" s="35" t="n">
        <v>8854.4388</v>
      </c>
      <c r="H52" s="35" t="n">
        <v>5046.4555</v>
      </c>
      <c r="I52" s="35"/>
      <c r="J52" s="35" t="n">
        <v>107029.1135</v>
      </c>
      <c r="K52" s="35" t="n">
        <v>53192.5641000002</v>
      </c>
      <c r="L52" s="35" t="n">
        <v>53836.5493999999</v>
      </c>
      <c r="M52" s="26"/>
      <c r="N52" s="23" t="s">
        <v>21</v>
      </c>
    </row>
    <row r="53" customFormat="false" ht="18" hidden="false" customHeight="true" outlineLevel="0" collapsed="false">
      <c r="A53" s="23" t="s">
        <v>22</v>
      </c>
      <c r="B53" s="35" t="n">
        <v>132918.0063</v>
      </c>
      <c r="C53" s="35" t="n">
        <v>65727.0062</v>
      </c>
      <c r="D53" s="35" t="n">
        <v>67191.0001000001</v>
      </c>
      <c r="E53" s="35"/>
      <c r="F53" s="35" t="n">
        <v>5042.1995</v>
      </c>
      <c r="G53" s="35" t="n">
        <v>3681.5837</v>
      </c>
      <c r="H53" s="35" t="n">
        <v>1360.6158</v>
      </c>
      <c r="I53" s="35"/>
      <c r="J53" s="35" t="n">
        <v>127875.8068</v>
      </c>
      <c r="K53" s="35" t="n">
        <v>62045.4224999999</v>
      </c>
      <c r="L53" s="35" t="n">
        <v>65830.3843</v>
      </c>
      <c r="M53" s="26"/>
      <c r="N53" s="23" t="s">
        <v>22</v>
      </c>
    </row>
    <row r="54" customFormat="false" ht="18" hidden="false" customHeight="true" outlineLevel="0" collapsed="false">
      <c r="A54" s="23" t="s">
        <v>23</v>
      </c>
      <c r="B54" s="36" t="n">
        <v>237871.9993</v>
      </c>
      <c r="C54" s="36" t="n">
        <v>116631.000700001</v>
      </c>
      <c r="D54" s="36" t="n">
        <v>121240.9986</v>
      </c>
      <c r="E54" s="36"/>
      <c r="F54" s="36" t="n">
        <v>8008.2053</v>
      </c>
      <c r="G54" s="36" t="n">
        <v>4801.9396</v>
      </c>
      <c r="H54" s="36" t="n">
        <v>3206.2657</v>
      </c>
      <c r="I54" s="36"/>
      <c r="J54" s="36" t="n">
        <v>229863.794</v>
      </c>
      <c r="K54" s="36" t="n">
        <v>111829.061100001</v>
      </c>
      <c r="L54" s="36" t="n">
        <v>118034.7329</v>
      </c>
      <c r="M54" s="26"/>
      <c r="N54" s="23" t="s">
        <v>23</v>
      </c>
    </row>
    <row r="55" customFormat="false" ht="18" hidden="false" customHeight="true" outlineLevel="0" collapsed="false">
      <c r="A55" s="23" t="s">
        <v>24</v>
      </c>
      <c r="B55" s="36" t="n">
        <v>175329.018399999</v>
      </c>
      <c r="C55" s="36" t="n">
        <v>84764.0098000002</v>
      </c>
      <c r="D55" s="36" t="n">
        <v>90565.0086</v>
      </c>
      <c r="E55" s="36"/>
      <c r="F55" s="36" t="n">
        <v>2258.5987</v>
      </c>
      <c r="G55" s="36" t="n">
        <v>1259.8933</v>
      </c>
      <c r="H55" s="36" t="n">
        <v>998.7054</v>
      </c>
      <c r="I55" s="36"/>
      <c r="J55" s="36" t="n">
        <v>173070.419699999</v>
      </c>
      <c r="K55" s="36" t="n">
        <v>83504.1165000001</v>
      </c>
      <c r="L55" s="36" t="n">
        <v>89566.3032</v>
      </c>
      <c r="M55" s="26"/>
      <c r="N55" s="23" t="s">
        <v>24</v>
      </c>
    </row>
    <row r="56" customFormat="false" ht="20.25" hidden="false" customHeight="true" outlineLevel="0" collapsed="false">
      <c r="A56" s="29" t="s">
        <v>25</v>
      </c>
      <c r="B56" s="37" t="n">
        <v>194465.0055</v>
      </c>
      <c r="C56" s="37" t="n">
        <v>86680.9969000001</v>
      </c>
      <c r="D56" s="37" t="n">
        <v>107784.0086</v>
      </c>
      <c r="E56" s="37"/>
      <c r="F56" s="37" t="n">
        <v>384.2291</v>
      </c>
      <c r="G56" s="37" t="n">
        <v>285.6908</v>
      </c>
      <c r="H56" s="37" t="n">
        <v>98.5383</v>
      </c>
      <c r="I56" s="37"/>
      <c r="J56" s="37" t="n">
        <v>194080.7764</v>
      </c>
      <c r="K56" s="37" t="n">
        <v>86395.3061000001</v>
      </c>
      <c r="L56" s="37" t="n">
        <v>107685.4703</v>
      </c>
      <c r="M56" s="32"/>
      <c r="N56" s="29" t="s">
        <v>26</v>
      </c>
    </row>
    <row r="57" s="4" customFormat="true" ht="21.75" hidden="false" customHeight="true" outlineLevel="0" collapsed="false">
      <c r="A57" s="22" t="s">
        <v>27</v>
      </c>
      <c r="B57" s="34" t="n">
        <v>227667.971899998</v>
      </c>
      <c r="C57" s="34" t="n">
        <v>111568.983000001</v>
      </c>
      <c r="D57" s="34" t="n">
        <v>116098.988899999</v>
      </c>
      <c r="E57" s="34"/>
      <c r="F57" s="34" t="n">
        <v>8869.1174</v>
      </c>
      <c r="G57" s="34" t="n">
        <v>4624.5361</v>
      </c>
      <c r="H57" s="34" t="n">
        <v>4244.5813</v>
      </c>
      <c r="I57" s="34"/>
      <c r="J57" s="34" t="n">
        <v>218798.854499998</v>
      </c>
      <c r="K57" s="34" t="n">
        <v>106944.446900001</v>
      </c>
      <c r="L57" s="34" t="n">
        <v>111854.407599999</v>
      </c>
      <c r="M57" s="38"/>
      <c r="N57" s="15" t="s">
        <v>28</v>
      </c>
    </row>
    <row r="58" customFormat="false" ht="18" hidden="false" customHeight="true" outlineLevel="0" collapsed="false">
      <c r="A58" s="23" t="s">
        <v>17</v>
      </c>
      <c r="B58" s="35" t="n">
        <v>53255.0049999997</v>
      </c>
      <c r="C58" s="35" t="n">
        <v>26911.0009999997</v>
      </c>
      <c r="D58" s="35" t="n">
        <v>26344.004</v>
      </c>
      <c r="E58" s="35"/>
      <c r="F58" s="35" t="n">
        <v>1031.3451</v>
      </c>
      <c r="G58" s="35" t="n">
        <v>380.6237</v>
      </c>
      <c r="H58" s="35" t="n">
        <v>650.7214</v>
      </c>
      <c r="I58" s="35"/>
      <c r="J58" s="35" t="n">
        <v>52223.6598999998</v>
      </c>
      <c r="K58" s="35" t="n">
        <v>26530.3772999997</v>
      </c>
      <c r="L58" s="35" t="n">
        <v>25693.2826</v>
      </c>
      <c r="M58" s="27"/>
      <c r="N58" s="23" t="s">
        <v>17</v>
      </c>
    </row>
    <row r="59" customFormat="false" ht="18" hidden="false" customHeight="true" outlineLevel="0" collapsed="false">
      <c r="A59" s="23" t="s">
        <v>18</v>
      </c>
      <c r="B59" s="35" t="n">
        <v>19663.9975</v>
      </c>
      <c r="C59" s="35" t="n">
        <v>9971.9966</v>
      </c>
      <c r="D59" s="35" t="n">
        <v>9692.00090000001</v>
      </c>
      <c r="E59" s="35"/>
      <c r="F59" s="35" t="n">
        <v>2124.7348</v>
      </c>
      <c r="G59" s="35" t="n">
        <v>1010.5418</v>
      </c>
      <c r="H59" s="35" t="n">
        <v>1114.193</v>
      </c>
      <c r="I59" s="35"/>
      <c r="J59" s="35" t="n">
        <v>17539.2627</v>
      </c>
      <c r="K59" s="35" t="n">
        <v>8961.4548</v>
      </c>
      <c r="L59" s="35" t="n">
        <v>8577.8079</v>
      </c>
      <c r="M59" s="27"/>
      <c r="N59" s="23" t="s">
        <v>18</v>
      </c>
    </row>
    <row r="60" customFormat="false" ht="18" hidden="false" customHeight="true" outlineLevel="0" collapsed="false">
      <c r="A60" s="23" t="s">
        <v>19</v>
      </c>
      <c r="B60" s="35" t="n">
        <v>17633.9987</v>
      </c>
      <c r="C60" s="35" t="n">
        <v>8898.9999</v>
      </c>
      <c r="D60" s="35" t="n">
        <v>8734.9988</v>
      </c>
      <c r="E60" s="35"/>
      <c r="F60" s="35" t="n">
        <v>1942.7079</v>
      </c>
      <c r="G60" s="35" t="n">
        <v>1057.064</v>
      </c>
      <c r="H60" s="35" t="n">
        <v>885.6439</v>
      </c>
      <c r="I60" s="35"/>
      <c r="J60" s="35" t="n">
        <v>15691.2908</v>
      </c>
      <c r="K60" s="35" t="n">
        <v>7841.9359</v>
      </c>
      <c r="L60" s="35" t="n">
        <v>7849.35490000001</v>
      </c>
      <c r="M60" s="27"/>
      <c r="N60" s="23" t="s">
        <v>19</v>
      </c>
    </row>
    <row r="61" customFormat="false" ht="18" hidden="false" customHeight="true" outlineLevel="0" collapsed="false">
      <c r="A61" s="23" t="s">
        <v>20</v>
      </c>
      <c r="B61" s="35" t="n">
        <v>17636.9973</v>
      </c>
      <c r="C61" s="35" t="n">
        <v>9147.9977</v>
      </c>
      <c r="D61" s="35" t="n">
        <v>8488.9996</v>
      </c>
      <c r="E61" s="35"/>
      <c r="F61" s="35" t="n">
        <v>1224.37</v>
      </c>
      <c r="G61" s="35" t="n">
        <v>815.1854</v>
      </c>
      <c r="H61" s="35" t="n">
        <v>409.1846</v>
      </c>
      <c r="I61" s="35"/>
      <c r="J61" s="35" t="n">
        <v>16412.6273</v>
      </c>
      <c r="K61" s="35" t="n">
        <v>8332.8123</v>
      </c>
      <c r="L61" s="35" t="n">
        <v>8079.815</v>
      </c>
      <c r="M61" s="27"/>
      <c r="N61" s="23" t="s">
        <v>20</v>
      </c>
    </row>
    <row r="62" customFormat="false" ht="18" hidden="false" customHeight="true" outlineLevel="0" collapsed="false">
      <c r="A62" s="23" t="s">
        <v>21</v>
      </c>
      <c r="B62" s="35" t="n">
        <v>16752.9981</v>
      </c>
      <c r="C62" s="35" t="n">
        <v>8450.9979</v>
      </c>
      <c r="D62" s="35" t="n">
        <v>8302.00019999999</v>
      </c>
      <c r="E62" s="35"/>
      <c r="F62" s="35" t="n">
        <v>934.7161</v>
      </c>
      <c r="G62" s="35" t="n">
        <v>452.2606</v>
      </c>
      <c r="H62" s="35" t="n">
        <v>482.4555</v>
      </c>
      <c r="I62" s="35"/>
      <c r="J62" s="35" t="n">
        <v>15818.282</v>
      </c>
      <c r="K62" s="35" t="n">
        <v>7998.7373</v>
      </c>
      <c r="L62" s="35" t="n">
        <v>7819.54469999999</v>
      </c>
      <c r="M62" s="27"/>
      <c r="N62" s="23" t="s">
        <v>21</v>
      </c>
    </row>
    <row r="63" customFormat="false" ht="18" hidden="false" customHeight="true" outlineLevel="0" collapsed="false">
      <c r="A63" s="23" t="s">
        <v>22</v>
      </c>
      <c r="B63" s="35" t="n">
        <v>18425.9968</v>
      </c>
      <c r="C63" s="35" t="n">
        <v>8952.00110000001</v>
      </c>
      <c r="D63" s="35" t="n">
        <v>9473.99569999999</v>
      </c>
      <c r="E63" s="35"/>
      <c r="F63" s="35" t="n">
        <v>599.2479</v>
      </c>
      <c r="G63" s="35" t="n">
        <v>371.4066</v>
      </c>
      <c r="H63" s="35" t="n">
        <v>227.8413</v>
      </c>
      <c r="I63" s="35"/>
      <c r="J63" s="35" t="n">
        <v>17826.7489</v>
      </c>
      <c r="K63" s="35" t="n">
        <v>8580.59450000001</v>
      </c>
      <c r="L63" s="35" t="n">
        <v>9246.15439999999</v>
      </c>
      <c r="M63" s="27"/>
      <c r="N63" s="23" t="s">
        <v>22</v>
      </c>
    </row>
    <row r="64" customFormat="false" ht="18" hidden="false" customHeight="true" outlineLevel="0" collapsed="false">
      <c r="A64" s="23" t="s">
        <v>23</v>
      </c>
      <c r="B64" s="35" t="n">
        <v>32979.9885</v>
      </c>
      <c r="C64" s="35" t="n">
        <v>15884.9967</v>
      </c>
      <c r="D64" s="35" t="n">
        <v>17094.9918</v>
      </c>
      <c r="E64" s="35"/>
      <c r="F64" s="35" t="n">
        <v>620.8709</v>
      </c>
      <c r="G64" s="35" t="n">
        <v>352.4233</v>
      </c>
      <c r="H64" s="35" t="n">
        <v>268.4476</v>
      </c>
      <c r="I64" s="35"/>
      <c r="J64" s="35" t="n">
        <v>32359.1176</v>
      </c>
      <c r="K64" s="35" t="n">
        <v>15532.5734</v>
      </c>
      <c r="L64" s="35" t="n">
        <v>16826.5442</v>
      </c>
      <c r="M64" s="27"/>
      <c r="N64" s="23" t="s">
        <v>23</v>
      </c>
    </row>
    <row r="65" customFormat="false" ht="18" hidden="false" customHeight="true" outlineLevel="0" collapsed="false">
      <c r="A65" s="23" t="s">
        <v>24</v>
      </c>
      <c r="B65" s="35" t="n">
        <v>24315</v>
      </c>
      <c r="C65" s="35" t="n">
        <v>11545.0002</v>
      </c>
      <c r="D65" s="35" t="n">
        <v>12769.9998</v>
      </c>
      <c r="E65" s="35"/>
      <c r="F65" s="35" t="n">
        <v>241.1071</v>
      </c>
      <c r="G65" s="35" t="n">
        <v>133.5514</v>
      </c>
      <c r="H65" s="35" t="n">
        <v>107.5557</v>
      </c>
      <c r="I65" s="35"/>
      <c r="J65" s="35" t="n">
        <v>24073.8929</v>
      </c>
      <c r="K65" s="35" t="n">
        <v>11411.4488</v>
      </c>
      <c r="L65" s="35" t="n">
        <v>12662.4441</v>
      </c>
      <c r="M65" s="27"/>
      <c r="N65" s="23" t="s">
        <v>24</v>
      </c>
    </row>
    <row r="66" customFormat="false" ht="18" hidden="false" customHeight="true" outlineLevel="0" collapsed="false">
      <c r="A66" s="23" t="s">
        <v>25</v>
      </c>
      <c r="B66" s="35" t="n">
        <v>27003.99</v>
      </c>
      <c r="C66" s="35" t="n">
        <v>11805.9919</v>
      </c>
      <c r="D66" s="35" t="n">
        <v>15197.9981</v>
      </c>
      <c r="E66" s="35"/>
      <c r="F66" s="35" t="n">
        <v>150.0176</v>
      </c>
      <c r="G66" s="35" t="n">
        <v>51.4793</v>
      </c>
      <c r="H66" s="35" t="n">
        <v>98.5383</v>
      </c>
      <c r="I66" s="35"/>
      <c r="J66" s="35" t="n">
        <v>26853.9724</v>
      </c>
      <c r="K66" s="35" t="n">
        <v>11754.5126</v>
      </c>
      <c r="L66" s="35" t="n">
        <v>15099.4598</v>
      </c>
      <c r="M66" s="27"/>
      <c r="N66" s="23" t="s">
        <v>26</v>
      </c>
    </row>
    <row r="67" s="4" customFormat="true" ht="18" hidden="false" customHeight="true" outlineLevel="0" collapsed="false">
      <c r="A67" s="22" t="s">
        <v>31</v>
      </c>
      <c r="B67" s="34" t="n">
        <v>1414882.1217</v>
      </c>
      <c r="C67" s="34" t="n">
        <v>707585.059500002</v>
      </c>
      <c r="D67" s="34" t="n">
        <v>707297.062199999</v>
      </c>
      <c r="E67" s="34"/>
      <c r="F67" s="34" t="n">
        <v>55226.9284</v>
      </c>
      <c r="G67" s="34" t="n">
        <v>31372.8552</v>
      </c>
      <c r="H67" s="34" t="n">
        <v>23854.0732</v>
      </c>
      <c r="I67" s="34"/>
      <c r="J67" s="34" t="n">
        <v>1359655.1933</v>
      </c>
      <c r="K67" s="34" t="n">
        <v>676212.204300001</v>
      </c>
      <c r="L67" s="34" t="n">
        <v>683442.989</v>
      </c>
      <c r="M67" s="38"/>
      <c r="N67" s="15" t="s">
        <v>32</v>
      </c>
    </row>
    <row r="68" customFormat="false" ht="18" hidden="false" customHeight="true" outlineLevel="0" collapsed="false">
      <c r="A68" s="23" t="s">
        <v>17</v>
      </c>
      <c r="B68" s="35" t="n">
        <v>331170.0333</v>
      </c>
      <c r="C68" s="35" t="n">
        <v>170675.017400001</v>
      </c>
      <c r="D68" s="35" t="n">
        <v>160495.0159</v>
      </c>
      <c r="E68" s="35"/>
      <c r="F68" s="35" t="n">
        <v>2539.2537</v>
      </c>
      <c r="G68" s="35" t="n">
        <v>940.6353</v>
      </c>
      <c r="H68" s="35" t="n">
        <v>1598.6184</v>
      </c>
      <c r="I68" s="35"/>
      <c r="J68" s="35" t="n">
        <v>328630.7796</v>
      </c>
      <c r="K68" s="35" t="n">
        <v>169734.382100001</v>
      </c>
      <c r="L68" s="35" t="n">
        <v>158896.3975</v>
      </c>
      <c r="M68" s="27"/>
      <c r="N68" s="23" t="s">
        <v>17</v>
      </c>
    </row>
    <row r="69" customFormat="false" ht="18" hidden="false" customHeight="true" outlineLevel="0" collapsed="false">
      <c r="A69" s="23" t="s">
        <v>18</v>
      </c>
      <c r="B69" s="35" t="n">
        <v>122290.0073</v>
      </c>
      <c r="C69" s="35" t="n">
        <v>63244.0038</v>
      </c>
      <c r="D69" s="35" t="n">
        <v>59046.0035</v>
      </c>
      <c r="E69" s="35"/>
      <c r="F69" s="35" t="n">
        <v>3627.3854</v>
      </c>
      <c r="G69" s="35" t="n">
        <v>2454.7256</v>
      </c>
      <c r="H69" s="35" t="n">
        <v>1172.6598</v>
      </c>
      <c r="I69" s="35"/>
      <c r="J69" s="35" t="n">
        <v>118662.6219</v>
      </c>
      <c r="K69" s="35" t="n">
        <v>60789.2782</v>
      </c>
      <c r="L69" s="35" t="n">
        <v>57873.3437</v>
      </c>
      <c r="M69" s="27"/>
      <c r="N69" s="23" t="s">
        <v>18</v>
      </c>
    </row>
    <row r="70" customFormat="false" ht="18" hidden="false" customHeight="true" outlineLevel="0" collapsed="false">
      <c r="A70" s="23" t="s">
        <v>19</v>
      </c>
      <c r="B70" s="35" t="n">
        <v>109652.0092</v>
      </c>
      <c r="C70" s="35" t="n">
        <v>56439.0046</v>
      </c>
      <c r="D70" s="35" t="n">
        <v>53213.0046</v>
      </c>
      <c r="E70" s="35"/>
      <c r="F70" s="35" t="n">
        <v>11859.0575</v>
      </c>
      <c r="G70" s="35" t="n">
        <v>6292.8703</v>
      </c>
      <c r="H70" s="35" t="n">
        <v>5566.1872</v>
      </c>
      <c r="I70" s="35"/>
      <c r="J70" s="35" t="n">
        <v>97792.9517</v>
      </c>
      <c r="K70" s="35" t="n">
        <v>50146.1343</v>
      </c>
      <c r="L70" s="35" t="n">
        <v>47646.8174</v>
      </c>
      <c r="M70" s="27"/>
      <c r="N70" s="23" t="s">
        <v>19</v>
      </c>
    </row>
    <row r="71" customFormat="false" ht="18" hidden="false" customHeight="true" outlineLevel="0" collapsed="false">
      <c r="A71" s="23" t="s">
        <v>20</v>
      </c>
      <c r="B71" s="35" t="n">
        <v>109734.008</v>
      </c>
      <c r="C71" s="35" t="n">
        <v>58016.005</v>
      </c>
      <c r="D71" s="35" t="n">
        <v>51718.003</v>
      </c>
      <c r="E71" s="35"/>
      <c r="F71" s="35" t="n">
        <v>10153.0645</v>
      </c>
      <c r="G71" s="35" t="n">
        <v>4162.199</v>
      </c>
      <c r="H71" s="35" t="n">
        <v>5990.8655</v>
      </c>
      <c r="I71" s="35"/>
      <c r="J71" s="35" t="n">
        <v>99580.9435</v>
      </c>
      <c r="K71" s="35" t="n">
        <v>53853.806</v>
      </c>
      <c r="L71" s="35" t="n">
        <v>45727.1375</v>
      </c>
      <c r="M71" s="27"/>
      <c r="N71" s="23" t="s">
        <v>20</v>
      </c>
    </row>
    <row r="72" customFormat="false" ht="18" hidden="false" customHeight="true" outlineLevel="0" collapsed="false">
      <c r="A72" s="23" t="s">
        <v>21</v>
      </c>
      <c r="B72" s="35" t="n">
        <v>104177.0097</v>
      </c>
      <c r="C72" s="35" t="n">
        <v>53596.005</v>
      </c>
      <c r="D72" s="35" t="n">
        <v>50581.0047</v>
      </c>
      <c r="E72" s="35"/>
      <c r="F72" s="35" t="n">
        <v>12966.1782</v>
      </c>
      <c r="G72" s="35" t="n">
        <v>8402.1782</v>
      </c>
      <c r="H72" s="35" t="n">
        <v>4564</v>
      </c>
      <c r="I72" s="35"/>
      <c r="J72" s="35" t="n">
        <v>91210.8315</v>
      </c>
      <c r="K72" s="35" t="n">
        <v>45193.8268</v>
      </c>
      <c r="L72" s="35" t="n">
        <v>46017.0047</v>
      </c>
      <c r="M72" s="27"/>
      <c r="N72" s="23" t="s">
        <v>21</v>
      </c>
    </row>
    <row r="73" customFormat="false" ht="18" hidden="false" customHeight="true" outlineLevel="0" collapsed="false">
      <c r="A73" s="23" t="s">
        <v>22</v>
      </c>
      <c r="B73" s="35" t="n">
        <v>114492.0095</v>
      </c>
      <c r="C73" s="35" t="n">
        <v>56775.0050999999</v>
      </c>
      <c r="D73" s="35" t="n">
        <v>57717.0044000001</v>
      </c>
      <c r="E73" s="35"/>
      <c r="F73" s="35" t="n">
        <v>4442.9516</v>
      </c>
      <c r="G73" s="35" t="n">
        <v>3310.1771</v>
      </c>
      <c r="H73" s="35" t="n">
        <v>1132.7745</v>
      </c>
      <c r="I73" s="35"/>
      <c r="J73" s="35" t="n">
        <v>110049.0579</v>
      </c>
      <c r="K73" s="35" t="n">
        <v>53464.8279999999</v>
      </c>
      <c r="L73" s="35" t="n">
        <v>56584.2299000001</v>
      </c>
      <c r="M73" s="27"/>
      <c r="N73" s="23" t="s">
        <v>22</v>
      </c>
    </row>
    <row r="74" customFormat="false" ht="18" hidden="false" customHeight="true" outlineLevel="0" collapsed="false">
      <c r="A74" s="23" t="s">
        <v>23</v>
      </c>
      <c r="B74" s="35" t="n">
        <v>204892.0108</v>
      </c>
      <c r="C74" s="35" t="n">
        <v>100746.004</v>
      </c>
      <c r="D74" s="35" t="n">
        <v>104146.0068</v>
      </c>
      <c r="E74" s="35"/>
      <c r="F74" s="35" t="n">
        <v>7387.3344</v>
      </c>
      <c r="G74" s="35" t="n">
        <v>4449.5163</v>
      </c>
      <c r="H74" s="35" t="n">
        <v>2937.8181</v>
      </c>
      <c r="I74" s="35"/>
      <c r="J74" s="35" t="n">
        <v>197504.6764</v>
      </c>
      <c r="K74" s="35" t="n">
        <v>96296.4877</v>
      </c>
      <c r="L74" s="35" t="n">
        <v>101208.1887</v>
      </c>
      <c r="M74" s="27"/>
      <c r="N74" s="23" t="s">
        <v>23</v>
      </c>
    </row>
    <row r="75" customFormat="false" ht="18" hidden="false" customHeight="true" outlineLevel="0" collapsed="false">
      <c r="A75" s="23" t="s">
        <v>24</v>
      </c>
      <c r="B75" s="35" t="n">
        <v>151014.0184</v>
      </c>
      <c r="C75" s="35" t="n">
        <v>73219.0096</v>
      </c>
      <c r="D75" s="35" t="n">
        <v>77795.0088000001</v>
      </c>
      <c r="E75" s="35"/>
      <c r="F75" s="35" t="n">
        <v>2017.4916</v>
      </c>
      <c r="G75" s="35" t="n">
        <v>1126.3419</v>
      </c>
      <c r="H75" s="35" t="n">
        <v>891.1497</v>
      </c>
      <c r="I75" s="35"/>
      <c r="J75" s="35" t="n">
        <v>148996.5268</v>
      </c>
      <c r="K75" s="35" t="n">
        <v>72092.6677</v>
      </c>
      <c r="L75" s="35" t="n">
        <v>76903.8591000001</v>
      </c>
      <c r="M75" s="27"/>
      <c r="N75" s="23" t="s">
        <v>24</v>
      </c>
    </row>
    <row r="76" s="32" customFormat="true" ht="18" hidden="false" customHeight="true" outlineLevel="0" collapsed="false">
      <c r="A76" s="29" t="s">
        <v>25</v>
      </c>
      <c r="B76" s="37" t="n">
        <v>167461.0155</v>
      </c>
      <c r="C76" s="37" t="n">
        <v>74875.0050000001</v>
      </c>
      <c r="D76" s="37" t="n">
        <v>92586.0105</v>
      </c>
      <c r="E76" s="37"/>
      <c r="F76" s="37" t="n">
        <v>234.2115</v>
      </c>
      <c r="G76" s="37" t="n">
        <v>234.2115</v>
      </c>
      <c r="H76" s="37" t="s">
        <v>33</v>
      </c>
      <c r="I76" s="37"/>
      <c r="J76" s="37" t="n">
        <v>167226.804</v>
      </c>
      <c r="K76" s="37" t="n">
        <v>74640.7935000001</v>
      </c>
      <c r="L76" s="37" t="n">
        <v>92586.0105</v>
      </c>
      <c r="M76" s="30"/>
      <c r="N76" s="29" t="s">
        <v>26</v>
      </c>
    </row>
    <row r="77" s="26" customFormat="true" ht="18" hidden="false" customHeight="true" outlineLevel="0" collapsed="false">
      <c r="A77" s="23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27"/>
      <c r="N77" s="23"/>
    </row>
    <row r="78" s="4" customFormat="true" ht="21" hidden="false" customHeight="true" outlineLevel="0" collapsed="false">
      <c r="A78" s="22" t="s">
        <v>36</v>
      </c>
      <c r="B78" s="34" t="n">
        <v>1438337.77879999</v>
      </c>
      <c r="C78" s="34" t="n">
        <v>715420.879999993</v>
      </c>
      <c r="D78" s="34" t="n">
        <v>722916.898799999</v>
      </c>
      <c r="E78" s="34"/>
      <c r="F78" s="34" t="n">
        <v>89610.2131000001</v>
      </c>
      <c r="G78" s="34" t="n">
        <v>50520.0043</v>
      </c>
      <c r="H78" s="34" t="n">
        <v>39090.2088</v>
      </c>
      <c r="I78" s="34"/>
      <c r="J78" s="34" t="n">
        <v>1348727.56569999</v>
      </c>
      <c r="K78" s="34" t="n">
        <v>664900.875699995</v>
      </c>
      <c r="L78" s="34" t="n">
        <v>683826.689999998</v>
      </c>
      <c r="M78" s="13"/>
      <c r="N78" s="15" t="s">
        <v>37</v>
      </c>
    </row>
    <row r="79" customFormat="false" ht="18" hidden="false" customHeight="true" outlineLevel="0" collapsed="false">
      <c r="A79" s="23" t="s">
        <v>17</v>
      </c>
      <c r="B79" s="35" t="n">
        <v>331337.954099993</v>
      </c>
      <c r="C79" s="35" t="n">
        <v>170581.971</v>
      </c>
      <c r="D79" s="35" t="n">
        <v>160755.983099999</v>
      </c>
      <c r="E79" s="35"/>
      <c r="F79" s="35" t="n">
        <v>6845.31170000001</v>
      </c>
      <c r="G79" s="35" t="n">
        <v>4182.6521</v>
      </c>
      <c r="H79" s="35" t="n">
        <v>2662.6596</v>
      </c>
      <c r="I79" s="35"/>
      <c r="J79" s="35" t="n">
        <v>324492.642399993</v>
      </c>
      <c r="K79" s="35" t="n">
        <v>166399.3189</v>
      </c>
      <c r="L79" s="35" t="n">
        <v>158093.323499999</v>
      </c>
      <c r="M79" s="26"/>
      <c r="N79" s="23" t="s">
        <v>17</v>
      </c>
    </row>
    <row r="80" customFormat="false" ht="18" hidden="false" customHeight="true" outlineLevel="0" collapsed="false">
      <c r="A80" s="23" t="s">
        <v>18</v>
      </c>
      <c r="B80" s="35" t="n">
        <v>131894.982</v>
      </c>
      <c r="C80" s="35" t="n">
        <v>67625.9926</v>
      </c>
      <c r="D80" s="35" t="n">
        <v>64268.9894</v>
      </c>
      <c r="E80" s="35"/>
      <c r="F80" s="35" t="n">
        <v>9923.29079999999</v>
      </c>
      <c r="G80" s="35" t="n">
        <v>5762.6351</v>
      </c>
      <c r="H80" s="35" t="n">
        <v>4160.6557</v>
      </c>
      <c r="I80" s="35"/>
      <c r="J80" s="35" t="n">
        <v>121971.6912</v>
      </c>
      <c r="K80" s="35" t="n">
        <v>61863.3574999999</v>
      </c>
      <c r="L80" s="35" t="n">
        <v>60108.3337</v>
      </c>
      <c r="M80" s="26"/>
      <c r="N80" s="23" t="s">
        <v>18</v>
      </c>
    </row>
    <row r="81" customFormat="false" ht="18" hidden="false" customHeight="true" outlineLevel="0" collapsed="false">
      <c r="A81" s="23" t="s">
        <v>19</v>
      </c>
      <c r="B81" s="35" t="n">
        <v>118537.9807</v>
      </c>
      <c r="C81" s="35" t="n">
        <v>61302.9901</v>
      </c>
      <c r="D81" s="35" t="n">
        <v>57234.9906</v>
      </c>
      <c r="E81" s="35"/>
      <c r="F81" s="35" t="n">
        <v>23317.2793</v>
      </c>
      <c r="G81" s="35" t="n">
        <v>8977.8294</v>
      </c>
      <c r="H81" s="35" t="n">
        <v>14339.4499</v>
      </c>
      <c r="I81" s="35"/>
      <c r="J81" s="35" t="n">
        <v>95220.7013999999</v>
      </c>
      <c r="K81" s="35" t="n">
        <v>52325.1607</v>
      </c>
      <c r="L81" s="35" t="n">
        <v>42895.5407</v>
      </c>
      <c r="M81" s="26"/>
      <c r="N81" s="23" t="s">
        <v>19</v>
      </c>
    </row>
    <row r="82" customFormat="false" ht="18" hidden="false" customHeight="true" outlineLevel="0" collapsed="false">
      <c r="A82" s="23" t="s">
        <v>20</v>
      </c>
      <c r="B82" s="35" t="n">
        <v>110355.9824</v>
      </c>
      <c r="C82" s="35" t="n">
        <v>58835.9893</v>
      </c>
      <c r="D82" s="35" t="n">
        <v>51519.9931000001</v>
      </c>
      <c r="E82" s="35"/>
      <c r="F82" s="35" t="n">
        <v>18307.1012</v>
      </c>
      <c r="G82" s="35" t="n">
        <v>10641.4508</v>
      </c>
      <c r="H82" s="35" t="n">
        <v>7665.6504</v>
      </c>
      <c r="I82" s="35"/>
      <c r="J82" s="35" t="n">
        <v>92048.8812</v>
      </c>
      <c r="K82" s="35" t="n">
        <v>48194.5385</v>
      </c>
      <c r="L82" s="35" t="n">
        <v>43854.3427000001</v>
      </c>
      <c r="M82" s="26"/>
      <c r="N82" s="23" t="s">
        <v>20</v>
      </c>
    </row>
    <row r="83" customFormat="false" ht="18" hidden="false" customHeight="true" outlineLevel="0" collapsed="false">
      <c r="A83" s="23" t="s">
        <v>21</v>
      </c>
      <c r="B83" s="35" t="n">
        <v>94948.9864000004</v>
      </c>
      <c r="C83" s="35" t="n">
        <v>49364.9941</v>
      </c>
      <c r="D83" s="35" t="n">
        <v>45583.9922999999</v>
      </c>
      <c r="E83" s="35"/>
      <c r="F83" s="35" t="n">
        <v>9744.065</v>
      </c>
      <c r="G83" s="35" t="n">
        <v>6921.0355</v>
      </c>
      <c r="H83" s="35" t="n">
        <v>2823.0295</v>
      </c>
      <c r="I83" s="35"/>
      <c r="J83" s="35" t="n">
        <v>85204.9214000002</v>
      </c>
      <c r="K83" s="35" t="n">
        <v>42443.9585999999</v>
      </c>
      <c r="L83" s="35" t="n">
        <v>42760.9627999999</v>
      </c>
      <c r="M83" s="26"/>
      <c r="N83" s="23" t="s">
        <v>21</v>
      </c>
    </row>
    <row r="84" customFormat="false" ht="18" hidden="false" customHeight="true" outlineLevel="0" collapsed="false">
      <c r="A84" s="23" t="s">
        <v>22</v>
      </c>
      <c r="B84" s="35" t="n">
        <v>106394.9797</v>
      </c>
      <c r="C84" s="35" t="n">
        <v>52285.9889000001</v>
      </c>
      <c r="D84" s="35" t="n">
        <v>54108.9908000002</v>
      </c>
      <c r="E84" s="35"/>
      <c r="F84" s="35" t="n">
        <v>6042.9831</v>
      </c>
      <c r="G84" s="35" t="n">
        <v>4025.6115</v>
      </c>
      <c r="H84" s="35" t="n">
        <v>2017.3716</v>
      </c>
      <c r="I84" s="35"/>
      <c r="J84" s="35" t="n">
        <v>100351.9966</v>
      </c>
      <c r="K84" s="35" t="n">
        <v>48260.3774000001</v>
      </c>
      <c r="L84" s="35" t="n">
        <v>52091.6192000002</v>
      </c>
      <c r="M84" s="26"/>
      <c r="N84" s="23" t="s">
        <v>22</v>
      </c>
    </row>
    <row r="85" customFormat="false" ht="18" hidden="false" customHeight="true" outlineLevel="0" collapsed="false">
      <c r="A85" s="23" t="s">
        <v>23</v>
      </c>
      <c r="B85" s="35" t="n">
        <v>205123.9686</v>
      </c>
      <c r="C85" s="35" t="n">
        <v>100542.9808</v>
      </c>
      <c r="D85" s="35" t="n">
        <v>104580.9878</v>
      </c>
      <c r="E85" s="35"/>
      <c r="F85" s="35" t="n">
        <v>12093.1693</v>
      </c>
      <c r="G85" s="35" t="n">
        <v>7401.8416</v>
      </c>
      <c r="H85" s="35" t="n">
        <v>4691.3277</v>
      </c>
      <c r="I85" s="35"/>
      <c r="J85" s="35" t="n">
        <v>193030.7993</v>
      </c>
      <c r="K85" s="35" t="n">
        <v>93141.1392</v>
      </c>
      <c r="L85" s="35" t="n">
        <v>99889.6600999997</v>
      </c>
      <c r="M85" s="26"/>
      <c r="N85" s="23" t="s">
        <v>23</v>
      </c>
    </row>
    <row r="86" customFormat="false" ht="18" hidden="false" customHeight="true" outlineLevel="0" collapsed="false">
      <c r="A86" s="23" t="s">
        <v>24</v>
      </c>
      <c r="B86" s="35" t="n">
        <v>156637.971499999</v>
      </c>
      <c r="C86" s="35" t="n">
        <v>74993.9837</v>
      </c>
      <c r="D86" s="35" t="n">
        <v>81643.9878</v>
      </c>
      <c r="E86" s="35"/>
      <c r="F86" s="35" t="n">
        <v>2530.7394</v>
      </c>
      <c r="G86" s="35" t="n">
        <v>2090.3766</v>
      </c>
      <c r="H86" s="35" t="n">
        <v>440.3628</v>
      </c>
      <c r="I86" s="35"/>
      <c r="J86" s="35" t="n">
        <v>154107.232099999</v>
      </c>
      <c r="K86" s="35" t="n">
        <v>72903.6071</v>
      </c>
      <c r="L86" s="35" t="n">
        <v>81203.625</v>
      </c>
      <c r="M86" s="26"/>
      <c r="N86" s="23" t="s">
        <v>24</v>
      </c>
    </row>
    <row r="87" customFormat="false" ht="18" hidden="false" customHeight="true" outlineLevel="0" collapsed="false">
      <c r="A87" s="23" t="s">
        <v>25</v>
      </c>
      <c r="B87" s="35" t="n">
        <v>183104.973400001</v>
      </c>
      <c r="C87" s="35" t="n">
        <v>79885.9894999999</v>
      </c>
      <c r="D87" s="35" t="n">
        <v>103218.9839</v>
      </c>
      <c r="E87" s="35"/>
      <c r="F87" s="35" t="n">
        <v>806.2733</v>
      </c>
      <c r="G87" s="35" t="n">
        <v>516.5717</v>
      </c>
      <c r="H87" s="35" t="n">
        <v>289.7016</v>
      </c>
      <c r="I87" s="35"/>
      <c r="J87" s="35" t="n">
        <v>182298.700100001</v>
      </c>
      <c r="K87" s="35" t="n">
        <v>79369.4177999999</v>
      </c>
      <c r="L87" s="35" t="n">
        <v>102929.2823</v>
      </c>
      <c r="M87" s="26"/>
      <c r="N87" s="23" t="s">
        <v>26</v>
      </c>
    </row>
    <row r="88" s="4" customFormat="true" ht="18" hidden="false" customHeight="true" outlineLevel="0" collapsed="false">
      <c r="A88" s="22" t="s">
        <v>27</v>
      </c>
      <c r="B88" s="34" t="n">
        <v>99912.0037999993</v>
      </c>
      <c r="C88" s="34" t="n">
        <v>47789.9992999999</v>
      </c>
      <c r="D88" s="34" t="n">
        <v>52122.0044999997</v>
      </c>
      <c r="E88" s="34"/>
      <c r="F88" s="34" t="n">
        <v>7322.09939999999</v>
      </c>
      <c r="G88" s="34" t="n">
        <v>3337.4564</v>
      </c>
      <c r="H88" s="34" t="n">
        <v>3984.643</v>
      </c>
      <c r="I88" s="34"/>
      <c r="J88" s="34" t="n">
        <v>92589.9043999995</v>
      </c>
      <c r="K88" s="34" t="n">
        <v>44452.5428999999</v>
      </c>
      <c r="L88" s="34" t="n">
        <v>48137.3614999997</v>
      </c>
      <c r="M88" s="13"/>
      <c r="N88" s="15" t="s">
        <v>28</v>
      </c>
    </row>
    <row r="89" customFormat="false" ht="18" hidden="false" customHeight="true" outlineLevel="0" collapsed="false">
      <c r="A89" s="23" t="s">
        <v>17</v>
      </c>
      <c r="B89" s="35" t="n">
        <v>22983.9952999999</v>
      </c>
      <c r="C89" s="35" t="n">
        <v>11393.9981</v>
      </c>
      <c r="D89" s="35" t="n">
        <v>11589.9972</v>
      </c>
      <c r="E89" s="34"/>
      <c r="F89" s="35" t="n">
        <v>871.6629</v>
      </c>
      <c r="G89" s="35" t="n">
        <v>443.3284</v>
      </c>
      <c r="H89" s="35" t="n">
        <v>428.3345</v>
      </c>
      <c r="I89" s="34"/>
      <c r="J89" s="35" t="n">
        <v>22112.3323999999</v>
      </c>
      <c r="K89" s="35" t="n">
        <v>10950.6697</v>
      </c>
      <c r="L89" s="35" t="n">
        <v>11161.6627</v>
      </c>
      <c r="M89" s="26"/>
      <c r="N89" s="23" t="s">
        <v>17</v>
      </c>
    </row>
    <row r="90" customFormat="false" ht="18" hidden="false" customHeight="true" outlineLevel="0" collapsed="false">
      <c r="A90" s="23" t="s">
        <v>18</v>
      </c>
      <c r="B90" s="35" t="n">
        <v>9152.00159999998</v>
      </c>
      <c r="C90" s="35" t="n">
        <v>4518.0014</v>
      </c>
      <c r="D90" s="35" t="n">
        <v>4634.00019999999</v>
      </c>
      <c r="E90" s="35"/>
      <c r="F90" s="35" t="n">
        <v>1835.2403</v>
      </c>
      <c r="G90" s="35" t="n">
        <v>662.4</v>
      </c>
      <c r="H90" s="35" t="n">
        <v>1172.8403</v>
      </c>
      <c r="I90" s="35"/>
      <c r="J90" s="35" t="n">
        <v>7316.76129999999</v>
      </c>
      <c r="K90" s="35" t="n">
        <v>3855.60140000001</v>
      </c>
      <c r="L90" s="35" t="n">
        <v>3461.1599</v>
      </c>
      <c r="M90" s="26"/>
      <c r="N90" s="23" t="s">
        <v>18</v>
      </c>
    </row>
    <row r="91" customFormat="false" ht="18" hidden="false" customHeight="true" outlineLevel="0" collapsed="false">
      <c r="A91" s="23" t="s">
        <v>19</v>
      </c>
      <c r="B91" s="35" t="n">
        <v>8222</v>
      </c>
      <c r="C91" s="35" t="n">
        <v>4095.0005</v>
      </c>
      <c r="D91" s="35" t="n">
        <v>4126.9995</v>
      </c>
      <c r="E91" s="35"/>
      <c r="F91" s="35" t="n">
        <v>1964.7302</v>
      </c>
      <c r="G91" s="35" t="n">
        <v>827.1984</v>
      </c>
      <c r="H91" s="35" t="n">
        <v>1137.5318</v>
      </c>
      <c r="I91" s="35"/>
      <c r="J91" s="35" t="n">
        <v>6257.2698</v>
      </c>
      <c r="K91" s="35" t="n">
        <v>3267.8021</v>
      </c>
      <c r="L91" s="35" t="n">
        <v>2989.4677</v>
      </c>
      <c r="M91" s="26"/>
      <c r="N91" s="23" t="s">
        <v>19</v>
      </c>
    </row>
    <row r="92" customFormat="false" ht="18" hidden="false" customHeight="true" outlineLevel="0" collapsed="false">
      <c r="A92" s="23" t="s">
        <v>20</v>
      </c>
      <c r="B92" s="35" t="n">
        <v>7644</v>
      </c>
      <c r="C92" s="35" t="n">
        <v>3929.9985</v>
      </c>
      <c r="D92" s="35" t="n">
        <v>3714.0015</v>
      </c>
      <c r="E92" s="35"/>
      <c r="F92" s="35" t="n">
        <v>1227.0267</v>
      </c>
      <c r="G92" s="35" t="n">
        <v>651.9007</v>
      </c>
      <c r="H92" s="35" t="n">
        <v>575.126</v>
      </c>
      <c r="I92" s="35"/>
      <c r="J92" s="35" t="n">
        <v>6416.9733</v>
      </c>
      <c r="K92" s="35" t="n">
        <v>3278.0978</v>
      </c>
      <c r="L92" s="35" t="n">
        <v>3138.8755</v>
      </c>
      <c r="M92" s="26"/>
      <c r="N92" s="23" t="s">
        <v>20</v>
      </c>
    </row>
    <row r="93" customFormat="false" ht="18" hidden="false" customHeight="true" outlineLevel="0" collapsed="false">
      <c r="A93" s="23" t="s">
        <v>21</v>
      </c>
      <c r="B93" s="35" t="n">
        <v>6585.00129999999</v>
      </c>
      <c r="C93" s="35" t="n">
        <v>3298.0017</v>
      </c>
      <c r="D93" s="35" t="n">
        <v>3286.9996</v>
      </c>
      <c r="E93" s="35"/>
      <c r="F93" s="35" t="n">
        <v>575.2245</v>
      </c>
      <c r="G93" s="35" t="n">
        <v>268.2945</v>
      </c>
      <c r="H93" s="35" t="n">
        <v>306.93</v>
      </c>
      <c r="I93" s="35"/>
      <c r="J93" s="35" t="n">
        <v>6009.77679999999</v>
      </c>
      <c r="K93" s="35" t="n">
        <v>3029.7072</v>
      </c>
      <c r="L93" s="35" t="n">
        <v>2980.0696</v>
      </c>
      <c r="M93" s="26"/>
      <c r="N93" s="23" t="s">
        <v>21</v>
      </c>
    </row>
    <row r="94" customFormat="false" ht="18" hidden="false" customHeight="true" outlineLevel="0" collapsed="false">
      <c r="A94" s="23" t="s">
        <v>22</v>
      </c>
      <c r="B94" s="35" t="n">
        <v>7393.99990000001</v>
      </c>
      <c r="C94" s="35" t="n">
        <v>3492.9995</v>
      </c>
      <c r="D94" s="35" t="n">
        <v>3901.00039999999</v>
      </c>
      <c r="E94" s="35"/>
      <c r="F94" s="35" t="n">
        <v>323.0492</v>
      </c>
      <c r="G94" s="35" t="n">
        <v>200.7288</v>
      </c>
      <c r="H94" s="35" t="n">
        <v>122.3204</v>
      </c>
      <c r="I94" s="35"/>
      <c r="J94" s="35" t="n">
        <v>7070.95070000001</v>
      </c>
      <c r="K94" s="35" t="n">
        <v>3292.2707</v>
      </c>
      <c r="L94" s="35" t="n">
        <v>3778.68</v>
      </c>
      <c r="M94" s="26"/>
      <c r="N94" s="23" t="s">
        <v>22</v>
      </c>
    </row>
    <row r="95" customFormat="false" ht="18" hidden="false" customHeight="true" outlineLevel="0" collapsed="false">
      <c r="A95" s="23" t="s">
        <v>23</v>
      </c>
      <c r="B95" s="35" t="n">
        <v>14257.0048</v>
      </c>
      <c r="C95" s="35" t="n">
        <v>6716.00099999999</v>
      </c>
      <c r="D95" s="35" t="n">
        <v>7541.00379999999</v>
      </c>
      <c r="E95" s="35"/>
      <c r="F95" s="35" t="n">
        <v>322.1712</v>
      </c>
      <c r="G95" s="35" t="n">
        <v>173.9441</v>
      </c>
      <c r="H95" s="35" t="n">
        <v>148.2271</v>
      </c>
      <c r="I95" s="35"/>
      <c r="J95" s="35" t="n">
        <v>13934.8336</v>
      </c>
      <c r="K95" s="35" t="n">
        <v>6542.05689999999</v>
      </c>
      <c r="L95" s="35" t="n">
        <v>7392.77669999999</v>
      </c>
      <c r="M95" s="26"/>
      <c r="N95" s="23" t="s">
        <v>23</v>
      </c>
    </row>
    <row r="96" customFormat="false" ht="18" hidden="false" customHeight="true" outlineLevel="0" collapsed="false">
      <c r="A96" s="23" t="s">
        <v>24</v>
      </c>
      <c r="B96" s="35" t="n">
        <v>10895.9986</v>
      </c>
      <c r="C96" s="35" t="n">
        <v>5009.99760000001</v>
      </c>
      <c r="D96" s="35" t="n">
        <v>5886.001</v>
      </c>
      <c r="E96" s="35"/>
      <c r="F96" s="35" t="n">
        <v>113.7455</v>
      </c>
      <c r="G96" s="35" t="n">
        <v>63.0326</v>
      </c>
      <c r="H96" s="35" t="n">
        <v>50.7129</v>
      </c>
      <c r="I96" s="35"/>
      <c r="J96" s="35" t="n">
        <v>10782.2531</v>
      </c>
      <c r="K96" s="35" t="n">
        <v>4946.96500000001</v>
      </c>
      <c r="L96" s="35" t="n">
        <v>5835.2881</v>
      </c>
      <c r="M96" s="26"/>
      <c r="N96" s="23" t="s">
        <v>24</v>
      </c>
    </row>
    <row r="97" customFormat="false" ht="18" hidden="false" customHeight="true" outlineLevel="0" collapsed="false">
      <c r="A97" s="29" t="s">
        <v>25</v>
      </c>
      <c r="B97" s="37" t="n">
        <v>12778.0023</v>
      </c>
      <c r="C97" s="37" t="n">
        <v>5336.00100000001</v>
      </c>
      <c r="D97" s="37" t="n">
        <v>7442.00129999999</v>
      </c>
      <c r="E97" s="37"/>
      <c r="F97" s="37" t="n">
        <v>89.2489</v>
      </c>
      <c r="G97" s="37" t="n">
        <v>46.6289</v>
      </c>
      <c r="H97" s="37" t="n">
        <v>42.62</v>
      </c>
      <c r="I97" s="37"/>
      <c r="J97" s="37" t="n">
        <v>12688.7534</v>
      </c>
      <c r="K97" s="37" t="n">
        <v>5289.37210000001</v>
      </c>
      <c r="L97" s="37" t="n">
        <v>7399.38129999999</v>
      </c>
      <c r="M97" s="32"/>
      <c r="N97" s="29" t="s">
        <v>26</v>
      </c>
    </row>
    <row r="98" customFormat="false" ht="18.75" hidden="false" customHeight="true" outlineLevel="0" collapsed="false">
      <c r="A98" s="23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26"/>
      <c r="N98" s="23"/>
    </row>
    <row r="99" s="4" customFormat="true" ht="22.5" hidden="false" customHeight="true" outlineLevel="0" collapsed="false">
      <c r="A99" s="22" t="s">
        <v>31</v>
      </c>
      <c r="B99" s="34" t="n">
        <v>1338425.77499999</v>
      </c>
      <c r="C99" s="34" t="n">
        <v>667630.880700001</v>
      </c>
      <c r="D99" s="34" t="n">
        <v>670794.894299993</v>
      </c>
      <c r="E99" s="34"/>
      <c r="F99" s="34" t="n">
        <v>82288.1137</v>
      </c>
      <c r="G99" s="34" t="n">
        <v>47182.5479</v>
      </c>
      <c r="H99" s="34" t="n">
        <v>35105.5658</v>
      </c>
      <c r="I99" s="34"/>
      <c r="J99" s="34" t="n">
        <v>1256137.66129999</v>
      </c>
      <c r="K99" s="34" t="n">
        <v>620448.332800001</v>
      </c>
      <c r="L99" s="34" t="n">
        <v>635689.328499994</v>
      </c>
      <c r="M99" s="13"/>
      <c r="N99" s="15" t="s">
        <v>32</v>
      </c>
    </row>
    <row r="100" customFormat="false" ht="18" hidden="false" customHeight="true" outlineLevel="0" collapsed="false">
      <c r="A100" s="23" t="s">
        <v>17</v>
      </c>
      <c r="B100" s="35" t="n">
        <v>308353.958799994</v>
      </c>
      <c r="C100" s="35" t="n">
        <v>159187.972899999</v>
      </c>
      <c r="D100" s="35" t="n">
        <v>149165.9859</v>
      </c>
      <c r="E100" s="35"/>
      <c r="F100" s="35" t="n">
        <v>5973.6488</v>
      </c>
      <c r="G100" s="35" t="n">
        <v>3739.3237</v>
      </c>
      <c r="H100" s="35" t="n">
        <v>2234.3251</v>
      </c>
      <c r="I100" s="35"/>
      <c r="J100" s="35" t="n">
        <v>302380.309999994</v>
      </c>
      <c r="K100" s="35" t="n">
        <v>155448.6492</v>
      </c>
      <c r="L100" s="35" t="n">
        <v>146931.6608</v>
      </c>
      <c r="M100" s="26"/>
      <c r="N100" s="23" t="s">
        <v>17</v>
      </c>
    </row>
    <row r="101" customFormat="false" ht="18" hidden="false" customHeight="true" outlineLevel="0" collapsed="false">
      <c r="A101" s="23" t="s">
        <v>18</v>
      </c>
      <c r="B101" s="35" t="n">
        <v>122742.9804</v>
      </c>
      <c r="C101" s="35" t="n">
        <v>63107.9911999999</v>
      </c>
      <c r="D101" s="35" t="n">
        <v>59634.9892</v>
      </c>
      <c r="E101" s="35"/>
      <c r="F101" s="35" t="n">
        <v>8088.0505</v>
      </c>
      <c r="G101" s="35" t="n">
        <v>5100.2351</v>
      </c>
      <c r="H101" s="35" t="n">
        <v>2987.8154</v>
      </c>
      <c r="I101" s="35"/>
      <c r="J101" s="35" t="n">
        <v>114654.9299</v>
      </c>
      <c r="K101" s="35" t="n">
        <v>58007.7561</v>
      </c>
      <c r="L101" s="35" t="n">
        <v>56647.1738</v>
      </c>
      <c r="M101" s="26"/>
      <c r="N101" s="23" t="s">
        <v>18</v>
      </c>
    </row>
    <row r="102" customFormat="false" ht="18" hidden="false" customHeight="true" outlineLevel="0" collapsed="false">
      <c r="A102" s="23" t="s">
        <v>19</v>
      </c>
      <c r="B102" s="35" t="n">
        <v>110315.9807</v>
      </c>
      <c r="C102" s="35" t="n">
        <v>57207.9896</v>
      </c>
      <c r="D102" s="35" t="n">
        <v>53107.9911</v>
      </c>
      <c r="E102" s="35"/>
      <c r="F102" s="35" t="n">
        <v>21352.5491</v>
      </c>
      <c r="G102" s="35" t="n">
        <v>8150.631</v>
      </c>
      <c r="H102" s="35" t="n">
        <v>13201.9181</v>
      </c>
      <c r="I102" s="35"/>
      <c r="J102" s="35" t="n">
        <v>88963.4316</v>
      </c>
      <c r="K102" s="35" t="n">
        <v>49057.3586</v>
      </c>
      <c r="L102" s="35" t="n">
        <v>39906.073</v>
      </c>
      <c r="M102" s="26"/>
      <c r="N102" s="23" t="s">
        <v>19</v>
      </c>
    </row>
    <row r="103" customFormat="false" ht="18" hidden="false" customHeight="true" outlineLevel="0" collapsed="false">
      <c r="A103" s="23" t="s">
        <v>20</v>
      </c>
      <c r="B103" s="35" t="n">
        <v>102711.9824</v>
      </c>
      <c r="C103" s="35" t="n">
        <v>54905.9908</v>
      </c>
      <c r="D103" s="35" t="n">
        <v>47805.9916</v>
      </c>
      <c r="E103" s="35"/>
      <c r="F103" s="35" t="n">
        <v>17080.0745</v>
      </c>
      <c r="G103" s="35" t="n">
        <v>9989.5501</v>
      </c>
      <c r="H103" s="35" t="n">
        <v>7090.5244</v>
      </c>
      <c r="I103" s="35"/>
      <c r="J103" s="35" t="n">
        <v>85631.9079</v>
      </c>
      <c r="K103" s="35" t="n">
        <v>44916.4407</v>
      </c>
      <c r="L103" s="35" t="n">
        <v>40715.4672</v>
      </c>
      <c r="M103" s="26"/>
      <c r="N103" s="23" t="s">
        <v>20</v>
      </c>
    </row>
    <row r="104" customFormat="false" ht="18" hidden="false" customHeight="true" outlineLevel="0" collapsed="false">
      <c r="A104" s="23" t="s">
        <v>21</v>
      </c>
      <c r="B104" s="35" t="n">
        <v>88363.9851</v>
      </c>
      <c r="C104" s="35" t="n">
        <v>46066.9924</v>
      </c>
      <c r="D104" s="35" t="n">
        <v>42296.9927</v>
      </c>
      <c r="E104" s="35"/>
      <c r="F104" s="35" t="n">
        <v>9168.8405</v>
      </c>
      <c r="G104" s="35" t="n">
        <v>6652.741</v>
      </c>
      <c r="H104" s="35" t="n">
        <v>2516.0995</v>
      </c>
      <c r="I104" s="35"/>
      <c r="J104" s="35" t="n">
        <v>79195.1445999999</v>
      </c>
      <c r="K104" s="35" t="n">
        <v>39414.2514</v>
      </c>
      <c r="L104" s="35" t="n">
        <v>39780.8932</v>
      </c>
      <c r="M104" s="26"/>
      <c r="N104" s="23" t="s">
        <v>21</v>
      </c>
    </row>
    <row r="105" customFormat="false" ht="18" hidden="false" customHeight="true" outlineLevel="0" collapsed="false">
      <c r="A105" s="23" t="s">
        <v>22</v>
      </c>
      <c r="B105" s="35" t="n">
        <v>99000.9797999998</v>
      </c>
      <c r="C105" s="35" t="n">
        <v>48792.9894</v>
      </c>
      <c r="D105" s="35" t="n">
        <v>50207.9904000001</v>
      </c>
      <c r="E105" s="35"/>
      <c r="F105" s="35" t="n">
        <v>5719.9339</v>
      </c>
      <c r="G105" s="35" t="n">
        <v>3824.8827</v>
      </c>
      <c r="H105" s="35" t="n">
        <v>1895.0512</v>
      </c>
      <c r="I105" s="35"/>
      <c r="J105" s="35" t="n">
        <v>93281.0458999998</v>
      </c>
      <c r="K105" s="35" t="n">
        <v>44968.1067</v>
      </c>
      <c r="L105" s="35" t="n">
        <v>48312.9392000001</v>
      </c>
      <c r="M105" s="26"/>
      <c r="N105" s="23" t="s">
        <v>22</v>
      </c>
    </row>
    <row r="106" customFormat="false" ht="18" hidden="false" customHeight="true" outlineLevel="0" collapsed="false">
      <c r="A106" s="23" t="s">
        <v>23</v>
      </c>
      <c r="B106" s="35" t="n">
        <v>190866.9638</v>
      </c>
      <c r="C106" s="35" t="n">
        <v>93826.9798</v>
      </c>
      <c r="D106" s="35" t="n">
        <v>97039.9840000001</v>
      </c>
      <c r="E106" s="35"/>
      <c r="F106" s="35" t="n">
        <v>11770.9981</v>
      </c>
      <c r="G106" s="35" t="n">
        <v>7227.8975</v>
      </c>
      <c r="H106" s="35" t="n">
        <v>4543.1006</v>
      </c>
      <c r="I106" s="35"/>
      <c r="J106" s="35" t="n">
        <v>179095.9657</v>
      </c>
      <c r="K106" s="35" t="n">
        <v>86599.0823</v>
      </c>
      <c r="L106" s="35" t="n">
        <v>92496.8834000001</v>
      </c>
      <c r="M106" s="26"/>
      <c r="N106" s="23" t="s">
        <v>23</v>
      </c>
    </row>
    <row r="107" customFormat="false" ht="18" hidden="false" customHeight="true" outlineLevel="0" collapsed="false">
      <c r="A107" s="23" t="s">
        <v>24</v>
      </c>
      <c r="B107" s="35" t="n">
        <v>145741.9729</v>
      </c>
      <c r="C107" s="35" t="n">
        <v>69983.9861000001</v>
      </c>
      <c r="D107" s="35" t="n">
        <v>75757.9868</v>
      </c>
      <c r="E107" s="35"/>
      <c r="F107" s="35" t="n">
        <v>2416.9939</v>
      </c>
      <c r="G107" s="35" t="n">
        <v>2027.344</v>
      </c>
      <c r="H107" s="35" t="n">
        <v>389.6499</v>
      </c>
      <c r="I107" s="35"/>
      <c r="J107" s="35" t="n">
        <v>143324.979</v>
      </c>
      <c r="K107" s="35" t="n">
        <v>67956.6421000001</v>
      </c>
      <c r="L107" s="35" t="n">
        <v>75368.3369</v>
      </c>
      <c r="M107" s="26"/>
      <c r="N107" s="23" t="s">
        <v>24</v>
      </c>
    </row>
    <row r="108" customFormat="false" ht="18" hidden="false" customHeight="true" outlineLevel="0" collapsed="false">
      <c r="A108" s="23" t="s">
        <v>25</v>
      </c>
      <c r="B108" s="35" t="n">
        <v>170326.9711</v>
      </c>
      <c r="C108" s="35" t="n">
        <v>74549.9885000001</v>
      </c>
      <c r="D108" s="35" t="n">
        <v>95776.9826000004</v>
      </c>
      <c r="E108" s="35"/>
      <c r="F108" s="35" t="n">
        <v>717.0244</v>
      </c>
      <c r="G108" s="35" t="n">
        <v>469.9428</v>
      </c>
      <c r="H108" s="35" t="n">
        <v>247.0816</v>
      </c>
      <c r="I108" s="35"/>
      <c r="J108" s="35" t="n">
        <v>169609.9467</v>
      </c>
      <c r="K108" s="35" t="n">
        <v>74080.0457000001</v>
      </c>
      <c r="L108" s="35" t="n">
        <v>95529.9010000005</v>
      </c>
      <c r="M108" s="26"/>
      <c r="N108" s="23" t="s">
        <v>26</v>
      </c>
    </row>
    <row r="109" s="4" customFormat="true" ht="18" hidden="false" customHeight="true" outlineLevel="0" collapsed="false">
      <c r="A109" s="22" t="s">
        <v>38</v>
      </c>
      <c r="B109" s="34" t="n">
        <v>1531742.12889998</v>
      </c>
      <c r="C109" s="34" t="n">
        <v>759772.074299992</v>
      </c>
      <c r="D109" s="34" t="n">
        <v>771970.054599999</v>
      </c>
      <c r="E109" s="34"/>
      <c r="F109" s="34" t="n">
        <v>56224.2136000001</v>
      </c>
      <c r="G109" s="34" t="n">
        <v>27933.0088</v>
      </c>
      <c r="H109" s="34" t="n">
        <v>28291.2048</v>
      </c>
      <c r="I109" s="34"/>
      <c r="J109" s="34" t="n">
        <v>1475517.91529998</v>
      </c>
      <c r="K109" s="34" t="n">
        <v>731839.065499991</v>
      </c>
      <c r="L109" s="34" t="n">
        <v>743678.849799999</v>
      </c>
      <c r="M109" s="13"/>
      <c r="N109" s="15" t="s">
        <v>39</v>
      </c>
    </row>
    <row r="110" customFormat="false" ht="18" hidden="false" customHeight="true" outlineLevel="0" collapsed="false">
      <c r="A110" s="23" t="s">
        <v>17</v>
      </c>
      <c r="B110" s="35" t="n">
        <v>351841.038499999</v>
      </c>
      <c r="C110" s="35" t="n">
        <v>180953.0252</v>
      </c>
      <c r="D110" s="35" t="n">
        <v>170888.0133</v>
      </c>
      <c r="E110" s="35"/>
      <c r="F110" s="35" t="n">
        <v>7108.541</v>
      </c>
      <c r="G110" s="35" t="n">
        <v>4526.6714</v>
      </c>
      <c r="H110" s="35" t="n">
        <v>2581.8696</v>
      </c>
      <c r="I110" s="35"/>
      <c r="J110" s="35" t="n">
        <v>344732.497499999</v>
      </c>
      <c r="K110" s="35" t="n">
        <v>176426.3538</v>
      </c>
      <c r="L110" s="35" t="n">
        <v>168306.1437</v>
      </c>
      <c r="M110" s="26"/>
      <c r="N110" s="23" t="s">
        <v>17</v>
      </c>
    </row>
    <row r="111" customFormat="false" ht="18" hidden="false" customHeight="true" outlineLevel="0" collapsed="false">
      <c r="A111" s="23" t="s">
        <v>18</v>
      </c>
      <c r="B111" s="35" t="n">
        <v>136794.0126</v>
      </c>
      <c r="C111" s="35" t="n">
        <v>69402.0047</v>
      </c>
      <c r="D111" s="35" t="n">
        <v>67392.0079</v>
      </c>
      <c r="E111" s="35"/>
      <c r="F111" s="35" t="n">
        <v>4155.7621</v>
      </c>
      <c r="G111" s="35" t="n">
        <v>1198.4045</v>
      </c>
      <c r="H111" s="35" t="n">
        <v>2957.3576</v>
      </c>
      <c r="I111" s="35"/>
      <c r="J111" s="35" t="n">
        <v>132638.2505</v>
      </c>
      <c r="K111" s="35" t="n">
        <v>68203.6002</v>
      </c>
      <c r="L111" s="35" t="n">
        <v>64434.6503</v>
      </c>
      <c r="M111" s="26"/>
      <c r="N111" s="23" t="s">
        <v>18</v>
      </c>
    </row>
    <row r="112" customFormat="false" ht="18" hidden="false" customHeight="true" outlineLevel="0" collapsed="false">
      <c r="A112" s="23" t="s">
        <v>19</v>
      </c>
      <c r="B112" s="35" t="n">
        <v>126198.0098</v>
      </c>
      <c r="C112" s="35" t="n">
        <v>64884.0042000001</v>
      </c>
      <c r="D112" s="35" t="n">
        <v>61314.0056</v>
      </c>
      <c r="E112" s="35"/>
      <c r="F112" s="35" t="n">
        <v>14709.733</v>
      </c>
      <c r="G112" s="35" t="n">
        <v>7221.3224</v>
      </c>
      <c r="H112" s="35" t="n">
        <v>7488.4106</v>
      </c>
      <c r="I112" s="35"/>
      <c r="J112" s="35" t="n">
        <v>111488.2768</v>
      </c>
      <c r="K112" s="35" t="n">
        <v>57662.6818</v>
      </c>
      <c r="L112" s="35" t="n">
        <v>53825.595</v>
      </c>
      <c r="M112" s="26"/>
      <c r="N112" s="23" t="s">
        <v>19</v>
      </c>
    </row>
    <row r="113" customFormat="false" ht="18" hidden="false" customHeight="true" outlineLevel="0" collapsed="false">
      <c r="A113" s="23" t="s">
        <v>20</v>
      </c>
      <c r="B113" s="35" t="n">
        <v>112393.0101</v>
      </c>
      <c r="C113" s="35" t="n">
        <v>59386.007</v>
      </c>
      <c r="D113" s="35" t="n">
        <v>53007.0031000001</v>
      </c>
      <c r="E113" s="35"/>
      <c r="F113" s="35" t="n">
        <v>10770.1621</v>
      </c>
      <c r="G113" s="35" t="n">
        <v>3715.0812</v>
      </c>
      <c r="H113" s="35" t="n">
        <v>7055.0809</v>
      </c>
      <c r="I113" s="35"/>
      <c r="J113" s="35" t="n">
        <v>101622.848</v>
      </c>
      <c r="K113" s="35" t="n">
        <v>55670.9258</v>
      </c>
      <c r="L113" s="35" t="n">
        <v>45951.9222000001</v>
      </c>
      <c r="M113" s="26"/>
      <c r="N113" s="23" t="s">
        <v>20</v>
      </c>
    </row>
    <row r="114" customFormat="false" ht="18" hidden="false" customHeight="true" outlineLevel="0" collapsed="false">
      <c r="A114" s="23" t="s">
        <v>21</v>
      </c>
      <c r="B114" s="35" t="n">
        <v>99531.0075</v>
      </c>
      <c r="C114" s="35" t="n">
        <v>51042.0041</v>
      </c>
      <c r="D114" s="35" t="n">
        <v>48489.0033999999</v>
      </c>
      <c r="E114" s="35"/>
      <c r="F114" s="35" t="n">
        <v>7565.9274</v>
      </c>
      <c r="G114" s="35" t="n">
        <v>3883.7319</v>
      </c>
      <c r="H114" s="35" t="n">
        <v>3682.1955</v>
      </c>
      <c r="I114" s="35"/>
      <c r="J114" s="35" t="n">
        <v>91965.0800999999</v>
      </c>
      <c r="K114" s="35" t="n">
        <v>47158.2722</v>
      </c>
      <c r="L114" s="35" t="n">
        <v>44806.8078999999</v>
      </c>
      <c r="M114" s="26"/>
      <c r="N114" s="23" t="s">
        <v>21</v>
      </c>
    </row>
    <row r="115" customFormat="false" ht="18" hidden="false" customHeight="true" outlineLevel="0" collapsed="false">
      <c r="A115" s="23" t="s">
        <v>22</v>
      </c>
      <c r="B115" s="35" t="n">
        <v>118886.0123</v>
      </c>
      <c r="C115" s="35" t="n">
        <v>58325.0042</v>
      </c>
      <c r="D115" s="35" t="n">
        <v>60561.0080999999</v>
      </c>
      <c r="E115" s="35"/>
      <c r="F115" s="35" t="n">
        <v>4667.7214</v>
      </c>
      <c r="G115" s="35" t="n">
        <v>2402.641</v>
      </c>
      <c r="H115" s="35" t="n">
        <v>2265.0804</v>
      </c>
      <c r="I115" s="35"/>
      <c r="J115" s="35" t="n">
        <v>114218.2909</v>
      </c>
      <c r="K115" s="35" t="n">
        <v>55922.3632</v>
      </c>
      <c r="L115" s="35" t="n">
        <v>58295.9276999999</v>
      </c>
      <c r="M115" s="26"/>
      <c r="N115" s="23" t="s">
        <v>22</v>
      </c>
    </row>
    <row r="116" customFormat="false" ht="18" hidden="false" customHeight="true" outlineLevel="0" collapsed="false">
      <c r="A116" s="23" t="s">
        <v>23</v>
      </c>
      <c r="B116" s="35" t="n">
        <v>225654.011100001</v>
      </c>
      <c r="C116" s="35" t="n">
        <v>110495.0086</v>
      </c>
      <c r="D116" s="35" t="n">
        <v>115159.0025</v>
      </c>
      <c r="E116" s="35"/>
      <c r="F116" s="35" t="n">
        <v>5059.3685</v>
      </c>
      <c r="G116" s="35" t="n">
        <v>3460.937</v>
      </c>
      <c r="H116" s="35" t="n">
        <v>1598.4315</v>
      </c>
      <c r="I116" s="35"/>
      <c r="J116" s="35" t="n">
        <v>220594.642600001</v>
      </c>
      <c r="K116" s="35" t="n">
        <v>107034.0716</v>
      </c>
      <c r="L116" s="35" t="n">
        <v>113560.571</v>
      </c>
      <c r="M116" s="26"/>
      <c r="N116" s="23" t="s">
        <v>23</v>
      </c>
    </row>
    <row r="117" customFormat="false" ht="18" hidden="false" customHeight="true" outlineLevel="0" collapsed="false">
      <c r="A117" s="23" t="s">
        <v>24</v>
      </c>
      <c r="B117" s="36" t="n">
        <v>168588.012299999</v>
      </c>
      <c r="C117" s="36" t="n">
        <v>81157.0097000001</v>
      </c>
      <c r="D117" s="36" t="n">
        <v>87431.0026</v>
      </c>
      <c r="E117" s="36"/>
      <c r="F117" s="36" t="n">
        <v>2101.9059</v>
      </c>
      <c r="G117" s="36" t="n">
        <v>1506.4317</v>
      </c>
      <c r="H117" s="36" t="n">
        <v>595.4742</v>
      </c>
      <c r="I117" s="36"/>
      <c r="J117" s="36" t="n">
        <v>166486.1064</v>
      </c>
      <c r="K117" s="36" t="n">
        <v>79650.5780000001</v>
      </c>
      <c r="L117" s="36" t="n">
        <v>86835.5284</v>
      </c>
      <c r="M117" s="26"/>
      <c r="N117" s="23" t="s">
        <v>24</v>
      </c>
    </row>
    <row r="118" customFormat="false" ht="18" hidden="false" customHeight="true" outlineLevel="0" collapsed="false">
      <c r="A118" s="29" t="s">
        <v>25</v>
      </c>
      <c r="B118" s="37" t="n">
        <v>191857.0147</v>
      </c>
      <c r="C118" s="37" t="n">
        <v>84128.0065999998</v>
      </c>
      <c r="D118" s="37" t="n">
        <v>107729.0081</v>
      </c>
      <c r="E118" s="37"/>
      <c r="F118" s="37" t="n">
        <v>85.0922</v>
      </c>
      <c r="G118" s="37" t="n">
        <v>17.7877</v>
      </c>
      <c r="H118" s="37" t="n">
        <v>67.3045</v>
      </c>
      <c r="I118" s="37"/>
      <c r="J118" s="37" t="n">
        <v>191771.9225</v>
      </c>
      <c r="K118" s="37" t="n">
        <v>84110.2188999998</v>
      </c>
      <c r="L118" s="37" t="n">
        <v>107661.7036</v>
      </c>
      <c r="M118" s="32"/>
      <c r="N118" s="29" t="s">
        <v>26</v>
      </c>
    </row>
    <row r="119" customFormat="false" ht="18" hidden="false" customHeight="true" outlineLevel="0" collapsed="false">
      <c r="A119" s="23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26"/>
      <c r="N119" s="23"/>
    </row>
    <row r="120" s="4" customFormat="true" ht="18" hidden="false" customHeight="true" outlineLevel="0" collapsed="false">
      <c r="A120" s="22" t="s">
        <v>27</v>
      </c>
      <c r="B120" s="34" t="n">
        <v>134659.0078</v>
      </c>
      <c r="C120" s="34" t="n">
        <v>65568.0099000001</v>
      </c>
      <c r="D120" s="34" t="n">
        <v>69090.9978999999</v>
      </c>
      <c r="E120" s="34"/>
      <c r="F120" s="34" t="n">
        <v>3891.2605</v>
      </c>
      <c r="G120" s="34" t="n">
        <v>2046.7327</v>
      </c>
      <c r="H120" s="34" t="n">
        <v>1844.5278</v>
      </c>
      <c r="I120" s="34"/>
      <c r="J120" s="34" t="n">
        <v>130767.7473</v>
      </c>
      <c r="K120" s="34" t="n">
        <v>63521.2772000001</v>
      </c>
      <c r="L120" s="34" t="n">
        <v>67246.4700999998</v>
      </c>
      <c r="M120" s="13"/>
      <c r="N120" s="15" t="s">
        <v>28</v>
      </c>
    </row>
    <row r="121" customFormat="false" ht="18" hidden="false" customHeight="true" outlineLevel="0" collapsed="false">
      <c r="A121" s="23" t="s">
        <v>17</v>
      </c>
      <c r="B121" s="35" t="n">
        <v>30910.9969999999</v>
      </c>
      <c r="C121" s="35" t="n">
        <v>15617.0015</v>
      </c>
      <c r="D121" s="35" t="n">
        <v>15293.9955</v>
      </c>
      <c r="E121" s="35"/>
      <c r="F121" s="35" t="n">
        <v>380.7253</v>
      </c>
      <c r="G121" s="35" t="n">
        <v>92.671</v>
      </c>
      <c r="H121" s="35" t="n">
        <v>288.0543</v>
      </c>
      <c r="I121" s="35"/>
      <c r="J121" s="35" t="n">
        <v>30530.2716999999</v>
      </c>
      <c r="K121" s="35" t="n">
        <v>15524.3305</v>
      </c>
      <c r="L121" s="35" t="n">
        <v>15005.9412</v>
      </c>
      <c r="M121" s="26"/>
      <c r="N121" s="23" t="s">
        <v>17</v>
      </c>
    </row>
    <row r="122" customFormat="false" ht="18" hidden="false" customHeight="true" outlineLevel="0" collapsed="false">
      <c r="A122" s="23" t="s">
        <v>18</v>
      </c>
      <c r="B122" s="35" t="n">
        <v>12021.0045</v>
      </c>
      <c r="C122" s="35" t="n">
        <v>5989.0018</v>
      </c>
      <c r="D122" s="35" t="n">
        <v>6032.0027</v>
      </c>
      <c r="E122" s="35"/>
      <c r="F122" s="35" t="n">
        <v>497.5422</v>
      </c>
      <c r="G122" s="35" t="n">
        <v>346.2594</v>
      </c>
      <c r="H122" s="35" t="n">
        <v>151.2828</v>
      </c>
      <c r="I122" s="35"/>
      <c r="J122" s="35" t="n">
        <v>11523.4623</v>
      </c>
      <c r="K122" s="35" t="n">
        <v>5642.7424</v>
      </c>
      <c r="L122" s="35" t="n">
        <v>5880.7199</v>
      </c>
      <c r="M122" s="26"/>
      <c r="N122" s="23" t="s">
        <v>18</v>
      </c>
    </row>
    <row r="123" customFormat="false" ht="18" hidden="false" customHeight="true" outlineLevel="0" collapsed="false">
      <c r="A123" s="23" t="s">
        <v>19</v>
      </c>
      <c r="B123" s="35" t="n">
        <v>11087.0002</v>
      </c>
      <c r="C123" s="35" t="n">
        <v>5599.0001</v>
      </c>
      <c r="D123" s="35" t="n">
        <v>5488.0001</v>
      </c>
      <c r="E123" s="35"/>
      <c r="F123" s="35" t="n">
        <v>1060.0815</v>
      </c>
      <c r="G123" s="35" t="n">
        <v>469.2561</v>
      </c>
      <c r="H123" s="35" t="n">
        <v>590.8254</v>
      </c>
      <c r="I123" s="35"/>
      <c r="J123" s="35" t="n">
        <v>10026.9187</v>
      </c>
      <c r="K123" s="35" t="n">
        <v>5129.744</v>
      </c>
      <c r="L123" s="35" t="n">
        <v>4897.1747</v>
      </c>
      <c r="M123" s="26"/>
      <c r="N123" s="23" t="s">
        <v>19</v>
      </c>
    </row>
    <row r="124" customFormat="false" ht="18" hidden="false" customHeight="true" outlineLevel="0" collapsed="false">
      <c r="A124" s="23" t="s">
        <v>20</v>
      </c>
      <c r="B124" s="35" t="n">
        <v>9869.00119999999</v>
      </c>
      <c r="C124" s="35" t="n">
        <v>5125.0015</v>
      </c>
      <c r="D124" s="35" t="n">
        <v>4743.99970000001</v>
      </c>
      <c r="E124" s="35"/>
      <c r="F124" s="35" t="n">
        <v>841.795</v>
      </c>
      <c r="G124" s="35" t="n">
        <v>480.0785</v>
      </c>
      <c r="H124" s="35" t="n">
        <v>361.7165</v>
      </c>
      <c r="I124" s="35"/>
      <c r="J124" s="35" t="n">
        <v>9027.20620000001</v>
      </c>
      <c r="K124" s="35" t="n">
        <v>4644.923</v>
      </c>
      <c r="L124" s="35" t="n">
        <v>4382.28320000001</v>
      </c>
      <c r="M124" s="26"/>
      <c r="N124" s="23" t="s">
        <v>20</v>
      </c>
    </row>
    <row r="125" customFormat="false" ht="18" hidden="false" customHeight="true" outlineLevel="0" collapsed="false">
      <c r="A125" s="23" t="s">
        <v>21</v>
      </c>
      <c r="B125" s="35" t="n">
        <v>8744.9992</v>
      </c>
      <c r="C125" s="35" t="n">
        <v>4404.99919999999</v>
      </c>
      <c r="D125" s="35" t="n">
        <v>4340</v>
      </c>
      <c r="E125" s="35"/>
      <c r="F125" s="35" t="n">
        <v>561.0406</v>
      </c>
      <c r="G125" s="35" t="n">
        <v>353.8781</v>
      </c>
      <c r="H125" s="35" t="n">
        <v>207.1625</v>
      </c>
      <c r="I125" s="35"/>
      <c r="J125" s="35" t="n">
        <v>8183.9586</v>
      </c>
      <c r="K125" s="35" t="n">
        <v>4051.1211</v>
      </c>
      <c r="L125" s="35" t="n">
        <v>4132.8375</v>
      </c>
      <c r="M125" s="26"/>
      <c r="N125" s="23" t="s">
        <v>21</v>
      </c>
    </row>
    <row r="126" customFormat="false" ht="18" hidden="false" customHeight="true" outlineLevel="0" collapsed="false">
      <c r="A126" s="23" t="s">
        <v>22</v>
      </c>
      <c r="B126" s="35" t="n">
        <v>10453.0038</v>
      </c>
      <c r="C126" s="35" t="n">
        <v>5033.00180000001</v>
      </c>
      <c r="D126" s="35" t="n">
        <v>5420.002</v>
      </c>
      <c r="E126" s="35"/>
      <c r="F126" s="35" t="n">
        <v>172.0681</v>
      </c>
      <c r="G126" s="35" t="n">
        <v>137.3012</v>
      </c>
      <c r="H126" s="35" t="n">
        <v>34.7669</v>
      </c>
      <c r="I126" s="35"/>
      <c r="J126" s="35" t="n">
        <v>10280.9357</v>
      </c>
      <c r="K126" s="35" t="n">
        <v>4895.70060000001</v>
      </c>
      <c r="L126" s="35" t="n">
        <v>5385.2351</v>
      </c>
      <c r="M126" s="26"/>
      <c r="N126" s="23" t="s">
        <v>22</v>
      </c>
    </row>
    <row r="127" customFormat="false" ht="18" hidden="false" customHeight="true" outlineLevel="0" collapsed="false">
      <c r="A127" s="23" t="s">
        <v>23</v>
      </c>
      <c r="B127" s="35" t="n">
        <v>19842.0009</v>
      </c>
      <c r="C127" s="35" t="n">
        <v>9536.00300000001</v>
      </c>
      <c r="D127" s="35" t="n">
        <v>10305.9979</v>
      </c>
      <c r="E127" s="35"/>
      <c r="F127" s="35" t="n">
        <v>170.0205</v>
      </c>
      <c r="G127" s="35" t="n">
        <v>98.4173</v>
      </c>
      <c r="H127" s="35" t="n">
        <v>71.6032</v>
      </c>
      <c r="I127" s="35"/>
      <c r="J127" s="35" t="n">
        <v>19671.9804</v>
      </c>
      <c r="K127" s="35" t="n">
        <v>9437.58570000001</v>
      </c>
      <c r="L127" s="35" t="n">
        <v>10234.3947</v>
      </c>
      <c r="M127" s="26"/>
      <c r="N127" s="23" t="s">
        <v>23</v>
      </c>
    </row>
    <row r="128" customFormat="false" ht="18" hidden="false" customHeight="true" outlineLevel="0" collapsed="false">
      <c r="A128" s="23" t="s">
        <v>24</v>
      </c>
      <c r="B128" s="35" t="n">
        <v>14829</v>
      </c>
      <c r="C128" s="35" t="n">
        <v>7004.0009</v>
      </c>
      <c r="D128" s="35" t="n">
        <v>7824.9991</v>
      </c>
      <c r="E128" s="35"/>
      <c r="F128" s="35" t="n">
        <v>122.8951</v>
      </c>
      <c r="G128" s="35" t="n">
        <v>51.0834</v>
      </c>
      <c r="H128" s="35" t="n">
        <v>71.8117</v>
      </c>
      <c r="I128" s="35"/>
      <c r="J128" s="35" t="n">
        <v>14706.1049</v>
      </c>
      <c r="K128" s="35" t="n">
        <v>6952.9175</v>
      </c>
      <c r="L128" s="35" t="n">
        <v>7753.1874</v>
      </c>
      <c r="M128" s="26"/>
      <c r="N128" s="23" t="s">
        <v>24</v>
      </c>
    </row>
    <row r="129" customFormat="false" ht="18" hidden="false" customHeight="true" outlineLevel="0" collapsed="false">
      <c r="A129" s="23" t="s">
        <v>25</v>
      </c>
      <c r="B129" s="35" t="n">
        <v>16902.001</v>
      </c>
      <c r="C129" s="35" t="n">
        <v>7260.00010000001</v>
      </c>
      <c r="D129" s="35" t="n">
        <v>9642.00089999999</v>
      </c>
      <c r="E129" s="35"/>
      <c r="F129" s="35" t="n">
        <v>85.0922</v>
      </c>
      <c r="G129" s="35" t="n">
        <v>17.7877</v>
      </c>
      <c r="H129" s="35" t="n">
        <v>67.3045</v>
      </c>
      <c r="I129" s="35"/>
      <c r="J129" s="35" t="n">
        <v>16816.9088</v>
      </c>
      <c r="K129" s="35" t="n">
        <v>7242.21240000001</v>
      </c>
      <c r="L129" s="35" t="n">
        <v>9574.69639999999</v>
      </c>
      <c r="M129" s="26"/>
      <c r="N129" s="23" t="s">
        <v>26</v>
      </c>
    </row>
    <row r="130" s="4" customFormat="true" ht="18" hidden="false" customHeight="true" outlineLevel="0" collapsed="false">
      <c r="A130" s="22" t="s">
        <v>31</v>
      </c>
      <c r="B130" s="34" t="n">
        <v>1397083.12109999</v>
      </c>
      <c r="C130" s="34" t="n">
        <v>694204.064399999</v>
      </c>
      <c r="D130" s="34" t="n">
        <v>702879.056699997</v>
      </c>
      <c r="E130" s="34"/>
      <c r="F130" s="34" t="n">
        <v>52332.9531</v>
      </c>
      <c r="G130" s="34" t="n">
        <v>25886.2761</v>
      </c>
      <c r="H130" s="34" t="n">
        <v>26446.677</v>
      </c>
      <c r="I130" s="34"/>
      <c r="J130" s="34" t="n">
        <v>1344750.16799999</v>
      </c>
      <c r="K130" s="34" t="n">
        <v>668317.788299999</v>
      </c>
      <c r="L130" s="34" t="n">
        <v>676432.379699997</v>
      </c>
      <c r="M130" s="13"/>
      <c r="N130" s="15" t="s">
        <v>32</v>
      </c>
    </row>
    <row r="131" customFormat="false" ht="18" hidden="false" customHeight="true" outlineLevel="0" collapsed="false">
      <c r="A131" s="23" t="s">
        <v>17</v>
      </c>
      <c r="B131" s="35" t="n">
        <v>320930.041499999</v>
      </c>
      <c r="C131" s="35" t="n">
        <v>165336.0237</v>
      </c>
      <c r="D131" s="35" t="n">
        <v>155594.017800001</v>
      </c>
      <c r="E131" s="35"/>
      <c r="F131" s="35" t="n">
        <v>6727.8157</v>
      </c>
      <c r="G131" s="35" t="n">
        <v>4434.0004</v>
      </c>
      <c r="H131" s="35" t="n">
        <v>2293.8153</v>
      </c>
      <c r="I131" s="35"/>
      <c r="J131" s="35" t="n">
        <v>314202.225799999</v>
      </c>
      <c r="K131" s="35" t="n">
        <v>160902.0233</v>
      </c>
      <c r="L131" s="35" t="n">
        <v>153300.202500001</v>
      </c>
      <c r="M131" s="26"/>
      <c r="N131" s="23" t="s">
        <v>17</v>
      </c>
    </row>
    <row r="132" customFormat="false" ht="18" hidden="false" customHeight="true" outlineLevel="0" collapsed="false">
      <c r="A132" s="23" t="s">
        <v>18</v>
      </c>
      <c r="B132" s="35" t="n">
        <v>124773.0081</v>
      </c>
      <c r="C132" s="35" t="n">
        <v>63413.0029</v>
      </c>
      <c r="D132" s="35" t="n">
        <v>61360.0052</v>
      </c>
      <c r="E132" s="35"/>
      <c r="F132" s="35" t="n">
        <v>3658.2199</v>
      </c>
      <c r="G132" s="35" t="n">
        <v>852.1451</v>
      </c>
      <c r="H132" s="35" t="n">
        <v>2806.0748</v>
      </c>
      <c r="I132" s="35"/>
      <c r="J132" s="35" t="n">
        <v>121114.7882</v>
      </c>
      <c r="K132" s="35" t="n">
        <v>62560.8578</v>
      </c>
      <c r="L132" s="35" t="n">
        <v>58553.9304</v>
      </c>
      <c r="M132" s="26"/>
      <c r="N132" s="23" t="s">
        <v>18</v>
      </c>
    </row>
    <row r="133" customFormat="false" ht="18" hidden="false" customHeight="true" outlineLevel="0" collapsed="false">
      <c r="A133" s="23" t="s">
        <v>19</v>
      </c>
      <c r="B133" s="35" t="n">
        <v>115111.0096</v>
      </c>
      <c r="C133" s="35" t="n">
        <v>59285.0041</v>
      </c>
      <c r="D133" s="35" t="n">
        <v>55826.0055</v>
      </c>
      <c r="E133" s="35"/>
      <c r="F133" s="35" t="n">
        <v>13649.6515</v>
      </c>
      <c r="G133" s="35" t="n">
        <v>6752.0663</v>
      </c>
      <c r="H133" s="35" t="n">
        <v>6897.5852</v>
      </c>
      <c r="I133" s="35"/>
      <c r="J133" s="35" t="n">
        <v>101461.3581</v>
      </c>
      <c r="K133" s="35" t="n">
        <v>52532.9378</v>
      </c>
      <c r="L133" s="35" t="n">
        <v>48928.4203</v>
      </c>
      <c r="M133" s="26"/>
      <c r="N133" s="23" t="s">
        <v>19</v>
      </c>
    </row>
    <row r="134" customFormat="false" ht="18" hidden="false" customHeight="true" outlineLevel="0" collapsed="false">
      <c r="A134" s="23" t="s">
        <v>20</v>
      </c>
      <c r="B134" s="35" t="n">
        <v>102524.0089</v>
      </c>
      <c r="C134" s="35" t="n">
        <v>54261.0055</v>
      </c>
      <c r="D134" s="35" t="n">
        <v>48263.0034</v>
      </c>
      <c r="E134" s="35"/>
      <c r="F134" s="35" t="n">
        <v>9928.3671</v>
      </c>
      <c r="G134" s="35" t="n">
        <v>3235.0027</v>
      </c>
      <c r="H134" s="35" t="n">
        <v>6693.3644</v>
      </c>
      <c r="I134" s="35"/>
      <c r="J134" s="35" t="n">
        <v>92595.6418</v>
      </c>
      <c r="K134" s="35" t="n">
        <v>51026.0028</v>
      </c>
      <c r="L134" s="35" t="n">
        <v>41569.639</v>
      </c>
      <c r="M134" s="26"/>
      <c r="N134" s="23" t="s">
        <v>20</v>
      </c>
    </row>
    <row r="135" customFormat="false" ht="18" hidden="false" customHeight="true" outlineLevel="0" collapsed="false">
      <c r="A135" s="23" t="s">
        <v>21</v>
      </c>
      <c r="B135" s="35" t="n">
        <v>90786.0083</v>
      </c>
      <c r="C135" s="35" t="n">
        <v>46637.0049</v>
      </c>
      <c r="D135" s="35" t="n">
        <v>44149.0034</v>
      </c>
      <c r="E135" s="35"/>
      <c r="F135" s="35" t="n">
        <v>7004.8868</v>
      </c>
      <c r="G135" s="35" t="n">
        <v>3529.8538</v>
      </c>
      <c r="H135" s="35" t="n">
        <v>3475.033</v>
      </c>
      <c r="I135" s="35"/>
      <c r="J135" s="35" t="n">
        <v>83781.1214999999</v>
      </c>
      <c r="K135" s="35" t="n">
        <v>43107.1511</v>
      </c>
      <c r="L135" s="35" t="n">
        <v>40673.9704</v>
      </c>
      <c r="M135" s="26"/>
      <c r="N135" s="23" t="s">
        <v>21</v>
      </c>
    </row>
    <row r="136" customFormat="false" ht="18" hidden="false" customHeight="true" outlineLevel="0" collapsed="false">
      <c r="A136" s="23" t="s">
        <v>22</v>
      </c>
      <c r="B136" s="35" t="n">
        <v>108433.0085</v>
      </c>
      <c r="C136" s="35" t="n">
        <v>53292.0024</v>
      </c>
      <c r="D136" s="35" t="n">
        <v>55141.0061</v>
      </c>
      <c r="E136" s="35"/>
      <c r="F136" s="35" t="n">
        <v>4495.6533</v>
      </c>
      <c r="G136" s="35" t="n">
        <v>2265.3398</v>
      </c>
      <c r="H136" s="35" t="n">
        <v>2230.3135</v>
      </c>
      <c r="I136" s="35"/>
      <c r="J136" s="35" t="n">
        <v>103937.3552</v>
      </c>
      <c r="K136" s="35" t="n">
        <v>51026.6626</v>
      </c>
      <c r="L136" s="35" t="n">
        <v>52910.6926</v>
      </c>
      <c r="M136" s="26"/>
      <c r="N136" s="23" t="s">
        <v>22</v>
      </c>
    </row>
    <row r="137" customFormat="false" ht="18" hidden="false" customHeight="true" outlineLevel="0" collapsed="false">
      <c r="A137" s="23" t="s">
        <v>23</v>
      </c>
      <c r="B137" s="35" t="n">
        <v>205812.0102</v>
      </c>
      <c r="C137" s="35" t="n">
        <v>100959.0056</v>
      </c>
      <c r="D137" s="35" t="n">
        <v>104853.0046</v>
      </c>
      <c r="E137" s="35"/>
      <c r="F137" s="35" t="n">
        <v>4889.348</v>
      </c>
      <c r="G137" s="35" t="n">
        <v>3362.5197</v>
      </c>
      <c r="H137" s="35" t="n">
        <v>1526.8283</v>
      </c>
      <c r="I137" s="35"/>
      <c r="J137" s="35" t="n">
        <v>200922.6622</v>
      </c>
      <c r="K137" s="35" t="n">
        <v>97596.4859</v>
      </c>
      <c r="L137" s="35" t="n">
        <v>103326.1763</v>
      </c>
      <c r="M137" s="26"/>
      <c r="N137" s="23" t="s">
        <v>23</v>
      </c>
    </row>
    <row r="138" customFormat="false" ht="18" hidden="false" customHeight="true" outlineLevel="0" collapsed="false">
      <c r="A138" s="23" t="s">
        <v>24</v>
      </c>
      <c r="B138" s="36" t="n">
        <v>153759.0123</v>
      </c>
      <c r="C138" s="36" t="n">
        <v>74153.0088000001</v>
      </c>
      <c r="D138" s="36" t="n">
        <v>79606.0035000002</v>
      </c>
      <c r="E138" s="36"/>
      <c r="F138" s="36" t="n">
        <v>1979.0108</v>
      </c>
      <c r="G138" s="36" t="n">
        <v>1455.3483</v>
      </c>
      <c r="H138" s="36" t="n">
        <v>523.6625</v>
      </c>
      <c r="I138" s="36"/>
      <c r="J138" s="36" t="n">
        <v>151780.0015</v>
      </c>
      <c r="K138" s="36" t="n">
        <v>72697.6605000001</v>
      </c>
      <c r="L138" s="36" t="n">
        <v>79082.3410000002</v>
      </c>
      <c r="M138" s="26"/>
      <c r="N138" s="23" t="s">
        <v>24</v>
      </c>
    </row>
    <row r="139" customFormat="false" ht="18" hidden="false" customHeight="true" outlineLevel="0" collapsed="false">
      <c r="A139" s="29" t="s">
        <v>25</v>
      </c>
      <c r="B139" s="37" t="n">
        <v>174955.0137</v>
      </c>
      <c r="C139" s="37" t="n">
        <v>76868.0064999999</v>
      </c>
      <c r="D139" s="37" t="n">
        <v>98087.0072</v>
      </c>
      <c r="E139" s="37"/>
      <c r="F139" s="37" t="s">
        <v>33</v>
      </c>
      <c r="G139" s="37" t="s">
        <v>33</v>
      </c>
      <c r="H139" s="37" t="s">
        <v>33</v>
      </c>
      <c r="I139" s="37"/>
      <c r="J139" s="37" t="n">
        <v>174955.0137</v>
      </c>
      <c r="K139" s="37" t="n">
        <v>76868.0064999999</v>
      </c>
      <c r="L139" s="37" t="n">
        <v>98087.0072</v>
      </c>
      <c r="M139" s="32"/>
      <c r="N139" s="29" t="s">
        <v>26</v>
      </c>
    </row>
    <row r="140" customFormat="false" ht="13.5" hidden="false" customHeight="true" outlineLevel="0" collapsed="false">
      <c r="A140" s="23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26"/>
      <c r="N140" s="23"/>
    </row>
    <row r="141" s="4" customFormat="true" ht="18" hidden="false" customHeight="true" outlineLevel="0" collapsed="false">
      <c r="A141" s="22" t="s">
        <v>40</v>
      </c>
      <c r="B141" s="34" t="n">
        <v>1860031.78940002</v>
      </c>
      <c r="C141" s="34" t="n">
        <v>930108.89409999</v>
      </c>
      <c r="D141" s="34" t="n">
        <v>929922.895300009</v>
      </c>
      <c r="E141" s="34"/>
      <c r="F141" s="34" t="n">
        <v>33387.7063</v>
      </c>
      <c r="G141" s="34" t="n">
        <v>21855.5722</v>
      </c>
      <c r="H141" s="34" t="n">
        <v>11532.1341</v>
      </c>
      <c r="I141" s="34"/>
      <c r="J141" s="34" t="n">
        <v>1826644.08310002</v>
      </c>
      <c r="K141" s="34" t="n">
        <v>908253.32189999</v>
      </c>
      <c r="L141" s="34" t="n">
        <v>918390.761200008</v>
      </c>
      <c r="M141" s="13"/>
      <c r="N141" s="15" t="s">
        <v>41</v>
      </c>
    </row>
    <row r="142" customFormat="false" ht="18" hidden="false" customHeight="true" outlineLevel="0" collapsed="false">
      <c r="A142" s="23" t="s">
        <v>17</v>
      </c>
      <c r="B142" s="35" t="n">
        <v>434911.963099999</v>
      </c>
      <c r="C142" s="35" t="n">
        <v>223345.973800002</v>
      </c>
      <c r="D142" s="35" t="n">
        <v>211565.989299999</v>
      </c>
      <c r="E142" s="35"/>
      <c r="F142" s="35" t="n">
        <v>779.2911</v>
      </c>
      <c r="G142" s="35" t="n">
        <v>99.806</v>
      </c>
      <c r="H142" s="35" t="n">
        <v>679.4851</v>
      </c>
      <c r="I142" s="35"/>
      <c r="J142" s="35" t="n">
        <v>434132.671999999</v>
      </c>
      <c r="K142" s="35" t="n">
        <v>223246.167800002</v>
      </c>
      <c r="L142" s="35" t="n">
        <v>210886.504199999</v>
      </c>
      <c r="M142" s="26"/>
      <c r="N142" s="23" t="s">
        <v>17</v>
      </c>
    </row>
    <row r="143" customFormat="false" ht="18" hidden="false" customHeight="true" outlineLevel="0" collapsed="false">
      <c r="A143" s="23" t="s">
        <v>18</v>
      </c>
      <c r="B143" s="35" t="n">
        <v>163669.9782</v>
      </c>
      <c r="C143" s="35" t="n">
        <v>84103.9901</v>
      </c>
      <c r="D143" s="35" t="n">
        <v>79565.9880999999</v>
      </c>
      <c r="E143" s="35"/>
      <c r="F143" s="35" t="n">
        <v>4057.5292</v>
      </c>
      <c r="G143" s="35" t="n">
        <v>1859.3704</v>
      </c>
      <c r="H143" s="35" t="n">
        <v>2198.1588</v>
      </c>
      <c r="I143" s="35"/>
      <c r="J143" s="35" t="n">
        <v>159612.449</v>
      </c>
      <c r="K143" s="35" t="n">
        <v>82244.6197</v>
      </c>
      <c r="L143" s="35" t="n">
        <v>77367.8293</v>
      </c>
      <c r="M143" s="26"/>
      <c r="N143" s="23" t="s">
        <v>18</v>
      </c>
    </row>
    <row r="144" customFormat="false" ht="18" hidden="false" customHeight="true" outlineLevel="0" collapsed="false">
      <c r="A144" s="23" t="s">
        <v>19</v>
      </c>
      <c r="B144" s="35" t="n">
        <v>152860.9831</v>
      </c>
      <c r="C144" s="35" t="n">
        <v>79247.9902</v>
      </c>
      <c r="D144" s="35" t="n">
        <v>73612.9928999999</v>
      </c>
      <c r="E144" s="35"/>
      <c r="F144" s="35" t="n">
        <v>12330.0081</v>
      </c>
      <c r="G144" s="35" t="n">
        <v>7561.4092</v>
      </c>
      <c r="H144" s="35" t="n">
        <v>4768.5989</v>
      </c>
      <c r="I144" s="35"/>
      <c r="J144" s="35" t="n">
        <v>140530.975</v>
      </c>
      <c r="K144" s="35" t="n">
        <v>71686.5810000001</v>
      </c>
      <c r="L144" s="35" t="n">
        <v>68844.394</v>
      </c>
      <c r="M144" s="26"/>
      <c r="N144" s="23" t="s">
        <v>19</v>
      </c>
    </row>
    <row r="145" customFormat="false" ht="18" hidden="false" customHeight="true" outlineLevel="0" collapsed="false">
      <c r="A145" s="23" t="s">
        <v>20</v>
      </c>
      <c r="B145" s="35" t="n">
        <v>140258.9815</v>
      </c>
      <c r="C145" s="35" t="n">
        <v>72981.9924999999</v>
      </c>
      <c r="D145" s="35" t="n">
        <v>67276.9890000001</v>
      </c>
      <c r="E145" s="35"/>
      <c r="F145" s="35" t="n">
        <v>5623.6436</v>
      </c>
      <c r="G145" s="35" t="n">
        <v>3742.8771</v>
      </c>
      <c r="H145" s="35" t="n">
        <v>1880.7665</v>
      </c>
      <c r="I145" s="35"/>
      <c r="J145" s="35" t="n">
        <v>134635.3379</v>
      </c>
      <c r="K145" s="35" t="n">
        <v>69239.1153999999</v>
      </c>
      <c r="L145" s="35" t="n">
        <v>65396.2225000001</v>
      </c>
      <c r="M145" s="26"/>
      <c r="N145" s="23" t="s">
        <v>20</v>
      </c>
    </row>
    <row r="146" customFormat="false" ht="18" hidden="false" customHeight="true" outlineLevel="0" collapsed="false">
      <c r="A146" s="23" t="s">
        <v>21</v>
      </c>
      <c r="B146" s="35" t="n">
        <v>136528.9861</v>
      </c>
      <c r="C146" s="35" t="n">
        <v>69936.9913999999</v>
      </c>
      <c r="D146" s="35" t="n">
        <v>66591.9946999999</v>
      </c>
      <c r="E146" s="35"/>
      <c r="F146" s="35" t="n">
        <v>2898.5768</v>
      </c>
      <c r="G146" s="35" t="n">
        <v>2612.0741</v>
      </c>
      <c r="H146" s="35" t="n">
        <v>286.5027</v>
      </c>
      <c r="I146" s="35"/>
      <c r="J146" s="35" t="n">
        <v>133630.4093</v>
      </c>
      <c r="K146" s="35" t="n">
        <v>67324.9172999999</v>
      </c>
      <c r="L146" s="35" t="n">
        <v>66305.4919999999</v>
      </c>
      <c r="M146" s="26"/>
      <c r="N146" s="23" t="s">
        <v>21</v>
      </c>
    </row>
    <row r="147" customFormat="false" ht="18" hidden="false" customHeight="true" outlineLevel="0" collapsed="false">
      <c r="A147" s="23" t="s">
        <v>22</v>
      </c>
      <c r="B147" s="35" t="n">
        <v>152091.9835</v>
      </c>
      <c r="C147" s="35" t="n">
        <v>74295.9940000001</v>
      </c>
      <c r="D147" s="35" t="n">
        <v>77795.9895000002</v>
      </c>
      <c r="E147" s="35"/>
      <c r="F147" s="35" t="n">
        <v>3221.0017</v>
      </c>
      <c r="G147" s="35" t="n">
        <v>2514.5135</v>
      </c>
      <c r="H147" s="35" t="n">
        <v>706.4882</v>
      </c>
      <c r="I147" s="35"/>
      <c r="J147" s="35" t="n">
        <v>148870.9818</v>
      </c>
      <c r="K147" s="35" t="n">
        <v>71781.4805</v>
      </c>
      <c r="L147" s="35" t="n">
        <v>77089.5013000002</v>
      </c>
      <c r="M147" s="26"/>
      <c r="N147" s="23" t="s">
        <v>22</v>
      </c>
    </row>
    <row r="148" customFormat="false" ht="18" hidden="false" customHeight="true" outlineLevel="0" collapsed="false">
      <c r="A148" s="23" t="s">
        <v>23</v>
      </c>
      <c r="B148" s="35" t="n">
        <v>271006.956000001</v>
      </c>
      <c r="C148" s="35" t="n">
        <v>133663.9858</v>
      </c>
      <c r="D148" s="35" t="n">
        <v>137342.9702</v>
      </c>
      <c r="E148" s="35"/>
      <c r="F148" s="35" t="n">
        <v>2962.4285</v>
      </c>
      <c r="G148" s="35" t="n">
        <v>2251.5711</v>
      </c>
      <c r="H148" s="35" t="n">
        <v>710.8574</v>
      </c>
      <c r="I148" s="35"/>
      <c r="J148" s="35" t="n">
        <v>268044.527500001</v>
      </c>
      <c r="K148" s="35" t="n">
        <v>131412.4147</v>
      </c>
      <c r="L148" s="35" t="n">
        <v>136632.1128</v>
      </c>
      <c r="M148" s="26"/>
      <c r="N148" s="23" t="s">
        <v>23</v>
      </c>
    </row>
    <row r="149" customFormat="false" ht="18" hidden="false" customHeight="true" outlineLevel="0" collapsed="false">
      <c r="A149" s="23" t="s">
        <v>24</v>
      </c>
      <c r="B149" s="35" t="n">
        <v>196543.9838</v>
      </c>
      <c r="C149" s="35" t="n">
        <v>96217.9886000002</v>
      </c>
      <c r="D149" s="35" t="n">
        <v>100325.9952</v>
      </c>
      <c r="E149" s="35"/>
      <c r="F149" s="35" t="n">
        <v>1102.9003</v>
      </c>
      <c r="G149" s="35" t="n">
        <v>801.6238</v>
      </c>
      <c r="H149" s="35" t="n">
        <v>301.2765</v>
      </c>
      <c r="I149" s="35"/>
      <c r="J149" s="35" t="n">
        <v>195441.0835</v>
      </c>
      <c r="K149" s="35" t="n">
        <v>95416.3648000003</v>
      </c>
      <c r="L149" s="35" t="n">
        <v>100024.7187</v>
      </c>
      <c r="M149" s="26"/>
      <c r="N149" s="23" t="s">
        <v>24</v>
      </c>
    </row>
    <row r="150" customFormat="false" ht="18" hidden="false" customHeight="true" outlineLevel="0" collapsed="false">
      <c r="A150" s="23" t="s">
        <v>25</v>
      </c>
      <c r="B150" s="35" t="n">
        <v>212157.9741</v>
      </c>
      <c r="C150" s="35" t="n">
        <v>96313.9877000003</v>
      </c>
      <c r="D150" s="35" t="n">
        <v>115843.9864</v>
      </c>
      <c r="E150" s="35"/>
      <c r="F150" s="35" t="n">
        <v>412.327</v>
      </c>
      <c r="G150" s="35" t="n">
        <v>412.327</v>
      </c>
      <c r="H150" s="35" t="s">
        <v>33</v>
      </c>
      <c r="I150" s="35"/>
      <c r="J150" s="35" t="n">
        <v>211745.6471</v>
      </c>
      <c r="K150" s="35" t="n">
        <v>95901.6607000003</v>
      </c>
      <c r="L150" s="35" t="n">
        <v>115843.9864</v>
      </c>
      <c r="M150" s="26"/>
      <c r="N150" s="23" t="s">
        <v>26</v>
      </c>
    </row>
    <row r="151" s="4" customFormat="true" ht="18" hidden="false" customHeight="true" outlineLevel="0" collapsed="false">
      <c r="A151" s="22" t="s">
        <v>27</v>
      </c>
      <c r="B151" s="34" t="n">
        <v>344849.0238</v>
      </c>
      <c r="C151" s="34" t="n">
        <v>169373.0134</v>
      </c>
      <c r="D151" s="34" t="n">
        <v>175476.010399999</v>
      </c>
      <c r="E151" s="34"/>
      <c r="F151" s="34" t="n">
        <v>2252.7928</v>
      </c>
      <c r="G151" s="34" t="n">
        <v>1420.2028</v>
      </c>
      <c r="H151" s="34" t="n">
        <v>832.59</v>
      </c>
      <c r="I151" s="34"/>
      <c r="J151" s="34" t="n">
        <v>342596.231</v>
      </c>
      <c r="K151" s="34" t="n">
        <v>167952.8106</v>
      </c>
      <c r="L151" s="34" t="n">
        <v>174643.420399999</v>
      </c>
      <c r="M151" s="13"/>
      <c r="N151" s="15" t="s">
        <v>28</v>
      </c>
    </row>
    <row r="152" customFormat="false" ht="18" hidden="false" customHeight="true" outlineLevel="0" collapsed="false">
      <c r="A152" s="23" t="s">
        <v>17</v>
      </c>
      <c r="B152" s="35" t="n">
        <v>80595.0086000001</v>
      </c>
      <c r="C152" s="35" t="n">
        <v>40671.9996999997</v>
      </c>
      <c r="D152" s="35" t="n">
        <v>39923.0088999999</v>
      </c>
      <c r="E152" s="35"/>
      <c r="F152" s="35" t="n">
        <v>140.4205</v>
      </c>
      <c r="G152" s="35" t="n">
        <v>99.806</v>
      </c>
      <c r="H152" s="35" t="n">
        <v>40.6145</v>
      </c>
      <c r="I152" s="35"/>
      <c r="J152" s="35" t="n">
        <v>80454.5881000001</v>
      </c>
      <c r="K152" s="35" t="n">
        <v>40572.1936999997</v>
      </c>
      <c r="L152" s="35" t="n">
        <v>39882.3943999999</v>
      </c>
      <c r="M152" s="26"/>
      <c r="N152" s="23" t="s">
        <v>17</v>
      </c>
    </row>
    <row r="153" customFormat="false" ht="18" hidden="false" customHeight="true" outlineLevel="0" collapsed="false">
      <c r="A153" s="23" t="s">
        <v>18</v>
      </c>
      <c r="B153" s="35" t="n">
        <v>30329.0002</v>
      </c>
      <c r="C153" s="35" t="n">
        <v>15315.0001</v>
      </c>
      <c r="D153" s="35" t="n">
        <v>15014.0001</v>
      </c>
      <c r="E153" s="35"/>
      <c r="F153" s="35" t="n">
        <v>409.768</v>
      </c>
      <c r="G153" s="35" t="n">
        <v>175.3553</v>
      </c>
      <c r="H153" s="35" t="n">
        <v>234.4127</v>
      </c>
      <c r="I153" s="35"/>
      <c r="J153" s="35" t="n">
        <v>29919.2322</v>
      </c>
      <c r="K153" s="35" t="n">
        <v>15139.6448</v>
      </c>
      <c r="L153" s="35" t="n">
        <v>14779.5874</v>
      </c>
      <c r="M153" s="26"/>
      <c r="N153" s="23" t="s">
        <v>18</v>
      </c>
    </row>
    <row r="154" customFormat="false" ht="18" hidden="false" customHeight="true" outlineLevel="0" collapsed="false">
      <c r="A154" s="23" t="s">
        <v>19</v>
      </c>
      <c r="B154" s="35" t="n">
        <v>28322.0024</v>
      </c>
      <c r="C154" s="35" t="n">
        <v>14431.0016</v>
      </c>
      <c r="D154" s="35" t="n">
        <v>13891.0008</v>
      </c>
      <c r="E154" s="35"/>
      <c r="F154" s="35" t="n">
        <v>480.7761</v>
      </c>
      <c r="G154" s="35" t="n">
        <v>400.5817</v>
      </c>
      <c r="H154" s="35" t="n">
        <v>80.1944</v>
      </c>
      <c r="I154" s="35"/>
      <c r="J154" s="35" t="n">
        <v>27841.2263</v>
      </c>
      <c r="K154" s="35" t="n">
        <v>14030.4199</v>
      </c>
      <c r="L154" s="35" t="n">
        <v>13810.8064</v>
      </c>
      <c r="M154" s="26"/>
      <c r="N154" s="23" t="s">
        <v>19</v>
      </c>
    </row>
    <row r="155" customFormat="false" ht="18" hidden="false" customHeight="true" outlineLevel="0" collapsed="false">
      <c r="A155" s="23" t="s">
        <v>20</v>
      </c>
      <c r="B155" s="35" t="n">
        <v>25985.0017</v>
      </c>
      <c r="C155" s="35" t="n">
        <v>13290.0023</v>
      </c>
      <c r="D155" s="35" t="n">
        <v>12694.9994</v>
      </c>
      <c r="E155" s="35"/>
      <c r="F155" s="35" t="n">
        <v>384.0544</v>
      </c>
      <c r="G155" s="35" t="n">
        <v>262.9728</v>
      </c>
      <c r="H155" s="35" t="n">
        <v>121.0816</v>
      </c>
      <c r="I155" s="35"/>
      <c r="J155" s="35" t="n">
        <v>25600.9473</v>
      </c>
      <c r="K155" s="35" t="n">
        <v>13027.0295</v>
      </c>
      <c r="L155" s="35" t="n">
        <v>12573.9178</v>
      </c>
      <c r="M155" s="26"/>
      <c r="N155" s="23" t="s">
        <v>20</v>
      </c>
    </row>
    <row r="156" customFormat="false" ht="18" hidden="false" customHeight="true" outlineLevel="0" collapsed="false">
      <c r="A156" s="23" t="s">
        <v>21</v>
      </c>
      <c r="B156" s="35" t="n">
        <v>25302.0033</v>
      </c>
      <c r="C156" s="35" t="n">
        <v>12735.9998</v>
      </c>
      <c r="D156" s="35" t="n">
        <v>12566.0035</v>
      </c>
      <c r="E156" s="35"/>
      <c r="F156" s="35" t="n">
        <v>269.3057</v>
      </c>
      <c r="G156" s="35" t="n">
        <v>195.9559</v>
      </c>
      <c r="H156" s="35" t="n">
        <v>73.3498</v>
      </c>
      <c r="I156" s="35"/>
      <c r="J156" s="35" t="n">
        <v>25032.6976</v>
      </c>
      <c r="K156" s="35" t="n">
        <v>12540.0439</v>
      </c>
      <c r="L156" s="35" t="n">
        <v>12492.6537</v>
      </c>
      <c r="M156" s="26"/>
      <c r="N156" s="23" t="s">
        <v>21</v>
      </c>
    </row>
    <row r="157" customFormat="false" ht="18" hidden="false" customHeight="true" outlineLevel="0" collapsed="false">
      <c r="A157" s="23" t="s">
        <v>22</v>
      </c>
      <c r="B157" s="35" t="n">
        <v>28208.9996</v>
      </c>
      <c r="C157" s="35" t="n">
        <v>13529.0013</v>
      </c>
      <c r="D157" s="35" t="n">
        <v>14679.9983</v>
      </c>
      <c r="E157" s="35"/>
      <c r="F157" s="35" t="n">
        <v>357.2387</v>
      </c>
      <c r="G157" s="35" t="n">
        <v>140.0818</v>
      </c>
      <c r="H157" s="35" t="n">
        <v>217.1569</v>
      </c>
      <c r="I157" s="35"/>
      <c r="J157" s="35" t="n">
        <v>27851.7609</v>
      </c>
      <c r="K157" s="35" t="n">
        <v>13388.9195</v>
      </c>
      <c r="L157" s="35" t="n">
        <v>14462.8414</v>
      </c>
      <c r="M157" s="26"/>
      <c r="N157" s="23" t="s">
        <v>22</v>
      </c>
    </row>
    <row r="158" customFormat="false" ht="18" hidden="false" customHeight="true" outlineLevel="0" collapsed="false">
      <c r="A158" s="23" t="s">
        <v>23</v>
      </c>
      <c r="B158" s="35" t="n">
        <v>50257.0011999999</v>
      </c>
      <c r="C158" s="35" t="n">
        <v>24340.0045</v>
      </c>
      <c r="D158" s="35" t="n">
        <v>25916.9967</v>
      </c>
      <c r="E158" s="35"/>
      <c r="F158" s="35" t="n">
        <v>163.813</v>
      </c>
      <c r="G158" s="35" t="n">
        <v>98.0329</v>
      </c>
      <c r="H158" s="35" t="n">
        <v>65.7801</v>
      </c>
      <c r="I158" s="35"/>
      <c r="J158" s="35" t="n">
        <v>50093.1881999999</v>
      </c>
      <c r="K158" s="35" t="n">
        <v>24241.9716</v>
      </c>
      <c r="L158" s="35" t="n">
        <v>25851.2166</v>
      </c>
      <c r="M158" s="26"/>
      <c r="N158" s="23" t="s">
        <v>23</v>
      </c>
    </row>
    <row r="159" customFormat="false" ht="18" hidden="false" customHeight="true" outlineLevel="0" collapsed="false">
      <c r="A159" s="23" t="s">
        <v>24</v>
      </c>
      <c r="B159" s="35" t="n">
        <v>36452.0078</v>
      </c>
      <c r="C159" s="35" t="n">
        <v>17521.0028</v>
      </c>
      <c r="D159" s="35" t="n">
        <v>18931.005</v>
      </c>
      <c r="E159" s="35"/>
      <c r="F159" s="36" t="s">
        <v>33</v>
      </c>
      <c r="G159" s="36" t="s">
        <v>33</v>
      </c>
      <c r="H159" s="36" t="s">
        <v>33</v>
      </c>
      <c r="I159" s="36"/>
      <c r="J159" s="36" t="n">
        <v>36452.0078</v>
      </c>
      <c r="K159" s="35" t="n">
        <v>17521.0028</v>
      </c>
      <c r="L159" s="35" t="n">
        <v>18931.005</v>
      </c>
      <c r="M159" s="26"/>
      <c r="N159" s="23" t="s">
        <v>24</v>
      </c>
    </row>
    <row r="160" customFormat="false" ht="18" hidden="false" customHeight="true" outlineLevel="0" collapsed="false">
      <c r="A160" s="29" t="s">
        <v>25</v>
      </c>
      <c r="B160" s="37" t="n">
        <v>39397.999</v>
      </c>
      <c r="C160" s="37" t="n">
        <v>17539.0013</v>
      </c>
      <c r="D160" s="37" t="n">
        <v>21858.9977000001</v>
      </c>
      <c r="E160" s="37"/>
      <c r="F160" s="37" t="n">
        <v>47.4164</v>
      </c>
      <c r="G160" s="37" t="n">
        <v>47.4164</v>
      </c>
      <c r="H160" s="37" t="s">
        <v>33</v>
      </c>
      <c r="I160" s="37"/>
      <c r="J160" s="37" t="n">
        <v>39350.5826</v>
      </c>
      <c r="K160" s="37" t="n">
        <v>17491.5849</v>
      </c>
      <c r="L160" s="37" t="n">
        <v>21858.9977000001</v>
      </c>
      <c r="M160" s="32"/>
      <c r="N160" s="29" t="s">
        <v>26</v>
      </c>
    </row>
    <row r="161" customFormat="false" ht="18" hidden="false" customHeight="true" outlineLevel="0" collapsed="false">
      <c r="A161" s="23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26"/>
      <c r="N161" s="23"/>
    </row>
    <row r="162" s="4" customFormat="true" ht="18" hidden="false" customHeight="true" outlineLevel="0" collapsed="false">
      <c r="A162" s="22" t="s">
        <v>31</v>
      </c>
      <c r="B162" s="34" t="n">
        <v>1515182.76560002</v>
      </c>
      <c r="C162" s="34" t="n">
        <v>760735.880699997</v>
      </c>
      <c r="D162" s="34" t="n">
        <v>754446.884900001</v>
      </c>
      <c r="E162" s="34"/>
      <c r="F162" s="34" t="n">
        <v>31134.9135</v>
      </c>
      <c r="G162" s="34" t="n">
        <v>20435.3694</v>
      </c>
      <c r="H162" s="34" t="n">
        <v>10699.5441</v>
      </c>
      <c r="I162" s="34"/>
      <c r="J162" s="34" t="n">
        <v>1484047.85210002</v>
      </c>
      <c r="K162" s="34" t="n">
        <v>740300.511299998</v>
      </c>
      <c r="L162" s="34" t="n">
        <v>743747.340800001</v>
      </c>
      <c r="M162" s="13"/>
      <c r="N162" s="15" t="s">
        <v>32</v>
      </c>
    </row>
    <row r="163" customFormat="false" ht="18" hidden="false" customHeight="true" outlineLevel="0" collapsed="false">
      <c r="A163" s="23" t="s">
        <v>17</v>
      </c>
      <c r="B163" s="35" t="n">
        <v>354316.9545</v>
      </c>
      <c r="C163" s="35" t="n">
        <v>182673.974100002</v>
      </c>
      <c r="D163" s="35" t="n">
        <v>171642.980399999</v>
      </c>
      <c r="E163" s="35"/>
      <c r="F163" s="35" t="n">
        <v>638.8706</v>
      </c>
      <c r="G163" s="35" t="s">
        <v>33</v>
      </c>
      <c r="H163" s="35" t="n">
        <v>638.8706</v>
      </c>
      <c r="I163" s="35"/>
      <c r="J163" s="35" t="n">
        <v>353678.0839</v>
      </c>
      <c r="K163" s="35" t="n">
        <v>182673.974100002</v>
      </c>
      <c r="L163" s="35" t="n">
        <v>171004.109799999</v>
      </c>
      <c r="M163" s="26"/>
      <c r="N163" s="23" t="s">
        <v>17</v>
      </c>
    </row>
    <row r="164" customFormat="false" ht="18" hidden="false" customHeight="true" outlineLevel="0" collapsed="false">
      <c r="A164" s="23" t="s">
        <v>18</v>
      </c>
      <c r="B164" s="35" t="n">
        <v>133340.978</v>
      </c>
      <c r="C164" s="35" t="n">
        <v>68788.9899999999</v>
      </c>
      <c r="D164" s="35" t="n">
        <v>64551.9880000001</v>
      </c>
      <c r="E164" s="35"/>
      <c r="F164" s="35" t="n">
        <v>3647.7612</v>
      </c>
      <c r="G164" s="35" t="n">
        <v>1684.0151</v>
      </c>
      <c r="H164" s="35" t="n">
        <v>1963.7461</v>
      </c>
      <c r="I164" s="35"/>
      <c r="J164" s="35" t="n">
        <v>129693.2168</v>
      </c>
      <c r="K164" s="35" t="n">
        <v>67104.9749</v>
      </c>
      <c r="L164" s="35" t="n">
        <v>62588.2419</v>
      </c>
      <c r="M164" s="26"/>
      <c r="N164" s="23" t="s">
        <v>18</v>
      </c>
    </row>
    <row r="165" customFormat="false" ht="18" hidden="false" customHeight="true" outlineLevel="0" collapsed="false">
      <c r="A165" s="23" t="s">
        <v>19</v>
      </c>
      <c r="B165" s="35" t="n">
        <v>124538.9807</v>
      </c>
      <c r="C165" s="35" t="n">
        <v>64816.9886</v>
      </c>
      <c r="D165" s="35" t="n">
        <v>59721.9921000001</v>
      </c>
      <c r="E165" s="35"/>
      <c r="F165" s="35" t="n">
        <v>11849.232</v>
      </c>
      <c r="G165" s="35" t="n">
        <v>7160.8275</v>
      </c>
      <c r="H165" s="35" t="n">
        <v>4688.4045</v>
      </c>
      <c r="I165" s="35"/>
      <c r="J165" s="35" t="n">
        <v>112689.7487</v>
      </c>
      <c r="K165" s="35" t="n">
        <v>57656.1611</v>
      </c>
      <c r="L165" s="35" t="n">
        <v>55033.5876</v>
      </c>
      <c r="M165" s="26"/>
      <c r="N165" s="23" t="s">
        <v>19</v>
      </c>
    </row>
    <row r="166" customFormat="false" ht="18" hidden="false" customHeight="true" outlineLevel="0" collapsed="false">
      <c r="A166" s="23" t="s">
        <v>20</v>
      </c>
      <c r="B166" s="35" t="n">
        <v>114273.9798</v>
      </c>
      <c r="C166" s="35" t="n">
        <v>59691.9901999999</v>
      </c>
      <c r="D166" s="35" t="n">
        <v>54581.9896</v>
      </c>
      <c r="E166" s="35"/>
      <c r="F166" s="35" t="n">
        <v>5239.5892</v>
      </c>
      <c r="G166" s="35" t="n">
        <v>3479.9043</v>
      </c>
      <c r="H166" s="35" t="n">
        <v>1759.6849</v>
      </c>
      <c r="I166" s="35"/>
      <c r="J166" s="35" t="n">
        <v>109034.3906</v>
      </c>
      <c r="K166" s="35" t="n">
        <v>56212.0859</v>
      </c>
      <c r="L166" s="35" t="n">
        <v>52822.3047</v>
      </c>
      <c r="M166" s="26"/>
      <c r="N166" s="23" t="s">
        <v>20</v>
      </c>
    </row>
    <row r="167" customFormat="false" ht="18" hidden="false" customHeight="true" outlineLevel="0" collapsed="false">
      <c r="A167" s="23" t="s">
        <v>21</v>
      </c>
      <c r="B167" s="35" t="n">
        <v>111226.9828</v>
      </c>
      <c r="C167" s="35" t="n">
        <v>57200.9916</v>
      </c>
      <c r="D167" s="35" t="n">
        <v>54025.9912</v>
      </c>
      <c r="E167" s="35"/>
      <c r="F167" s="35" t="n">
        <v>2629.2711</v>
      </c>
      <c r="G167" s="35" t="n">
        <v>2416.1182</v>
      </c>
      <c r="H167" s="35" t="n">
        <v>213.1529</v>
      </c>
      <c r="I167" s="35"/>
      <c r="J167" s="35" t="n">
        <v>108597.7117</v>
      </c>
      <c r="K167" s="35" t="n">
        <v>54784.8734</v>
      </c>
      <c r="L167" s="35" t="n">
        <v>53812.8383</v>
      </c>
      <c r="M167" s="26"/>
      <c r="N167" s="23" t="s">
        <v>21</v>
      </c>
    </row>
    <row r="168" customFormat="false" ht="18" hidden="false" customHeight="true" outlineLevel="0" collapsed="false">
      <c r="A168" s="23" t="s">
        <v>22</v>
      </c>
      <c r="B168" s="35" t="n">
        <v>123882.9839</v>
      </c>
      <c r="C168" s="35" t="n">
        <v>60766.9926999999</v>
      </c>
      <c r="D168" s="35" t="n">
        <v>63115.9912</v>
      </c>
      <c r="E168" s="35"/>
      <c r="F168" s="35" t="n">
        <v>2863.763</v>
      </c>
      <c r="G168" s="35" t="n">
        <v>2374.4317</v>
      </c>
      <c r="H168" s="35" t="n">
        <v>489.3313</v>
      </c>
      <c r="I168" s="35"/>
      <c r="J168" s="35" t="n">
        <v>121019.2209</v>
      </c>
      <c r="K168" s="35" t="n">
        <v>58392.5609999999</v>
      </c>
      <c r="L168" s="35" t="n">
        <v>62626.6599</v>
      </c>
      <c r="M168" s="26"/>
      <c r="N168" s="23" t="s">
        <v>22</v>
      </c>
    </row>
    <row r="169" customFormat="false" ht="18" hidden="false" customHeight="true" outlineLevel="0" collapsed="false">
      <c r="A169" s="23" t="s">
        <v>23</v>
      </c>
      <c r="B169" s="35" t="n">
        <v>220749.9548</v>
      </c>
      <c r="C169" s="35" t="n">
        <v>109323.9813</v>
      </c>
      <c r="D169" s="35" t="n">
        <v>111425.9735</v>
      </c>
      <c r="E169" s="35"/>
      <c r="F169" s="35" t="n">
        <v>2798.6155</v>
      </c>
      <c r="G169" s="35" t="n">
        <v>2153.5382</v>
      </c>
      <c r="H169" s="35" t="n">
        <v>645.0773</v>
      </c>
      <c r="I169" s="35"/>
      <c r="J169" s="35" t="n">
        <v>217951.3393</v>
      </c>
      <c r="K169" s="35" t="n">
        <v>107170.4431</v>
      </c>
      <c r="L169" s="35" t="n">
        <v>110780.8962</v>
      </c>
      <c r="M169" s="26"/>
      <c r="N169" s="23" t="s">
        <v>23</v>
      </c>
    </row>
    <row r="170" customFormat="false" ht="18" hidden="false" customHeight="true" outlineLevel="0" collapsed="false">
      <c r="A170" s="23" t="s">
        <v>24</v>
      </c>
      <c r="B170" s="35" t="n">
        <v>160091.976</v>
      </c>
      <c r="C170" s="35" t="n">
        <v>78696.9858000001</v>
      </c>
      <c r="D170" s="35" t="n">
        <v>81394.9902</v>
      </c>
      <c r="E170" s="35"/>
      <c r="F170" s="35" t="n">
        <v>1102.9003</v>
      </c>
      <c r="G170" s="35" t="n">
        <v>801.6238</v>
      </c>
      <c r="H170" s="35" t="n">
        <v>301.2765</v>
      </c>
      <c r="I170" s="35"/>
      <c r="J170" s="35" t="n">
        <v>158989.0757</v>
      </c>
      <c r="K170" s="35" t="n">
        <v>77895.3620000001</v>
      </c>
      <c r="L170" s="35" t="n">
        <v>81093.7137</v>
      </c>
      <c r="M170" s="26"/>
      <c r="N170" s="23" t="s">
        <v>24</v>
      </c>
    </row>
    <row r="171" customFormat="false" ht="18" hidden="false" customHeight="true" outlineLevel="0" collapsed="false">
      <c r="A171" s="23" t="s">
        <v>25</v>
      </c>
      <c r="B171" s="35" t="n">
        <v>172759.9751</v>
      </c>
      <c r="C171" s="35" t="n">
        <v>78774.9863999998</v>
      </c>
      <c r="D171" s="35" t="n">
        <v>93984.9887000002</v>
      </c>
      <c r="E171" s="35"/>
      <c r="F171" s="35" t="n">
        <v>364.9106</v>
      </c>
      <c r="G171" s="35" t="n">
        <v>364.9106</v>
      </c>
      <c r="H171" s="35" t="s">
        <v>33</v>
      </c>
      <c r="I171" s="35"/>
      <c r="J171" s="35" t="n">
        <v>172395.0645</v>
      </c>
      <c r="K171" s="35" t="n">
        <v>78410.0757999998</v>
      </c>
      <c r="L171" s="35" t="n">
        <v>93984.9887000002</v>
      </c>
      <c r="M171" s="26"/>
      <c r="N171" s="23" t="s">
        <v>26</v>
      </c>
    </row>
    <row r="172" s="4" customFormat="true" ht="18" hidden="false" customHeight="true" outlineLevel="0" collapsed="false">
      <c r="A172" s="22" t="s">
        <v>42</v>
      </c>
      <c r="B172" s="34" t="n">
        <v>614903.057500003</v>
      </c>
      <c r="C172" s="34" t="n">
        <v>305981.035699999</v>
      </c>
      <c r="D172" s="34" t="n">
        <v>308922.021799999</v>
      </c>
      <c r="E172" s="34"/>
      <c r="F172" s="34" t="n">
        <v>9409.7248</v>
      </c>
      <c r="G172" s="34" t="n">
        <v>4785.1921</v>
      </c>
      <c r="H172" s="34" t="n">
        <v>4624.5327</v>
      </c>
      <c r="I172" s="34"/>
      <c r="J172" s="34" t="n">
        <v>605493.332700003</v>
      </c>
      <c r="K172" s="34" t="n">
        <v>301195.843599999</v>
      </c>
      <c r="L172" s="34" t="n">
        <v>304297.489099998</v>
      </c>
      <c r="M172" s="13"/>
      <c r="N172" s="15" t="s">
        <v>43</v>
      </c>
    </row>
    <row r="173" customFormat="false" ht="18" hidden="false" customHeight="true" outlineLevel="0" collapsed="false">
      <c r="A173" s="23" t="s">
        <v>17</v>
      </c>
      <c r="B173" s="35" t="n">
        <v>136375.0089</v>
      </c>
      <c r="C173" s="35" t="n">
        <v>70137.0058</v>
      </c>
      <c r="D173" s="35" t="n">
        <v>66238.0031000002</v>
      </c>
      <c r="E173" s="35"/>
      <c r="F173" s="35" t="n">
        <v>825.3393</v>
      </c>
      <c r="G173" s="35" t="n">
        <v>419.6692</v>
      </c>
      <c r="H173" s="35" t="n">
        <v>405.6701</v>
      </c>
      <c r="I173" s="35"/>
      <c r="J173" s="35" t="n">
        <v>135549.6696</v>
      </c>
      <c r="K173" s="35" t="n">
        <v>69717.3366</v>
      </c>
      <c r="L173" s="35" t="n">
        <v>65832.3330000002</v>
      </c>
      <c r="M173" s="26"/>
      <c r="N173" s="23" t="s">
        <v>17</v>
      </c>
    </row>
    <row r="174" customFormat="false" ht="18" hidden="false" customHeight="true" outlineLevel="0" collapsed="false">
      <c r="A174" s="23" t="s">
        <v>18</v>
      </c>
      <c r="B174" s="35" t="n">
        <v>52378.0029</v>
      </c>
      <c r="C174" s="35" t="n">
        <v>27414.0022</v>
      </c>
      <c r="D174" s="35" t="n">
        <v>24964.0007</v>
      </c>
      <c r="E174" s="35"/>
      <c r="F174" s="35" t="n">
        <v>393.6769</v>
      </c>
      <c r="G174" s="35" t="n">
        <v>45.5024</v>
      </c>
      <c r="H174" s="35" t="n">
        <v>348.1745</v>
      </c>
      <c r="I174" s="35"/>
      <c r="J174" s="35" t="n">
        <v>51984.326</v>
      </c>
      <c r="K174" s="35" t="n">
        <v>27368.4998</v>
      </c>
      <c r="L174" s="35" t="n">
        <v>24615.8262</v>
      </c>
      <c r="M174" s="26"/>
      <c r="N174" s="23" t="s">
        <v>18</v>
      </c>
    </row>
    <row r="175" customFormat="false" ht="18" hidden="false" customHeight="true" outlineLevel="0" collapsed="false">
      <c r="A175" s="23" t="s">
        <v>19</v>
      </c>
      <c r="B175" s="35" t="n">
        <v>48752.0029</v>
      </c>
      <c r="C175" s="35" t="n">
        <v>25506.0032</v>
      </c>
      <c r="D175" s="35" t="n">
        <v>23245.9997</v>
      </c>
      <c r="E175" s="35"/>
      <c r="F175" s="35" t="n">
        <v>3113.0322</v>
      </c>
      <c r="G175" s="35" t="n">
        <v>1689.5573</v>
      </c>
      <c r="H175" s="35" t="n">
        <v>1423.4749</v>
      </c>
      <c r="I175" s="35"/>
      <c r="J175" s="35" t="n">
        <v>45638.9707</v>
      </c>
      <c r="K175" s="35" t="n">
        <v>23816.4459</v>
      </c>
      <c r="L175" s="35" t="n">
        <v>21822.5248</v>
      </c>
      <c r="M175" s="26"/>
      <c r="N175" s="23" t="s">
        <v>19</v>
      </c>
    </row>
    <row r="176" customFormat="false" ht="18" hidden="false" customHeight="true" outlineLevel="0" collapsed="false">
      <c r="A176" s="23" t="s">
        <v>20</v>
      </c>
      <c r="B176" s="35" t="n">
        <v>44331.0017</v>
      </c>
      <c r="C176" s="35" t="n">
        <v>23104.0021</v>
      </c>
      <c r="D176" s="35" t="n">
        <v>21226.9996</v>
      </c>
      <c r="E176" s="35"/>
      <c r="F176" s="35" t="n">
        <v>2885.2711</v>
      </c>
      <c r="G176" s="35" t="n">
        <v>1392.9171</v>
      </c>
      <c r="H176" s="35" t="n">
        <v>1492.354</v>
      </c>
      <c r="I176" s="35"/>
      <c r="J176" s="35" t="n">
        <v>41445.7306</v>
      </c>
      <c r="K176" s="35" t="n">
        <v>21711.085</v>
      </c>
      <c r="L176" s="35" t="n">
        <v>19734.6456</v>
      </c>
      <c r="M176" s="26"/>
      <c r="N176" s="23" t="s">
        <v>20</v>
      </c>
    </row>
    <row r="177" customFormat="false" ht="18" hidden="false" customHeight="true" outlineLevel="0" collapsed="false">
      <c r="A177" s="23" t="s">
        <v>21</v>
      </c>
      <c r="B177" s="35" t="n">
        <v>39450.0038</v>
      </c>
      <c r="C177" s="35" t="n">
        <v>20419.0018999999</v>
      </c>
      <c r="D177" s="35" t="n">
        <v>19031.0019</v>
      </c>
      <c r="E177" s="35"/>
      <c r="F177" s="35" t="n">
        <v>875.4179</v>
      </c>
      <c r="G177" s="35" t="n">
        <v>340.273</v>
      </c>
      <c r="H177" s="35" t="n">
        <v>535.1449</v>
      </c>
      <c r="I177" s="35"/>
      <c r="J177" s="35" t="n">
        <v>38574.5859</v>
      </c>
      <c r="K177" s="35" t="n">
        <v>20078.7288999999</v>
      </c>
      <c r="L177" s="35" t="n">
        <v>18495.857</v>
      </c>
      <c r="M177" s="26"/>
      <c r="N177" s="23" t="s">
        <v>21</v>
      </c>
    </row>
    <row r="178" customFormat="false" ht="18" hidden="false" customHeight="true" outlineLevel="0" collapsed="false">
      <c r="A178" s="23" t="s">
        <v>22</v>
      </c>
      <c r="B178" s="35" t="n">
        <v>48520.9999</v>
      </c>
      <c r="C178" s="35" t="n">
        <v>23375.0005</v>
      </c>
      <c r="D178" s="35" t="n">
        <v>25145.9994</v>
      </c>
      <c r="E178" s="35"/>
      <c r="F178" s="35" t="n">
        <v>606.4248</v>
      </c>
      <c r="G178" s="35" t="n">
        <v>360.9274</v>
      </c>
      <c r="H178" s="35" t="n">
        <v>245.4974</v>
      </c>
      <c r="I178" s="35"/>
      <c r="J178" s="35" t="n">
        <v>47914.5751</v>
      </c>
      <c r="K178" s="35" t="n">
        <v>23014.0731</v>
      </c>
      <c r="L178" s="35" t="n">
        <v>24900.502</v>
      </c>
      <c r="M178" s="26"/>
      <c r="N178" s="23" t="s">
        <v>22</v>
      </c>
    </row>
    <row r="179" customFormat="false" ht="18" hidden="false" customHeight="true" outlineLevel="0" collapsed="false">
      <c r="A179" s="23" t="s">
        <v>23</v>
      </c>
      <c r="B179" s="35" t="n">
        <v>92305.0126999999</v>
      </c>
      <c r="C179" s="35" t="n">
        <v>45552.0112999999</v>
      </c>
      <c r="D179" s="35" t="n">
        <v>46753.0013999997</v>
      </c>
      <c r="E179" s="35"/>
      <c r="F179" s="35" t="n">
        <v>710.5626</v>
      </c>
      <c r="G179" s="35" t="n">
        <v>536.3457</v>
      </c>
      <c r="H179" s="35" t="n">
        <v>174.2169</v>
      </c>
      <c r="I179" s="35"/>
      <c r="J179" s="35" t="n">
        <v>91594.4500999999</v>
      </c>
      <c r="K179" s="35" t="n">
        <v>45015.6656</v>
      </c>
      <c r="L179" s="35" t="n">
        <v>46578.7844999997</v>
      </c>
      <c r="M179" s="26"/>
      <c r="N179" s="23" t="s">
        <v>23</v>
      </c>
    </row>
    <row r="180" customFormat="false" ht="18" hidden="false" customHeight="true" outlineLevel="0" collapsed="false">
      <c r="A180" s="23" t="s">
        <v>24</v>
      </c>
      <c r="B180" s="35" t="n">
        <v>70582.0095000004</v>
      </c>
      <c r="C180" s="35" t="n">
        <v>34276.0058</v>
      </c>
      <c r="D180" s="35" t="n">
        <v>36306.0037</v>
      </c>
      <c r="E180" s="35"/>
      <c r="F180" s="35" t="s">
        <v>33</v>
      </c>
      <c r="G180" s="35" t="s">
        <v>33</v>
      </c>
      <c r="H180" s="35" t="s">
        <v>33</v>
      </c>
      <c r="I180" s="35"/>
      <c r="J180" s="35" t="n">
        <v>70582.0095000004</v>
      </c>
      <c r="K180" s="35" t="n">
        <v>34276.0058</v>
      </c>
      <c r="L180" s="35" t="n">
        <v>36306.0037</v>
      </c>
      <c r="M180" s="26"/>
      <c r="N180" s="23" t="s">
        <v>24</v>
      </c>
    </row>
    <row r="181" customFormat="false" ht="18" hidden="false" customHeight="true" outlineLevel="0" collapsed="false">
      <c r="A181" s="29" t="s">
        <v>25</v>
      </c>
      <c r="B181" s="37" t="n">
        <v>82209.0152000001</v>
      </c>
      <c r="C181" s="37" t="n">
        <v>36198.0029</v>
      </c>
      <c r="D181" s="37" t="n">
        <v>46011.0123</v>
      </c>
      <c r="E181" s="37"/>
      <c r="F181" s="37" t="s">
        <v>33</v>
      </c>
      <c r="G181" s="37" t="s">
        <v>33</v>
      </c>
      <c r="H181" s="37" t="s">
        <v>33</v>
      </c>
      <c r="I181" s="37"/>
      <c r="J181" s="37" t="n">
        <v>82209.0152000001</v>
      </c>
      <c r="K181" s="37" t="n">
        <v>36198.0029</v>
      </c>
      <c r="L181" s="37" t="n">
        <v>46011.0123</v>
      </c>
      <c r="M181" s="32"/>
      <c r="N181" s="29" t="s">
        <v>26</v>
      </c>
    </row>
    <row r="182" customFormat="false" ht="14.25" hidden="false" customHeight="true" outlineLevel="0" collapsed="false">
      <c r="A182" s="23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26"/>
      <c r="N182" s="23"/>
    </row>
    <row r="183" s="4" customFormat="true" ht="18" hidden="false" customHeight="true" outlineLevel="0" collapsed="false">
      <c r="A183" s="22" t="s">
        <v>27</v>
      </c>
      <c r="B183" s="34" t="n">
        <v>63495.0027999997</v>
      </c>
      <c r="C183" s="34" t="n">
        <v>30996.0071</v>
      </c>
      <c r="D183" s="34" t="n">
        <v>32498.9956999999</v>
      </c>
      <c r="E183" s="34"/>
      <c r="F183" s="34" t="n">
        <v>858.105</v>
      </c>
      <c r="G183" s="34" t="n">
        <v>442.1513</v>
      </c>
      <c r="H183" s="34" t="n">
        <v>415.9537</v>
      </c>
      <c r="I183" s="34"/>
      <c r="J183" s="34" t="n">
        <v>62636.8977999997</v>
      </c>
      <c r="K183" s="34" t="n">
        <v>30553.8558</v>
      </c>
      <c r="L183" s="34" t="n">
        <v>32083.0419999999</v>
      </c>
      <c r="M183" s="13"/>
      <c r="N183" s="15" t="s">
        <v>28</v>
      </c>
    </row>
    <row r="184" customFormat="false" ht="18" hidden="false" customHeight="true" outlineLevel="0" collapsed="false">
      <c r="A184" s="23" t="s">
        <v>17</v>
      </c>
      <c r="B184" s="35" t="n">
        <v>14072.9984</v>
      </c>
      <c r="C184" s="35" t="n">
        <v>7104.9977</v>
      </c>
      <c r="D184" s="35" t="n">
        <v>6968.0007</v>
      </c>
      <c r="E184" s="35"/>
      <c r="F184" s="35" t="n">
        <v>55.0447</v>
      </c>
      <c r="G184" s="35" t="n">
        <v>30.8768</v>
      </c>
      <c r="H184" s="35" t="n">
        <v>24.1679</v>
      </c>
      <c r="I184" s="35"/>
      <c r="J184" s="35" t="n">
        <v>14017.9537</v>
      </c>
      <c r="K184" s="35" t="n">
        <v>7074.1209</v>
      </c>
      <c r="L184" s="35" t="n">
        <v>6943.8328</v>
      </c>
      <c r="M184" s="26"/>
      <c r="N184" s="23" t="s">
        <v>17</v>
      </c>
    </row>
    <row r="185" customFormat="false" ht="18" hidden="false" customHeight="true" outlineLevel="0" collapsed="false">
      <c r="A185" s="23" t="s">
        <v>18</v>
      </c>
      <c r="B185" s="35" t="n">
        <v>5403</v>
      </c>
      <c r="C185" s="35" t="n">
        <v>2777.0011</v>
      </c>
      <c r="D185" s="35" t="n">
        <v>2625.9989</v>
      </c>
      <c r="E185" s="35"/>
      <c r="F185" s="35" t="n">
        <v>72.5033</v>
      </c>
      <c r="G185" s="35" t="n">
        <v>45.5024</v>
      </c>
      <c r="H185" s="35" t="n">
        <v>27.0009</v>
      </c>
      <c r="I185" s="35"/>
      <c r="J185" s="35" t="n">
        <v>5330.4967</v>
      </c>
      <c r="K185" s="35" t="n">
        <v>2731.4987</v>
      </c>
      <c r="L185" s="35" t="n">
        <v>2598.998</v>
      </c>
      <c r="M185" s="26"/>
      <c r="N185" s="23" t="s">
        <v>18</v>
      </c>
    </row>
    <row r="186" customFormat="false" ht="18" hidden="false" customHeight="true" outlineLevel="0" collapsed="false">
      <c r="A186" s="23" t="s">
        <v>19</v>
      </c>
      <c r="B186" s="35" t="n">
        <v>5029.9991</v>
      </c>
      <c r="C186" s="35" t="n">
        <v>2584.0004</v>
      </c>
      <c r="D186" s="35" t="n">
        <v>2445.9987</v>
      </c>
      <c r="E186" s="35"/>
      <c r="F186" s="35" t="n">
        <v>370.6699</v>
      </c>
      <c r="G186" s="35" t="n">
        <v>153.9673</v>
      </c>
      <c r="H186" s="35" t="n">
        <v>216.7026</v>
      </c>
      <c r="I186" s="35"/>
      <c r="J186" s="35" t="n">
        <v>4659.3292</v>
      </c>
      <c r="K186" s="35" t="n">
        <v>2430.0331</v>
      </c>
      <c r="L186" s="35" t="n">
        <v>2229.2961</v>
      </c>
      <c r="M186" s="26"/>
      <c r="N186" s="23" t="s">
        <v>19</v>
      </c>
    </row>
    <row r="187" customFormat="false" ht="18" hidden="false" customHeight="true" outlineLevel="0" collapsed="false">
      <c r="A187" s="23" t="s">
        <v>20</v>
      </c>
      <c r="B187" s="35" t="n">
        <v>4572.9989</v>
      </c>
      <c r="C187" s="35" t="n">
        <v>2340.0013</v>
      </c>
      <c r="D187" s="35" t="n">
        <v>2232.9976</v>
      </c>
      <c r="E187" s="35"/>
      <c r="F187" s="35" t="n">
        <v>220.0408</v>
      </c>
      <c r="G187" s="35" t="n">
        <v>152.0715</v>
      </c>
      <c r="H187" s="35" t="n">
        <v>67.9693</v>
      </c>
      <c r="I187" s="35"/>
      <c r="J187" s="35" t="n">
        <v>4352.9581</v>
      </c>
      <c r="K187" s="35" t="n">
        <v>2187.9298</v>
      </c>
      <c r="L187" s="35" t="n">
        <v>2165.0283</v>
      </c>
      <c r="M187" s="26"/>
      <c r="N187" s="23" t="s">
        <v>20</v>
      </c>
    </row>
    <row r="188" customFormat="false" ht="18" hidden="false" customHeight="true" outlineLevel="0" collapsed="false">
      <c r="A188" s="23" t="s">
        <v>21</v>
      </c>
      <c r="B188" s="35" t="n">
        <v>4071.0009</v>
      </c>
      <c r="C188" s="35" t="n">
        <v>2069.0002</v>
      </c>
      <c r="D188" s="35" t="n">
        <v>2002.0007</v>
      </c>
      <c r="E188" s="35"/>
      <c r="F188" s="35" t="n">
        <v>37.3268</v>
      </c>
      <c r="G188" s="35" t="n">
        <v>8.52</v>
      </c>
      <c r="H188" s="35" t="n">
        <v>28.8068</v>
      </c>
      <c r="I188" s="35"/>
      <c r="J188" s="35" t="n">
        <v>4033.6741</v>
      </c>
      <c r="K188" s="35" t="n">
        <v>2060.4802</v>
      </c>
      <c r="L188" s="35" t="n">
        <v>1973.1939</v>
      </c>
      <c r="M188" s="26"/>
      <c r="N188" s="23" t="s">
        <v>21</v>
      </c>
    </row>
    <row r="189" customFormat="false" ht="18" hidden="false" customHeight="true" outlineLevel="0" collapsed="false">
      <c r="A189" s="23" t="s">
        <v>22</v>
      </c>
      <c r="B189" s="35" t="n">
        <v>5012.9972</v>
      </c>
      <c r="C189" s="35" t="n">
        <v>2367.9997</v>
      </c>
      <c r="D189" s="35" t="n">
        <v>2644.9975</v>
      </c>
      <c r="E189" s="35"/>
      <c r="F189" s="35" t="n">
        <v>45.8596</v>
      </c>
      <c r="G189" s="35" t="n">
        <v>20.0508</v>
      </c>
      <c r="H189" s="35" t="n">
        <v>25.8088</v>
      </c>
      <c r="I189" s="35"/>
      <c r="J189" s="35" t="n">
        <v>4967.1376</v>
      </c>
      <c r="K189" s="35" t="n">
        <v>2347.9489</v>
      </c>
      <c r="L189" s="35" t="n">
        <v>2619.1887</v>
      </c>
      <c r="M189" s="26"/>
      <c r="N189" s="23" t="s">
        <v>22</v>
      </c>
    </row>
    <row r="190" customFormat="false" ht="18" hidden="false" customHeight="true" outlineLevel="0" collapsed="false">
      <c r="A190" s="23" t="s">
        <v>23</v>
      </c>
      <c r="B190" s="35" t="n">
        <v>9532.99920000004</v>
      </c>
      <c r="C190" s="35" t="n">
        <v>4614.00310000001</v>
      </c>
      <c r="D190" s="35" t="n">
        <v>4918.99609999999</v>
      </c>
      <c r="E190" s="35"/>
      <c r="F190" s="35" t="n">
        <v>56.6599</v>
      </c>
      <c r="G190" s="35" t="n">
        <v>31.1625</v>
      </c>
      <c r="H190" s="35" t="n">
        <v>25.4974</v>
      </c>
      <c r="I190" s="35"/>
      <c r="J190" s="35" t="n">
        <v>9476.33930000004</v>
      </c>
      <c r="K190" s="35" t="n">
        <v>4582.84060000001</v>
      </c>
      <c r="L190" s="35" t="n">
        <v>4893.49869999999</v>
      </c>
      <c r="M190" s="26"/>
      <c r="N190" s="23" t="s">
        <v>23</v>
      </c>
    </row>
    <row r="191" customFormat="false" ht="18" hidden="false" customHeight="true" outlineLevel="0" collapsed="false">
      <c r="A191" s="23" t="s">
        <v>24</v>
      </c>
      <c r="B191" s="35" t="n">
        <v>7291.00439999997</v>
      </c>
      <c r="C191" s="35" t="n">
        <v>3472.003</v>
      </c>
      <c r="D191" s="35" t="n">
        <v>3819.0014</v>
      </c>
      <c r="E191" s="35"/>
      <c r="F191" s="35" t="s">
        <v>33</v>
      </c>
      <c r="G191" s="35" t="s">
        <v>33</v>
      </c>
      <c r="H191" s="35" t="s">
        <v>33</v>
      </c>
      <c r="I191" s="35"/>
      <c r="J191" s="35" t="n">
        <v>7291.00439999997</v>
      </c>
      <c r="K191" s="35" t="n">
        <v>3472.003</v>
      </c>
      <c r="L191" s="35" t="n">
        <v>3819.0014</v>
      </c>
      <c r="M191" s="26"/>
      <c r="N191" s="23" t="s">
        <v>24</v>
      </c>
    </row>
    <row r="192" customFormat="false" ht="18" hidden="false" customHeight="true" outlineLevel="0" collapsed="false">
      <c r="A192" s="23" t="s">
        <v>25</v>
      </c>
      <c r="B192" s="35" t="n">
        <v>8508.0047</v>
      </c>
      <c r="C192" s="35" t="n">
        <v>3667.0006</v>
      </c>
      <c r="D192" s="35" t="n">
        <v>4841.00410000001</v>
      </c>
      <c r="E192" s="35"/>
      <c r="F192" s="35" t="s">
        <v>33</v>
      </c>
      <c r="G192" s="35" t="s">
        <v>33</v>
      </c>
      <c r="H192" s="35" t="s">
        <v>33</v>
      </c>
      <c r="I192" s="35"/>
      <c r="J192" s="35" t="n">
        <v>8508.0047</v>
      </c>
      <c r="K192" s="35" t="n">
        <v>3667.0006</v>
      </c>
      <c r="L192" s="35" t="n">
        <v>4841.00410000001</v>
      </c>
      <c r="M192" s="26"/>
      <c r="N192" s="23" t="s">
        <v>26</v>
      </c>
    </row>
    <row r="193" s="4" customFormat="true" ht="18" hidden="false" customHeight="true" outlineLevel="0" collapsed="false">
      <c r="A193" s="22" t="s">
        <v>31</v>
      </c>
      <c r="B193" s="34" t="n">
        <v>551408.054700002</v>
      </c>
      <c r="C193" s="34" t="n">
        <v>274985.028600001</v>
      </c>
      <c r="D193" s="34" t="n">
        <v>276423.026100001</v>
      </c>
      <c r="E193" s="34"/>
      <c r="F193" s="34" t="n">
        <v>8551.6198</v>
      </c>
      <c r="G193" s="34" t="n">
        <v>4343.0408</v>
      </c>
      <c r="H193" s="34" t="n">
        <v>4208.579</v>
      </c>
      <c r="I193" s="34"/>
      <c r="J193" s="34" t="n">
        <v>542856.434900002</v>
      </c>
      <c r="K193" s="34" t="n">
        <v>270641.987800001</v>
      </c>
      <c r="L193" s="34" t="n">
        <v>272214.447100001</v>
      </c>
      <c r="M193" s="13"/>
      <c r="N193" s="15" t="s">
        <v>32</v>
      </c>
    </row>
    <row r="194" customFormat="false" ht="18" hidden="false" customHeight="true" outlineLevel="0" collapsed="false">
      <c r="A194" s="23" t="s">
        <v>17</v>
      </c>
      <c r="B194" s="35" t="n">
        <v>122302.0105</v>
      </c>
      <c r="C194" s="35" t="n">
        <v>63032.0081</v>
      </c>
      <c r="D194" s="35" t="n">
        <v>59270.0024000002</v>
      </c>
      <c r="E194" s="35"/>
      <c r="F194" s="35" t="n">
        <v>770.2946</v>
      </c>
      <c r="G194" s="35" t="n">
        <v>388.7924</v>
      </c>
      <c r="H194" s="35" t="n">
        <v>381.5022</v>
      </c>
      <c r="I194" s="35"/>
      <c r="J194" s="35" t="n">
        <v>121531.7159</v>
      </c>
      <c r="K194" s="35" t="n">
        <v>62643.2157</v>
      </c>
      <c r="L194" s="35" t="n">
        <v>58888.5002000002</v>
      </c>
      <c r="M194" s="26"/>
      <c r="N194" s="23" t="s">
        <v>17</v>
      </c>
    </row>
    <row r="195" customFormat="false" ht="18" hidden="false" customHeight="true" outlineLevel="0" collapsed="false">
      <c r="A195" s="23" t="s">
        <v>18</v>
      </c>
      <c r="B195" s="35" t="n">
        <v>46975.0029</v>
      </c>
      <c r="C195" s="35" t="n">
        <v>24637.0011</v>
      </c>
      <c r="D195" s="35" t="n">
        <v>22338.0018</v>
      </c>
      <c r="E195" s="35"/>
      <c r="F195" s="35" t="n">
        <v>321.1736</v>
      </c>
      <c r="G195" s="35" t="s">
        <v>33</v>
      </c>
      <c r="H195" s="35" t="n">
        <v>321.1736</v>
      </c>
      <c r="I195" s="35"/>
      <c r="J195" s="35" t="n">
        <v>46653.8293</v>
      </c>
      <c r="K195" s="35" t="n">
        <v>24637.0011</v>
      </c>
      <c r="L195" s="35" t="n">
        <v>22016.8282</v>
      </c>
      <c r="M195" s="26"/>
      <c r="N195" s="23" t="s">
        <v>18</v>
      </c>
    </row>
    <row r="196" customFormat="false" ht="18" hidden="false" customHeight="true" outlineLevel="0" collapsed="false">
      <c r="A196" s="23" t="s">
        <v>19</v>
      </c>
      <c r="B196" s="35" t="n">
        <v>43722.0038</v>
      </c>
      <c r="C196" s="35" t="n">
        <v>22922.0028</v>
      </c>
      <c r="D196" s="35" t="n">
        <v>20800.001</v>
      </c>
      <c r="E196" s="35"/>
      <c r="F196" s="35" t="n">
        <v>2742.3623</v>
      </c>
      <c r="G196" s="35" t="n">
        <v>1535.59</v>
      </c>
      <c r="H196" s="35" t="n">
        <v>1206.7723</v>
      </c>
      <c r="I196" s="35"/>
      <c r="J196" s="35" t="n">
        <v>40979.6415</v>
      </c>
      <c r="K196" s="35" t="n">
        <v>21386.4128</v>
      </c>
      <c r="L196" s="35" t="n">
        <v>19593.2287</v>
      </c>
      <c r="M196" s="26"/>
      <c r="N196" s="23" t="s">
        <v>19</v>
      </c>
    </row>
    <row r="197" customFormat="false" ht="18" hidden="false" customHeight="true" outlineLevel="0" collapsed="false">
      <c r="A197" s="23" t="s">
        <v>20</v>
      </c>
      <c r="B197" s="35" t="n">
        <v>39758.0028</v>
      </c>
      <c r="C197" s="35" t="n">
        <v>20764.0008</v>
      </c>
      <c r="D197" s="35" t="n">
        <v>18994.002</v>
      </c>
      <c r="E197" s="35"/>
      <c r="F197" s="35" t="n">
        <v>2665.2303</v>
      </c>
      <c r="G197" s="35" t="n">
        <v>1240.8456</v>
      </c>
      <c r="H197" s="35" t="n">
        <v>1424.3847</v>
      </c>
      <c r="I197" s="35"/>
      <c r="J197" s="35" t="n">
        <v>37092.7725</v>
      </c>
      <c r="K197" s="35" t="n">
        <v>19523.1552</v>
      </c>
      <c r="L197" s="35" t="n">
        <v>17569.6173</v>
      </c>
      <c r="M197" s="26"/>
      <c r="N197" s="23" t="s">
        <v>20</v>
      </c>
    </row>
    <row r="198" customFormat="false" ht="18" hidden="false" customHeight="true" outlineLevel="0" collapsed="false">
      <c r="A198" s="23" t="s">
        <v>21</v>
      </c>
      <c r="B198" s="35" t="n">
        <v>35379.0029</v>
      </c>
      <c r="C198" s="35" t="n">
        <v>18350.0017</v>
      </c>
      <c r="D198" s="35" t="n">
        <v>17029.0012</v>
      </c>
      <c r="E198" s="35"/>
      <c r="F198" s="35" t="n">
        <v>838.0911</v>
      </c>
      <c r="G198" s="35" t="n">
        <v>331.753</v>
      </c>
      <c r="H198" s="35" t="n">
        <v>506.3381</v>
      </c>
      <c r="I198" s="35"/>
      <c r="J198" s="35" t="n">
        <v>34540.9118</v>
      </c>
      <c r="K198" s="35" t="n">
        <v>18018.2487</v>
      </c>
      <c r="L198" s="35" t="n">
        <v>16522.6631</v>
      </c>
      <c r="M198" s="26"/>
      <c r="N198" s="23" t="s">
        <v>21</v>
      </c>
    </row>
    <row r="199" customFormat="false" ht="18" hidden="false" customHeight="true" outlineLevel="0" collapsed="false">
      <c r="A199" s="23" t="s">
        <v>22</v>
      </c>
      <c r="B199" s="35" t="n">
        <v>43508.0027</v>
      </c>
      <c r="C199" s="35" t="n">
        <v>21007.0008</v>
      </c>
      <c r="D199" s="35" t="n">
        <v>22501.0019</v>
      </c>
      <c r="E199" s="35"/>
      <c r="F199" s="35" t="n">
        <v>560.5652</v>
      </c>
      <c r="G199" s="35" t="n">
        <v>340.8766</v>
      </c>
      <c r="H199" s="35" t="n">
        <v>219.6886</v>
      </c>
      <c r="I199" s="35"/>
      <c r="J199" s="35" t="n">
        <v>42947.4375</v>
      </c>
      <c r="K199" s="35" t="n">
        <v>20666.1242</v>
      </c>
      <c r="L199" s="35" t="n">
        <v>22281.3133</v>
      </c>
      <c r="M199" s="26"/>
      <c r="N199" s="23" t="s">
        <v>22</v>
      </c>
    </row>
    <row r="200" customFormat="false" ht="18" hidden="false" customHeight="true" outlineLevel="0" collapsed="false">
      <c r="A200" s="23" t="s">
        <v>23</v>
      </c>
      <c r="B200" s="35" t="n">
        <v>82772.0135</v>
      </c>
      <c r="C200" s="35" t="n">
        <v>40938.0082</v>
      </c>
      <c r="D200" s="35" t="n">
        <v>41834.0053</v>
      </c>
      <c r="E200" s="35"/>
      <c r="F200" s="35" t="n">
        <v>653.9027</v>
      </c>
      <c r="G200" s="35" t="n">
        <v>505.1832</v>
      </c>
      <c r="H200" s="35" t="n">
        <v>148.7195</v>
      </c>
      <c r="I200" s="35"/>
      <c r="J200" s="35" t="n">
        <v>82118.1108</v>
      </c>
      <c r="K200" s="35" t="n">
        <v>40432.825</v>
      </c>
      <c r="L200" s="35" t="n">
        <v>41685.2858</v>
      </c>
      <c r="M200" s="26"/>
      <c r="N200" s="23" t="s">
        <v>23</v>
      </c>
    </row>
    <row r="201" customFormat="false" ht="18" hidden="false" customHeight="true" outlineLevel="0" collapsed="false">
      <c r="A201" s="23" t="s">
        <v>24</v>
      </c>
      <c r="B201" s="36" t="n">
        <v>63291.0051</v>
      </c>
      <c r="C201" s="36" t="n">
        <v>30804.0027999999</v>
      </c>
      <c r="D201" s="36" t="n">
        <v>32487.0022999999</v>
      </c>
      <c r="E201" s="36"/>
      <c r="F201" s="36" t="s">
        <v>33</v>
      </c>
      <c r="G201" s="36" t="s">
        <v>33</v>
      </c>
      <c r="H201" s="36" t="s">
        <v>33</v>
      </c>
      <c r="I201" s="36"/>
      <c r="J201" s="36" t="n">
        <v>63291.0051</v>
      </c>
      <c r="K201" s="36" t="n">
        <v>30804.0027999999</v>
      </c>
      <c r="L201" s="36" t="n">
        <v>32487.0022999999</v>
      </c>
      <c r="M201" s="26"/>
      <c r="N201" s="23" t="s">
        <v>24</v>
      </c>
    </row>
    <row r="202" customFormat="false" ht="18" hidden="false" customHeight="true" outlineLevel="0" collapsed="false">
      <c r="A202" s="29" t="s">
        <v>25</v>
      </c>
      <c r="B202" s="37" t="n">
        <v>73701.0105</v>
      </c>
      <c r="C202" s="37" t="n">
        <v>32531.0023</v>
      </c>
      <c r="D202" s="37" t="n">
        <v>41170.0082</v>
      </c>
      <c r="E202" s="37"/>
      <c r="F202" s="37" t="s">
        <v>33</v>
      </c>
      <c r="G202" s="37" t="s">
        <v>33</v>
      </c>
      <c r="H202" s="37" t="s">
        <v>33</v>
      </c>
      <c r="I202" s="37"/>
      <c r="J202" s="37" t="n">
        <v>73701.0105</v>
      </c>
      <c r="K202" s="37" t="n">
        <v>32531.0023</v>
      </c>
      <c r="L202" s="37" t="n">
        <v>41170.0082</v>
      </c>
      <c r="M202" s="32"/>
      <c r="N202" s="29" t="s">
        <v>26</v>
      </c>
    </row>
    <row r="203" customFormat="false" ht="19.5" hidden="false" customHeight="true" outlineLevel="0" collapsed="false">
      <c r="A203" s="23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26"/>
      <c r="N203" s="23"/>
    </row>
    <row r="204" s="4" customFormat="true" ht="18" hidden="false" customHeight="true" outlineLevel="0" collapsed="false">
      <c r="A204" s="22" t="s">
        <v>44</v>
      </c>
      <c r="B204" s="34" t="n">
        <v>1193819.11849998</v>
      </c>
      <c r="C204" s="34" t="n">
        <v>592046.048599998</v>
      </c>
      <c r="D204" s="34" t="n">
        <v>601773.069899995</v>
      </c>
      <c r="E204" s="34"/>
      <c r="F204" s="34" t="n">
        <v>89588.8844999999</v>
      </c>
      <c r="G204" s="34" t="n">
        <v>55568.4138</v>
      </c>
      <c r="H204" s="34" t="n">
        <v>34020.4707000001</v>
      </c>
      <c r="I204" s="34"/>
      <c r="J204" s="34" t="n">
        <v>1104230.23399998</v>
      </c>
      <c r="K204" s="34" t="n">
        <v>536477.634799999</v>
      </c>
      <c r="L204" s="34" t="n">
        <v>567752.599199998</v>
      </c>
      <c r="M204" s="13"/>
      <c r="N204" s="15" t="s">
        <v>45</v>
      </c>
    </row>
    <row r="205" customFormat="false" ht="18" hidden="false" customHeight="true" outlineLevel="0" collapsed="false">
      <c r="A205" s="23" t="s">
        <v>17</v>
      </c>
      <c r="B205" s="35" t="n">
        <v>259990.035200001</v>
      </c>
      <c r="C205" s="35" t="n">
        <v>133533.0167</v>
      </c>
      <c r="D205" s="35" t="n">
        <v>126457.018500001</v>
      </c>
      <c r="E205" s="35"/>
      <c r="F205" s="35" t="n">
        <v>5764.4042</v>
      </c>
      <c r="G205" s="35" t="n">
        <v>3018.4461</v>
      </c>
      <c r="H205" s="35" t="n">
        <v>2745.9581</v>
      </c>
      <c r="I205" s="35"/>
      <c r="J205" s="35" t="n">
        <v>254225.631000001</v>
      </c>
      <c r="K205" s="35" t="n">
        <v>130514.5706</v>
      </c>
      <c r="L205" s="35" t="n">
        <v>123711.060400001</v>
      </c>
      <c r="M205" s="26"/>
      <c r="N205" s="23" t="s">
        <v>17</v>
      </c>
    </row>
    <row r="206" customFormat="false" ht="18" hidden="false" customHeight="true" outlineLevel="0" collapsed="false">
      <c r="A206" s="23" t="s">
        <v>18</v>
      </c>
      <c r="B206" s="35" t="n">
        <v>95231.0131</v>
      </c>
      <c r="C206" s="35" t="n">
        <v>48887.0071</v>
      </c>
      <c r="D206" s="35" t="n">
        <v>46344.006</v>
      </c>
      <c r="E206" s="35"/>
      <c r="F206" s="35" t="n">
        <v>7508.4213</v>
      </c>
      <c r="G206" s="35" t="n">
        <v>3768.7978</v>
      </c>
      <c r="H206" s="35" t="n">
        <v>3739.6235</v>
      </c>
      <c r="I206" s="35"/>
      <c r="J206" s="35" t="n">
        <v>87722.5918</v>
      </c>
      <c r="K206" s="35" t="n">
        <v>45118.2093</v>
      </c>
      <c r="L206" s="35" t="n">
        <v>42604.3825</v>
      </c>
      <c r="M206" s="26"/>
      <c r="N206" s="23" t="s">
        <v>18</v>
      </c>
    </row>
    <row r="207" customFormat="false" ht="18" hidden="false" customHeight="true" outlineLevel="0" collapsed="false">
      <c r="A207" s="23" t="s">
        <v>19</v>
      </c>
      <c r="B207" s="35" t="n">
        <v>88958.0077000001</v>
      </c>
      <c r="C207" s="35" t="n">
        <v>45884.0039</v>
      </c>
      <c r="D207" s="35" t="n">
        <v>43074.0038</v>
      </c>
      <c r="E207" s="35"/>
      <c r="F207" s="35" t="n">
        <v>21301.7077</v>
      </c>
      <c r="G207" s="35" t="n">
        <v>12476.8987</v>
      </c>
      <c r="H207" s="35" t="n">
        <v>8824.809</v>
      </c>
      <c r="I207" s="35"/>
      <c r="J207" s="35" t="n">
        <v>67656.3</v>
      </c>
      <c r="K207" s="35" t="n">
        <v>33407.1052</v>
      </c>
      <c r="L207" s="35" t="n">
        <v>34249.1948</v>
      </c>
      <c r="M207" s="26"/>
      <c r="N207" s="23" t="s">
        <v>19</v>
      </c>
    </row>
    <row r="208" customFormat="false" ht="18" hidden="false" customHeight="true" outlineLevel="0" collapsed="false">
      <c r="A208" s="23" t="s">
        <v>20</v>
      </c>
      <c r="B208" s="35" t="n">
        <v>84498.0077000003</v>
      </c>
      <c r="C208" s="35" t="n">
        <v>43956.0037000001</v>
      </c>
      <c r="D208" s="35" t="n">
        <v>40542.004</v>
      </c>
      <c r="E208" s="35"/>
      <c r="F208" s="35" t="n">
        <v>17521.4066</v>
      </c>
      <c r="G208" s="35" t="n">
        <v>11434.0431</v>
      </c>
      <c r="H208" s="35" t="n">
        <v>6087.3635</v>
      </c>
      <c r="I208" s="35"/>
      <c r="J208" s="35" t="n">
        <v>66976.6011000001</v>
      </c>
      <c r="K208" s="35" t="n">
        <v>32521.9606</v>
      </c>
      <c r="L208" s="35" t="n">
        <v>34454.6405</v>
      </c>
      <c r="M208" s="26"/>
      <c r="N208" s="23" t="s">
        <v>20</v>
      </c>
    </row>
    <row r="209" customFormat="false" ht="18" hidden="false" customHeight="true" outlineLevel="0" collapsed="false">
      <c r="A209" s="23" t="s">
        <v>21</v>
      </c>
      <c r="B209" s="35" t="n">
        <v>79121.0128</v>
      </c>
      <c r="C209" s="35" t="n">
        <v>40267.0075</v>
      </c>
      <c r="D209" s="35" t="n">
        <v>38854.0053</v>
      </c>
      <c r="E209" s="35"/>
      <c r="F209" s="35" t="n">
        <v>11716.705</v>
      </c>
      <c r="G209" s="35" t="n">
        <v>8131.6274</v>
      </c>
      <c r="H209" s="35" t="n">
        <v>3585.0776</v>
      </c>
      <c r="I209" s="35"/>
      <c r="J209" s="35" t="n">
        <v>67404.3078</v>
      </c>
      <c r="K209" s="35" t="n">
        <v>32135.3801</v>
      </c>
      <c r="L209" s="35" t="n">
        <v>35268.9277</v>
      </c>
      <c r="M209" s="26"/>
      <c r="N209" s="23" t="s">
        <v>21</v>
      </c>
    </row>
    <row r="210" customFormat="false" ht="18" hidden="false" customHeight="true" outlineLevel="0" collapsed="false">
      <c r="A210" s="23" t="s">
        <v>22</v>
      </c>
      <c r="B210" s="35" t="n">
        <v>95842.0107999998</v>
      </c>
      <c r="C210" s="35" t="n">
        <v>46600.0025</v>
      </c>
      <c r="D210" s="35" t="n">
        <v>49242.0083</v>
      </c>
      <c r="E210" s="35"/>
      <c r="F210" s="35" t="n">
        <v>7975.2172</v>
      </c>
      <c r="G210" s="35" t="n">
        <v>4272.8101</v>
      </c>
      <c r="H210" s="35" t="n">
        <v>3702.4071</v>
      </c>
      <c r="I210" s="35"/>
      <c r="J210" s="35" t="n">
        <v>87866.7936</v>
      </c>
      <c r="K210" s="35" t="n">
        <v>42327.1924</v>
      </c>
      <c r="L210" s="35" t="n">
        <v>45539.6012</v>
      </c>
      <c r="M210" s="26"/>
      <c r="N210" s="23" t="s">
        <v>22</v>
      </c>
    </row>
    <row r="211" customFormat="false" ht="18" hidden="false" customHeight="true" outlineLevel="0" collapsed="false">
      <c r="A211" s="23" t="s">
        <v>23</v>
      </c>
      <c r="B211" s="35" t="n">
        <v>188326.010100001</v>
      </c>
      <c r="C211" s="35" t="n">
        <v>91955.0027999999</v>
      </c>
      <c r="D211" s="35" t="n">
        <v>96371.0072999996</v>
      </c>
      <c r="E211" s="35"/>
      <c r="F211" s="35" t="n">
        <v>12227.757</v>
      </c>
      <c r="G211" s="35" t="n">
        <v>9234.5268</v>
      </c>
      <c r="H211" s="35" t="n">
        <v>2993.2302</v>
      </c>
      <c r="I211" s="35"/>
      <c r="J211" s="35" t="n">
        <v>176098.2531</v>
      </c>
      <c r="K211" s="35" t="n">
        <v>82720.4759999999</v>
      </c>
      <c r="L211" s="35" t="n">
        <v>93377.7770999997</v>
      </c>
      <c r="M211" s="26"/>
      <c r="N211" s="23" t="s">
        <v>23</v>
      </c>
    </row>
    <row r="212" customFormat="false" ht="18" hidden="false" customHeight="true" outlineLevel="0" collapsed="false">
      <c r="A212" s="23" t="s">
        <v>24</v>
      </c>
      <c r="B212" s="35" t="n">
        <v>142868.0106</v>
      </c>
      <c r="C212" s="35" t="n">
        <v>69248.0012999999</v>
      </c>
      <c r="D212" s="35" t="n">
        <v>73620.0093000003</v>
      </c>
      <c r="E212" s="35"/>
      <c r="F212" s="35" t="n">
        <v>4515.0531</v>
      </c>
      <c r="G212" s="35" t="n">
        <v>2695.7604</v>
      </c>
      <c r="H212" s="35" t="n">
        <v>1819.2927</v>
      </c>
      <c r="I212" s="35"/>
      <c r="J212" s="35" t="n">
        <v>138352.9575</v>
      </c>
      <c r="K212" s="35" t="n">
        <v>66552.2408999999</v>
      </c>
      <c r="L212" s="35" t="n">
        <v>71800.7166000002</v>
      </c>
      <c r="M212" s="26"/>
      <c r="N212" s="23" t="s">
        <v>24</v>
      </c>
    </row>
    <row r="213" customFormat="false" ht="18" hidden="false" customHeight="true" outlineLevel="0" collapsed="false">
      <c r="A213" s="23" t="s">
        <v>25</v>
      </c>
      <c r="B213" s="35" t="n">
        <v>158985.0105</v>
      </c>
      <c r="C213" s="35" t="n">
        <v>71716.0031000001</v>
      </c>
      <c r="D213" s="35" t="n">
        <v>87269.0073999999</v>
      </c>
      <c r="E213" s="35"/>
      <c r="F213" s="35" t="n">
        <v>1058.2124</v>
      </c>
      <c r="G213" s="35" t="n">
        <v>535.5034</v>
      </c>
      <c r="H213" s="35" t="n">
        <v>522.709</v>
      </c>
      <c r="I213" s="35"/>
      <c r="J213" s="35" t="n">
        <v>157926.7981</v>
      </c>
      <c r="K213" s="35" t="n">
        <v>71180.4997</v>
      </c>
      <c r="L213" s="35" t="n">
        <v>86746.2983999999</v>
      </c>
      <c r="M213" s="26"/>
      <c r="N213" s="23" t="s">
        <v>26</v>
      </c>
    </row>
    <row r="214" s="4" customFormat="true" ht="18" hidden="false" customHeight="true" outlineLevel="0" collapsed="false">
      <c r="A214" s="22" t="s">
        <v>27</v>
      </c>
      <c r="B214" s="34" t="n">
        <v>162689.024599999</v>
      </c>
      <c r="C214" s="34" t="n">
        <v>78742.0064000003</v>
      </c>
      <c r="D214" s="34" t="n">
        <v>83947.0181999996</v>
      </c>
      <c r="E214" s="34"/>
      <c r="F214" s="34" t="n">
        <v>10394.9761</v>
      </c>
      <c r="G214" s="34" t="n">
        <v>5395.4167</v>
      </c>
      <c r="H214" s="34" t="n">
        <v>4999.5594</v>
      </c>
      <c r="I214" s="34"/>
      <c r="J214" s="34" t="n">
        <v>152294.048499999</v>
      </c>
      <c r="K214" s="34" t="n">
        <v>73346.5897000004</v>
      </c>
      <c r="L214" s="34" t="n">
        <v>78947.4587999996</v>
      </c>
      <c r="M214" s="13"/>
      <c r="N214" s="15" t="s">
        <v>28</v>
      </c>
    </row>
    <row r="215" customFormat="false" ht="18" hidden="false" customHeight="true" outlineLevel="0" collapsed="false">
      <c r="A215" s="23" t="s">
        <v>17</v>
      </c>
      <c r="B215" s="35" t="n">
        <v>35400.0060000001</v>
      </c>
      <c r="C215" s="35" t="n">
        <v>17760.0028000001</v>
      </c>
      <c r="D215" s="35" t="n">
        <v>17640.0032</v>
      </c>
      <c r="E215" s="35"/>
      <c r="F215" s="35" t="n">
        <v>631.6457</v>
      </c>
      <c r="G215" s="35" t="n">
        <v>274.6354</v>
      </c>
      <c r="H215" s="35" t="n">
        <v>357.0103</v>
      </c>
      <c r="I215" s="35"/>
      <c r="J215" s="35" t="n">
        <v>34768.3603</v>
      </c>
      <c r="K215" s="35" t="n">
        <v>17485.3674000001</v>
      </c>
      <c r="L215" s="35" t="n">
        <v>17282.9929</v>
      </c>
      <c r="M215" s="26"/>
      <c r="N215" s="23" t="s">
        <v>17</v>
      </c>
    </row>
    <row r="216" customFormat="false" ht="18" hidden="false" customHeight="true" outlineLevel="0" collapsed="false">
      <c r="A216" s="23" t="s">
        <v>18</v>
      </c>
      <c r="B216" s="35" t="n">
        <v>12967.0048</v>
      </c>
      <c r="C216" s="35" t="n">
        <v>6502.0019</v>
      </c>
      <c r="D216" s="35" t="n">
        <v>6465.00290000001</v>
      </c>
      <c r="E216" s="35"/>
      <c r="F216" s="35" t="n">
        <v>1197.8976</v>
      </c>
      <c r="G216" s="35" t="n">
        <v>567.9209</v>
      </c>
      <c r="H216" s="35" t="n">
        <v>629.9767</v>
      </c>
      <c r="I216" s="35"/>
      <c r="J216" s="35" t="n">
        <v>11769.1072</v>
      </c>
      <c r="K216" s="35" t="n">
        <v>5934.081</v>
      </c>
      <c r="L216" s="35" t="n">
        <v>5835.02620000001</v>
      </c>
      <c r="M216" s="26"/>
      <c r="N216" s="23" t="s">
        <v>18</v>
      </c>
    </row>
    <row r="217" customFormat="false" ht="18" hidden="false" customHeight="true" outlineLevel="0" collapsed="false">
      <c r="A217" s="23" t="s">
        <v>19</v>
      </c>
      <c r="B217" s="35" t="n">
        <v>12112.0017</v>
      </c>
      <c r="C217" s="35" t="n">
        <v>6103.0009</v>
      </c>
      <c r="D217" s="35" t="n">
        <v>6009.0008</v>
      </c>
      <c r="E217" s="35"/>
      <c r="F217" s="35" t="n">
        <v>2771.3955</v>
      </c>
      <c r="G217" s="35" t="n">
        <v>1105.3018</v>
      </c>
      <c r="H217" s="35" t="n">
        <v>1666.0937</v>
      </c>
      <c r="I217" s="35"/>
      <c r="J217" s="35" t="n">
        <v>9340.6062</v>
      </c>
      <c r="K217" s="35" t="n">
        <v>4997.6991</v>
      </c>
      <c r="L217" s="35" t="n">
        <v>4342.9071</v>
      </c>
      <c r="M217" s="26"/>
      <c r="N217" s="23" t="s">
        <v>19</v>
      </c>
    </row>
    <row r="218" customFormat="false" ht="18" hidden="false" customHeight="true" outlineLevel="0" collapsed="false">
      <c r="A218" s="23" t="s">
        <v>20</v>
      </c>
      <c r="B218" s="35" t="n">
        <v>11502.0015</v>
      </c>
      <c r="C218" s="35" t="n">
        <v>5846.00089999999</v>
      </c>
      <c r="D218" s="35" t="n">
        <v>5656.0006</v>
      </c>
      <c r="E218" s="35"/>
      <c r="F218" s="35" t="n">
        <v>1649.0183</v>
      </c>
      <c r="G218" s="35" t="n">
        <v>890.4799</v>
      </c>
      <c r="H218" s="35" t="n">
        <v>758.5384</v>
      </c>
      <c r="I218" s="35"/>
      <c r="J218" s="35" t="n">
        <v>9852.9832</v>
      </c>
      <c r="K218" s="35" t="n">
        <v>4955.521</v>
      </c>
      <c r="L218" s="35" t="n">
        <v>4897.4622</v>
      </c>
      <c r="M218" s="26"/>
      <c r="N218" s="23" t="s">
        <v>20</v>
      </c>
    </row>
    <row r="219" customFormat="false" ht="18" hidden="false" customHeight="true" outlineLevel="0" collapsed="false">
      <c r="A219" s="23" t="s">
        <v>21</v>
      </c>
      <c r="B219" s="35" t="n">
        <v>10775.0023</v>
      </c>
      <c r="C219" s="35" t="n">
        <v>5355.0018</v>
      </c>
      <c r="D219" s="35" t="n">
        <v>5420.0005</v>
      </c>
      <c r="E219" s="35"/>
      <c r="F219" s="35" t="n">
        <v>1135.9495</v>
      </c>
      <c r="G219" s="35" t="n">
        <v>858.2617</v>
      </c>
      <c r="H219" s="35" t="n">
        <v>277.6878</v>
      </c>
      <c r="I219" s="35"/>
      <c r="J219" s="35" t="n">
        <v>9639.05280000001</v>
      </c>
      <c r="K219" s="35" t="n">
        <v>4496.7401</v>
      </c>
      <c r="L219" s="35" t="n">
        <v>5142.3127</v>
      </c>
      <c r="M219" s="26"/>
      <c r="N219" s="23" t="s">
        <v>21</v>
      </c>
    </row>
    <row r="220" customFormat="false" ht="18" hidden="false" customHeight="true" outlineLevel="0" collapsed="false">
      <c r="A220" s="23" t="s">
        <v>22</v>
      </c>
      <c r="B220" s="35" t="n">
        <v>13067.0038</v>
      </c>
      <c r="C220" s="35" t="n">
        <v>6198.00230000001</v>
      </c>
      <c r="D220" s="35" t="n">
        <v>6869.00149999999</v>
      </c>
      <c r="E220" s="35"/>
      <c r="F220" s="35" t="n">
        <v>1198.5421</v>
      </c>
      <c r="G220" s="35" t="n">
        <v>667.3674</v>
      </c>
      <c r="H220" s="35" t="n">
        <v>531.1747</v>
      </c>
      <c r="I220" s="35"/>
      <c r="J220" s="35" t="n">
        <v>11868.4617</v>
      </c>
      <c r="K220" s="35" t="n">
        <v>5530.6349</v>
      </c>
      <c r="L220" s="35" t="n">
        <v>6337.82679999999</v>
      </c>
      <c r="M220" s="26"/>
      <c r="N220" s="23" t="s">
        <v>22</v>
      </c>
    </row>
    <row r="221" customFormat="false" ht="18" hidden="false" customHeight="true" outlineLevel="0" collapsed="false">
      <c r="A221" s="23" t="s">
        <v>23</v>
      </c>
      <c r="B221" s="35" t="n">
        <v>25673.9983</v>
      </c>
      <c r="C221" s="35" t="n">
        <v>12229.9984</v>
      </c>
      <c r="D221" s="35" t="n">
        <v>13443.9999</v>
      </c>
      <c r="E221" s="35"/>
      <c r="F221" s="35" t="n">
        <v>1146.597</v>
      </c>
      <c r="G221" s="35" t="n">
        <v>665.484</v>
      </c>
      <c r="H221" s="35" t="n">
        <v>481.113</v>
      </c>
      <c r="I221" s="35"/>
      <c r="J221" s="35" t="n">
        <v>24527.4013</v>
      </c>
      <c r="K221" s="35" t="n">
        <v>11564.5144</v>
      </c>
      <c r="L221" s="35" t="n">
        <v>12962.8869</v>
      </c>
      <c r="M221" s="26"/>
      <c r="N221" s="23" t="s">
        <v>23</v>
      </c>
    </row>
    <row r="222" customFormat="false" ht="18" hidden="false" customHeight="true" outlineLevel="0" collapsed="false">
      <c r="A222" s="23" t="s">
        <v>24</v>
      </c>
      <c r="B222" s="35" t="n">
        <v>19480.0019</v>
      </c>
      <c r="C222" s="35" t="n">
        <v>9209.99839999998</v>
      </c>
      <c r="D222" s="35" t="n">
        <v>10270.0035</v>
      </c>
      <c r="E222" s="35"/>
      <c r="F222" s="35" t="n">
        <v>511.3107</v>
      </c>
      <c r="G222" s="35" t="n">
        <v>283.4184</v>
      </c>
      <c r="H222" s="35" t="n">
        <v>227.8923</v>
      </c>
      <c r="I222" s="35"/>
      <c r="J222" s="35" t="n">
        <v>18968.6912</v>
      </c>
      <c r="K222" s="35" t="n">
        <v>8926.57999999998</v>
      </c>
      <c r="L222" s="35" t="n">
        <v>10042.1112</v>
      </c>
      <c r="M222" s="26"/>
      <c r="N222" s="23" t="s">
        <v>24</v>
      </c>
    </row>
    <row r="223" customFormat="false" ht="18" hidden="false" customHeight="true" outlineLevel="0" collapsed="false">
      <c r="A223" s="29" t="s">
        <v>25</v>
      </c>
      <c r="B223" s="37" t="n">
        <v>21712.0043</v>
      </c>
      <c r="C223" s="37" t="n">
        <v>9537.99899999998</v>
      </c>
      <c r="D223" s="37" t="n">
        <v>12174.0052999999</v>
      </c>
      <c r="E223" s="37"/>
      <c r="F223" s="37" t="n">
        <v>152.6197</v>
      </c>
      <c r="G223" s="37" t="n">
        <v>82.5472</v>
      </c>
      <c r="H223" s="37" t="n">
        <v>70.0725</v>
      </c>
      <c r="I223" s="37"/>
      <c r="J223" s="37" t="n">
        <v>21559.3846</v>
      </c>
      <c r="K223" s="37" t="n">
        <v>9455.45179999998</v>
      </c>
      <c r="L223" s="37" t="n">
        <v>12103.9327999999</v>
      </c>
      <c r="M223" s="32"/>
      <c r="N223" s="29" t="s">
        <v>26</v>
      </c>
    </row>
    <row r="224" customFormat="false" ht="15.75" hidden="false" customHeight="true" outlineLevel="0" collapsed="false">
      <c r="A224" s="23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26"/>
      <c r="N224" s="23"/>
    </row>
    <row r="225" s="4" customFormat="true" ht="18" hidden="false" customHeight="true" outlineLevel="0" collapsed="false">
      <c r="A225" s="22" t="s">
        <v>31</v>
      </c>
      <c r="B225" s="34" t="n">
        <v>1031130.09389999</v>
      </c>
      <c r="C225" s="34" t="n">
        <v>513304.042199998</v>
      </c>
      <c r="D225" s="34" t="n">
        <v>517826.051699999</v>
      </c>
      <c r="E225" s="34"/>
      <c r="F225" s="34" t="n">
        <v>79193.9084</v>
      </c>
      <c r="G225" s="34" t="n">
        <v>50172.9971</v>
      </c>
      <c r="H225" s="34" t="n">
        <v>29020.9113</v>
      </c>
      <c r="I225" s="34"/>
      <c r="J225" s="34" t="n">
        <v>951936.185499992</v>
      </c>
      <c r="K225" s="34" t="n">
        <v>463131.045099998</v>
      </c>
      <c r="L225" s="34" t="n">
        <v>488805.140399999</v>
      </c>
      <c r="M225" s="13"/>
      <c r="N225" s="15" t="s">
        <v>32</v>
      </c>
    </row>
    <row r="226" customFormat="false" ht="18" hidden="false" customHeight="true" outlineLevel="0" collapsed="false">
      <c r="A226" s="23" t="s">
        <v>17</v>
      </c>
      <c r="B226" s="35" t="n">
        <v>224590.029200001</v>
      </c>
      <c r="C226" s="35" t="n">
        <v>115773.0139</v>
      </c>
      <c r="D226" s="35" t="n">
        <v>108817.0153</v>
      </c>
      <c r="E226" s="35"/>
      <c r="F226" s="35" t="n">
        <v>5132.7585</v>
      </c>
      <c r="G226" s="35" t="n">
        <v>2743.8107</v>
      </c>
      <c r="H226" s="35" t="n">
        <v>2388.9478</v>
      </c>
      <c r="I226" s="35"/>
      <c r="J226" s="35" t="n">
        <v>219457.270700001</v>
      </c>
      <c r="K226" s="35" t="n">
        <v>113029.2032</v>
      </c>
      <c r="L226" s="35" t="n">
        <v>106428.0675</v>
      </c>
      <c r="M226" s="26"/>
      <c r="N226" s="23" t="s">
        <v>17</v>
      </c>
    </row>
    <row r="227" customFormat="false" ht="18" hidden="false" customHeight="true" outlineLevel="0" collapsed="false">
      <c r="A227" s="23" t="s">
        <v>18</v>
      </c>
      <c r="B227" s="35" t="n">
        <v>82264.0082999999</v>
      </c>
      <c r="C227" s="35" t="n">
        <v>42385.0052</v>
      </c>
      <c r="D227" s="35" t="n">
        <v>39879.0031</v>
      </c>
      <c r="E227" s="35"/>
      <c r="F227" s="35" t="n">
        <v>6310.5237</v>
      </c>
      <c r="G227" s="35" t="n">
        <v>3200.8769</v>
      </c>
      <c r="H227" s="35" t="n">
        <v>3109.6468</v>
      </c>
      <c r="I227" s="35"/>
      <c r="J227" s="35" t="n">
        <v>75953.4846</v>
      </c>
      <c r="K227" s="35" t="n">
        <v>39184.1283</v>
      </c>
      <c r="L227" s="35" t="n">
        <v>36769.3563</v>
      </c>
      <c r="M227" s="26"/>
      <c r="N227" s="23" t="s">
        <v>18</v>
      </c>
    </row>
    <row r="228" customFormat="false" ht="18" hidden="false" customHeight="true" outlineLevel="0" collapsed="false">
      <c r="A228" s="23" t="s">
        <v>19</v>
      </c>
      <c r="B228" s="35" t="n">
        <v>76846.006</v>
      </c>
      <c r="C228" s="35" t="n">
        <v>39781.003</v>
      </c>
      <c r="D228" s="35" t="n">
        <v>37065.003</v>
      </c>
      <c r="E228" s="35"/>
      <c r="F228" s="35" t="n">
        <v>18530.3122</v>
      </c>
      <c r="G228" s="35" t="n">
        <v>11371.5969</v>
      </c>
      <c r="H228" s="35" t="n">
        <v>7158.7153</v>
      </c>
      <c r="I228" s="35"/>
      <c r="J228" s="35" t="n">
        <v>58315.6938</v>
      </c>
      <c r="K228" s="35" t="n">
        <v>28409.4061</v>
      </c>
      <c r="L228" s="35" t="n">
        <v>29906.2877</v>
      </c>
      <c r="M228" s="26"/>
      <c r="N228" s="23" t="s">
        <v>19</v>
      </c>
    </row>
    <row r="229" customFormat="false" ht="18" hidden="false" customHeight="true" outlineLevel="0" collapsed="false">
      <c r="A229" s="23" t="s">
        <v>20</v>
      </c>
      <c r="B229" s="35" t="n">
        <v>72996.0062000001</v>
      </c>
      <c r="C229" s="35" t="n">
        <v>38110.0028</v>
      </c>
      <c r="D229" s="35" t="n">
        <v>34886.0034</v>
      </c>
      <c r="E229" s="35"/>
      <c r="F229" s="35" t="n">
        <v>15872.3883</v>
      </c>
      <c r="G229" s="35" t="n">
        <v>10543.5632</v>
      </c>
      <c r="H229" s="35" t="n">
        <v>5328.8251</v>
      </c>
      <c r="I229" s="35"/>
      <c r="J229" s="35" t="n">
        <v>57123.6179</v>
      </c>
      <c r="K229" s="35" t="n">
        <v>27566.4396</v>
      </c>
      <c r="L229" s="35" t="n">
        <v>29557.1783</v>
      </c>
      <c r="M229" s="26"/>
      <c r="N229" s="23" t="s">
        <v>20</v>
      </c>
    </row>
    <row r="230" customFormat="false" ht="18" hidden="false" customHeight="true" outlineLevel="0" collapsed="false">
      <c r="A230" s="23" t="s">
        <v>21</v>
      </c>
      <c r="B230" s="35" t="n">
        <v>68346.0105</v>
      </c>
      <c r="C230" s="35" t="n">
        <v>34912.0057</v>
      </c>
      <c r="D230" s="35" t="n">
        <v>33434.0048</v>
      </c>
      <c r="E230" s="35"/>
      <c r="F230" s="35" t="n">
        <v>10580.7555</v>
      </c>
      <c r="G230" s="35" t="n">
        <v>7273.3657</v>
      </c>
      <c r="H230" s="35" t="n">
        <v>3307.3898</v>
      </c>
      <c r="I230" s="35"/>
      <c r="J230" s="35" t="n">
        <v>57765.255</v>
      </c>
      <c r="K230" s="35" t="n">
        <v>27638.64</v>
      </c>
      <c r="L230" s="35" t="n">
        <v>30126.615</v>
      </c>
      <c r="M230" s="26"/>
      <c r="N230" s="23" t="s">
        <v>21</v>
      </c>
    </row>
    <row r="231" customFormat="false" ht="18" hidden="false" customHeight="true" outlineLevel="0" collapsed="false">
      <c r="A231" s="23" t="s">
        <v>22</v>
      </c>
      <c r="B231" s="35" t="n">
        <v>82775.007</v>
      </c>
      <c r="C231" s="35" t="n">
        <v>40402.0002</v>
      </c>
      <c r="D231" s="35" t="n">
        <v>42373.0068</v>
      </c>
      <c r="E231" s="35"/>
      <c r="F231" s="35" t="n">
        <v>6776.6751</v>
      </c>
      <c r="G231" s="35" t="n">
        <v>3605.4427</v>
      </c>
      <c r="H231" s="35" t="n">
        <v>3171.2324</v>
      </c>
      <c r="I231" s="35"/>
      <c r="J231" s="35" t="n">
        <v>75998.3319</v>
      </c>
      <c r="K231" s="35" t="n">
        <v>36796.5575</v>
      </c>
      <c r="L231" s="35" t="n">
        <v>39201.7744</v>
      </c>
      <c r="M231" s="26"/>
      <c r="N231" s="23" t="s">
        <v>22</v>
      </c>
    </row>
    <row r="232" customFormat="false" ht="18" hidden="false" customHeight="true" outlineLevel="0" collapsed="false">
      <c r="A232" s="23" t="s">
        <v>23</v>
      </c>
      <c r="B232" s="35" t="n">
        <v>162652.0118</v>
      </c>
      <c r="C232" s="35" t="n">
        <v>79725.0043999999</v>
      </c>
      <c r="D232" s="35" t="n">
        <v>82927.0074000002</v>
      </c>
      <c r="E232" s="35"/>
      <c r="F232" s="35" t="n">
        <v>11081.16</v>
      </c>
      <c r="G232" s="35" t="n">
        <v>8569.0428</v>
      </c>
      <c r="H232" s="35" t="n">
        <v>2512.1172</v>
      </c>
      <c r="I232" s="35"/>
      <c r="J232" s="35" t="n">
        <v>151570.8518</v>
      </c>
      <c r="K232" s="35" t="n">
        <v>71155.9615999999</v>
      </c>
      <c r="L232" s="35" t="n">
        <v>80414.8902000002</v>
      </c>
      <c r="M232" s="26"/>
      <c r="N232" s="23" t="s">
        <v>23</v>
      </c>
    </row>
    <row r="233" customFormat="false" ht="18" hidden="false" customHeight="true" outlineLevel="0" collapsed="false">
      <c r="A233" s="23" t="s">
        <v>24</v>
      </c>
      <c r="B233" s="35" t="n">
        <v>123388.0087</v>
      </c>
      <c r="C233" s="35" t="n">
        <v>60038.0028999999</v>
      </c>
      <c r="D233" s="35" t="n">
        <v>63350.0058000001</v>
      </c>
      <c r="E233" s="35"/>
      <c r="F233" s="35" t="n">
        <v>4003.7424</v>
      </c>
      <c r="G233" s="35" t="n">
        <v>2412.342</v>
      </c>
      <c r="H233" s="35" t="n">
        <v>1591.4004</v>
      </c>
      <c r="I233" s="35"/>
      <c r="J233" s="35" t="n">
        <v>119384.2663</v>
      </c>
      <c r="K233" s="35" t="n">
        <v>57625.6608999999</v>
      </c>
      <c r="L233" s="35" t="n">
        <v>61758.6054000001</v>
      </c>
      <c r="M233" s="26"/>
      <c r="N233" s="23" t="s">
        <v>24</v>
      </c>
    </row>
    <row r="234" customFormat="false" ht="18" hidden="false" customHeight="true" outlineLevel="0" collapsed="false">
      <c r="A234" s="23" t="s">
        <v>25</v>
      </c>
      <c r="B234" s="35" t="n">
        <v>137273.0062</v>
      </c>
      <c r="C234" s="35" t="n">
        <v>62178.0041</v>
      </c>
      <c r="D234" s="35" t="n">
        <v>75095.0021</v>
      </c>
      <c r="E234" s="35"/>
      <c r="F234" s="35" t="n">
        <v>905.5927</v>
      </c>
      <c r="G234" s="35" t="n">
        <v>452.9562</v>
      </c>
      <c r="H234" s="35" t="n">
        <v>452.6365</v>
      </c>
      <c r="I234" s="35"/>
      <c r="J234" s="35" t="n">
        <v>136367.4135</v>
      </c>
      <c r="K234" s="35" t="n">
        <v>61725.0479</v>
      </c>
      <c r="L234" s="35" t="n">
        <v>74642.3656</v>
      </c>
      <c r="M234" s="26"/>
      <c r="N234" s="23" t="s">
        <v>26</v>
      </c>
    </row>
    <row r="235" s="4" customFormat="true" ht="18" hidden="false" customHeight="true" outlineLevel="0" collapsed="false">
      <c r="A235" s="22" t="s">
        <v>46</v>
      </c>
      <c r="B235" s="34" t="n">
        <v>396914.006800003</v>
      </c>
      <c r="C235" s="34" t="n">
        <v>198653.0076</v>
      </c>
      <c r="D235" s="34" t="n">
        <v>198260.999200001</v>
      </c>
      <c r="E235" s="34"/>
      <c r="F235" s="34" t="n">
        <v>18140.3063</v>
      </c>
      <c r="G235" s="34" t="n">
        <v>10497.9026</v>
      </c>
      <c r="H235" s="34" t="n">
        <v>7642.4037</v>
      </c>
      <c r="I235" s="34"/>
      <c r="J235" s="34" t="n">
        <v>378773.700500001</v>
      </c>
      <c r="K235" s="34" t="n">
        <v>188155.105</v>
      </c>
      <c r="L235" s="34" t="n">
        <v>190618.595500001</v>
      </c>
      <c r="M235" s="13"/>
      <c r="N235" s="15" t="s">
        <v>47</v>
      </c>
    </row>
    <row r="236" customFormat="false" ht="18" hidden="false" customHeight="true" outlineLevel="0" collapsed="false">
      <c r="A236" s="23" t="s">
        <v>17</v>
      </c>
      <c r="B236" s="35" t="n">
        <v>90902.0017000001</v>
      </c>
      <c r="C236" s="35" t="n">
        <v>46795.0035</v>
      </c>
      <c r="D236" s="35" t="n">
        <v>44106.9981999999</v>
      </c>
      <c r="E236" s="35"/>
      <c r="F236" s="35" t="n">
        <v>888.4085</v>
      </c>
      <c r="G236" s="35" t="n">
        <v>584.4935</v>
      </c>
      <c r="H236" s="35" t="n">
        <v>303.915</v>
      </c>
      <c r="I236" s="35"/>
      <c r="J236" s="35" t="n">
        <v>90013.5932000001</v>
      </c>
      <c r="K236" s="35" t="n">
        <v>46210.51</v>
      </c>
      <c r="L236" s="35" t="n">
        <v>43803.0831999999</v>
      </c>
      <c r="M236" s="26"/>
      <c r="N236" s="23" t="s">
        <v>17</v>
      </c>
    </row>
    <row r="237" customFormat="false" ht="18" hidden="false" customHeight="true" outlineLevel="0" collapsed="false">
      <c r="A237" s="23" t="s">
        <v>18</v>
      </c>
      <c r="B237" s="35" t="n">
        <v>35212.0032</v>
      </c>
      <c r="C237" s="35" t="n">
        <v>18561.0014</v>
      </c>
      <c r="D237" s="35" t="n">
        <v>16651.0018</v>
      </c>
      <c r="E237" s="35"/>
      <c r="F237" s="35" t="n">
        <v>1043.5923</v>
      </c>
      <c r="G237" s="35" t="n">
        <v>658.8318</v>
      </c>
      <c r="H237" s="35" t="n">
        <v>384.7605</v>
      </c>
      <c r="I237" s="35"/>
      <c r="J237" s="35" t="n">
        <v>34168.4109</v>
      </c>
      <c r="K237" s="35" t="n">
        <v>17902.1696</v>
      </c>
      <c r="L237" s="35" t="n">
        <v>16266.2413</v>
      </c>
      <c r="M237" s="26"/>
      <c r="N237" s="23" t="s">
        <v>18</v>
      </c>
    </row>
    <row r="238" customFormat="false" ht="18" hidden="false" customHeight="true" outlineLevel="0" collapsed="false">
      <c r="A238" s="23" t="s">
        <v>19</v>
      </c>
      <c r="B238" s="35" t="n">
        <v>32078.0016</v>
      </c>
      <c r="C238" s="35" t="n">
        <v>16646.0023</v>
      </c>
      <c r="D238" s="35" t="n">
        <v>15431.9993</v>
      </c>
      <c r="E238" s="35"/>
      <c r="F238" s="35" t="n">
        <v>6829.8691</v>
      </c>
      <c r="G238" s="35" t="n">
        <v>3601.812</v>
      </c>
      <c r="H238" s="35" t="n">
        <v>3228.0571</v>
      </c>
      <c r="I238" s="35"/>
      <c r="J238" s="35" t="n">
        <v>25248.1325</v>
      </c>
      <c r="K238" s="35" t="n">
        <v>13044.1903</v>
      </c>
      <c r="L238" s="35" t="n">
        <v>12203.9422</v>
      </c>
      <c r="M238" s="26"/>
      <c r="N238" s="23" t="s">
        <v>19</v>
      </c>
    </row>
    <row r="239" customFormat="false" ht="18" hidden="false" customHeight="true" outlineLevel="0" collapsed="false">
      <c r="A239" s="23" t="s">
        <v>20</v>
      </c>
      <c r="B239" s="35" t="n">
        <v>28574.004</v>
      </c>
      <c r="C239" s="35" t="n">
        <v>14592.002</v>
      </c>
      <c r="D239" s="35" t="n">
        <v>13982.002</v>
      </c>
      <c r="E239" s="35"/>
      <c r="F239" s="35" t="n">
        <v>4486.3559</v>
      </c>
      <c r="G239" s="35" t="n">
        <v>2681.3854</v>
      </c>
      <c r="H239" s="35" t="n">
        <v>1804.9705</v>
      </c>
      <c r="I239" s="35"/>
      <c r="J239" s="35" t="n">
        <v>24087.6481</v>
      </c>
      <c r="K239" s="35" t="n">
        <v>11910.6166</v>
      </c>
      <c r="L239" s="35" t="n">
        <v>12177.0315</v>
      </c>
      <c r="M239" s="26"/>
      <c r="N239" s="23" t="s">
        <v>20</v>
      </c>
    </row>
    <row r="240" customFormat="false" ht="18" hidden="false" customHeight="true" outlineLevel="0" collapsed="false">
      <c r="A240" s="23" t="s">
        <v>21</v>
      </c>
      <c r="B240" s="35" t="n">
        <v>26391.0022999999</v>
      </c>
      <c r="C240" s="35" t="n">
        <v>13175.9995</v>
      </c>
      <c r="D240" s="35" t="n">
        <v>13215.0028</v>
      </c>
      <c r="E240" s="35"/>
      <c r="F240" s="35" t="n">
        <v>1947.6318</v>
      </c>
      <c r="G240" s="35" t="n">
        <v>1358.2992</v>
      </c>
      <c r="H240" s="35" t="n">
        <v>589.3326</v>
      </c>
      <c r="I240" s="35"/>
      <c r="J240" s="35" t="n">
        <v>24443.3704999999</v>
      </c>
      <c r="K240" s="35" t="n">
        <v>11817.7003</v>
      </c>
      <c r="L240" s="35" t="n">
        <v>12625.6702</v>
      </c>
      <c r="M240" s="26"/>
      <c r="N240" s="23" t="s">
        <v>21</v>
      </c>
    </row>
    <row r="241" customFormat="false" ht="18" hidden="false" customHeight="true" outlineLevel="0" collapsed="false">
      <c r="A241" s="23" t="s">
        <v>22</v>
      </c>
      <c r="B241" s="35" t="n">
        <v>32375.0001</v>
      </c>
      <c r="C241" s="35" t="n">
        <v>15873.9981</v>
      </c>
      <c r="D241" s="35" t="n">
        <v>16501.002</v>
      </c>
      <c r="E241" s="35"/>
      <c r="F241" s="35" t="n">
        <v>1464.5558</v>
      </c>
      <c r="G241" s="35" t="n">
        <v>716.2135</v>
      </c>
      <c r="H241" s="35" t="n">
        <v>748.3423</v>
      </c>
      <c r="I241" s="35"/>
      <c r="J241" s="35" t="n">
        <v>30910.4443</v>
      </c>
      <c r="K241" s="35" t="n">
        <v>15157.7846</v>
      </c>
      <c r="L241" s="35" t="n">
        <v>15752.6597</v>
      </c>
      <c r="M241" s="26"/>
      <c r="N241" s="23" t="s">
        <v>22</v>
      </c>
    </row>
    <row r="242" customFormat="false" ht="18" hidden="false" customHeight="true" outlineLevel="0" collapsed="false">
      <c r="A242" s="23" t="s">
        <v>23</v>
      </c>
      <c r="B242" s="35" t="n">
        <v>59986.9962999997</v>
      </c>
      <c r="C242" s="35" t="n">
        <v>29868.9961999998</v>
      </c>
      <c r="D242" s="35" t="n">
        <v>30118.0001</v>
      </c>
      <c r="E242" s="35"/>
      <c r="F242" s="35" t="n">
        <v>1149.9349</v>
      </c>
      <c r="G242" s="35" t="n">
        <v>695.9737</v>
      </c>
      <c r="H242" s="35" t="n">
        <v>453.9612</v>
      </c>
      <c r="I242" s="35"/>
      <c r="J242" s="35" t="n">
        <v>58837.0613999997</v>
      </c>
      <c r="K242" s="35" t="n">
        <v>29173.0224999998</v>
      </c>
      <c r="L242" s="35" t="n">
        <v>29664.0389</v>
      </c>
      <c r="M242" s="26"/>
      <c r="N242" s="23" t="s">
        <v>23</v>
      </c>
    </row>
    <row r="243" customFormat="false" ht="18" hidden="false" customHeight="true" outlineLevel="0" collapsed="false">
      <c r="A243" s="23" t="s">
        <v>24</v>
      </c>
      <c r="B243" s="36" t="n">
        <v>44555.0052000002</v>
      </c>
      <c r="C243" s="36" t="n">
        <v>22099.0048</v>
      </c>
      <c r="D243" s="36" t="n">
        <v>22456.0003999999</v>
      </c>
      <c r="E243" s="36"/>
      <c r="F243" s="36" t="n">
        <v>268.2517</v>
      </c>
      <c r="G243" s="36" t="n">
        <v>139.1872</v>
      </c>
      <c r="H243" s="36" t="n">
        <v>129.0645</v>
      </c>
      <c r="I243" s="36"/>
      <c r="J243" s="36" t="n">
        <v>44286.7535000002</v>
      </c>
      <c r="K243" s="36" t="n">
        <v>21959.8176</v>
      </c>
      <c r="L243" s="36" t="n">
        <v>22326.9358999999</v>
      </c>
      <c r="M243" s="26"/>
      <c r="N243" s="23" t="s">
        <v>24</v>
      </c>
    </row>
    <row r="244" customFormat="false" ht="18" hidden="false" customHeight="true" outlineLevel="0" collapsed="false">
      <c r="A244" s="29" t="s">
        <v>25</v>
      </c>
      <c r="B244" s="37" t="n">
        <v>46839.9924000001</v>
      </c>
      <c r="C244" s="37" t="n">
        <v>21040.9998</v>
      </c>
      <c r="D244" s="37" t="n">
        <v>25798.9926000001</v>
      </c>
      <c r="E244" s="37"/>
      <c r="F244" s="37" t="n">
        <v>61.7063</v>
      </c>
      <c r="G244" s="37" t="n">
        <v>61.7063</v>
      </c>
      <c r="H244" s="37" t="s">
        <v>33</v>
      </c>
      <c r="I244" s="37"/>
      <c r="J244" s="37" t="n">
        <v>46778.2861000001</v>
      </c>
      <c r="K244" s="37" t="n">
        <v>20979.2935</v>
      </c>
      <c r="L244" s="37" t="n">
        <v>25798.9926000001</v>
      </c>
      <c r="M244" s="32"/>
      <c r="N244" s="29" t="s">
        <v>26</v>
      </c>
    </row>
    <row r="245" customFormat="false" ht="18" hidden="false" customHeight="true" outlineLevel="0" collapsed="false">
      <c r="A245" s="2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26"/>
      <c r="N245" s="23"/>
    </row>
    <row r="246" s="4" customFormat="true" ht="18" hidden="false" customHeight="true" outlineLevel="0" collapsed="false">
      <c r="A246" s="22" t="s">
        <v>27</v>
      </c>
      <c r="B246" s="34" t="n">
        <v>70926.9897</v>
      </c>
      <c r="C246" s="34" t="n">
        <v>34763.9923999998</v>
      </c>
      <c r="D246" s="34" t="n">
        <v>36162.9973</v>
      </c>
      <c r="E246" s="34"/>
      <c r="F246" s="34" t="n">
        <v>3257.1807</v>
      </c>
      <c r="G246" s="34" t="n">
        <v>1787.0023</v>
      </c>
      <c r="H246" s="34" t="n">
        <v>1470.1784</v>
      </c>
      <c r="I246" s="34"/>
      <c r="J246" s="34" t="n">
        <v>67669.8089999999</v>
      </c>
      <c r="K246" s="34" t="n">
        <v>32976.9900999998</v>
      </c>
      <c r="L246" s="34" t="n">
        <v>34692.8189</v>
      </c>
      <c r="M246" s="13"/>
      <c r="N246" s="15" t="s">
        <v>28</v>
      </c>
    </row>
    <row r="247" customFormat="false" ht="18" hidden="false" customHeight="true" outlineLevel="0" collapsed="false">
      <c r="A247" s="23" t="s">
        <v>17</v>
      </c>
      <c r="B247" s="35" t="n">
        <v>16233.9919000001</v>
      </c>
      <c r="C247" s="35" t="n">
        <v>8188.9996</v>
      </c>
      <c r="D247" s="35" t="n">
        <v>8044.99230000001</v>
      </c>
      <c r="E247" s="35"/>
      <c r="F247" s="35" t="n">
        <v>253.4724</v>
      </c>
      <c r="G247" s="35" t="n">
        <v>138.9069</v>
      </c>
      <c r="H247" s="35" t="n">
        <v>114.5655</v>
      </c>
      <c r="I247" s="35"/>
      <c r="J247" s="35" t="n">
        <v>15980.5195000001</v>
      </c>
      <c r="K247" s="35" t="n">
        <v>8050.0927</v>
      </c>
      <c r="L247" s="35" t="n">
        <v>7930.42680000001</v>
      </c>
      <c r="M247" s="26"/>
      <c r="N247" s="23" t="s">
        <v>17</v>
      </c>
    </row>
    <row r="248" customFormat="false" ht="18" hidden="false" customHeight="true" outlineLevel="0" collapsed="false">
      <c r="A248" s="23" t="s">
        <v>18</v>
      </c>
      <c r="B248" s="35" t="n">
        <v>6285.00069999999</v>
      </c>
      <c r="C248" s="35" t="n">
        <v>3247.9999</v>
      </c>
      <c r="D248" s="35" t="n">
        <v>3037.0008</v>
      </c>
      <c r="E248" s="35"/>
      <c r="F248" s="35" t="n">
        <v>297.5707</v>
      </c>
      <c r="G248" s="35" t="n">
        <v>168.2085</v>
      </c>
      <c r="H248" s="35" t="n">
        <v>129.3622</v>
      </c>
      <c r="I248" s="35"/>
      <c r="J248" s="35" t="n">
        <v>5987.43</v>
      </c>
      <c r="K248" s="35" t="n">
        <v>3079.7914</v>
      </c>
      <c r="L248" s="35" t="n">
        <v>2907.6386</v>
      </c>
      <c r="M248" s="26"/>
      <c r="N248" s="23" t="s">
        <v>18</v>
      </c>
    </row>
    <row r="249" customFormat="false" ht="18" hidden="false" customHeight="true" outlineLevel="0" collapsed="false">
      <c r="A249" s="23" t="s">
        <v>19</v>
      </c>
      <c r="B249" s="35" t="n">
        <v>5727.9994</v>
      </c>
      <c r="C249" s="35" t="n">
        <v>2913.0002</v>
      </c>
      <c r="D249" s="35" t="n">
        <v>2814.9992</v>
      </c>
      <c r="E249" s="35"/>
      <c r="F249" s="35" t="n">
        <v>1245.6554</v>
      </c>
      <c r="G249" s="35" t="n">
        <v>572.3367</v>
      </c>
      <c r="H249" s="35" t="n">
        <v>673.3187</v>
      </c>
      <c r="I249" s="35"/>
      <c r="J249" s="35" t="n">
        <v>4482.344</v>
      </c>
      <c r="K249" s="35" t="n">
        <v>2340.6635</v>
      </c>
      <c r="L249" s="35" t="n">
        <v>2141.6805</v>
      </c>
      <c r="M249" s="26"/>
      <c r="N249" s="23" t="s">
        <v>19</v>
      </c>
    </row>
    <row r="250" customFormat="false" ht="18" hidden="false" customHeight="true" outlineLevel="0" collapsed="false">
      <c r="A250" s="23" t="s">
        <v>20</v>
      </c>
      <c r="B250" s="35" t="n">
        <v>5104.001</v>
      </c>
      <c r="C250" s="35" t="n">
        <v>2554.0006</v>
      </c>
      <c r="D250" s="35" t="n">
        <v>2550.0004</v>
      </c>
      <c r="E250" s="35"/>
      <c r="F250" s="35" t="n">
        <v>547.622</v>
      </c>
      <c r="G250" s="35" t="n">
        <v>365.8472</v>
      </c>
      <c r="H250" s="35" t="n">
        <v>181.7748</v>
      </c>
      <c r="I250" s="35"/>
      <c r="J250" s="35" t="n">
        <v>4556.379</v>
      </c>
      <c r="K250" s="35" t="n">
        <v>2188.1534</v>
      </c>
      <c r="L250" s="35" t="n">
        <v>2368.2256</v>
      </c>
      <c r="M250" s="26"/>
      <c r="N250" s="23" t="s">
        <v>20</v>
      </c>
    </row>
    <row r="251" customFormat="false" ht="18" hidden="false" customHeight="true" outlineLevel="0" collapsed="false">
      <c r="A251" s="23" t="s">
        <v>21</v>
      </c>
      <c r="B251" s="35" t="n">
        <v>4717.0006</v>
      </c>
      <c r="C251" s="35" t="n">
        <v>2305.9997</v>
      </c>
      <c r="D251" s="35" t="n">
        <v>2411.0009</v>
      </c>
      <c r="E251" s="35"/>
      <c r="F251" s="35" t="n">
        <v>238.5849</v>
      </c>
      <c r="G251" s="35" t="n">
        <v>148.7378</v>
      </c>
      <c r="H251" s="35" t="n">
        <v>89.8471</v>
      </c>
      <c r="I251" s="35"/>
      <c r="J251" s="35" t="n">
        <v>4478.4157</v>
      </c>
      <c r="K251" s="35" t="n">
        <v>2157.2619</v>
      </c>
      <c r="L251" s="35" t="n">
        <v>2321.1538</v>
      </c>
      <c r="M251" s="26"/>
      <c r="N251" s="23" t="s">
        <v>21</v>
      </c>
    </row>
    <row r="252" customFormat="false" ht="18" hidden="false" customHeight="true" outlineLevel="0" collapsed="false">
      <c r="A252" s="23" t="s">
        <v>22</v>
      </c>
      <c r="B252" s="35" t="n">
        <v>5787.99960000001</v>
      </c>
      <c r="C252" s="35" t="n">
        <v>2777.9979</v>
      </c>
      <c r="D252" s="35" t="n">
        <v>3010.0017</v>
      </c>
      <c r="E252" s="35"/>
      <c r="F252" s="35" t="n">
        <v>216.0425</v>
      </c>
      <c r="G252" s="35" t="n">
        <v>99.7818</v>
      </c>
      <c r="H252" s="35" t="n">
        <v>116.2607</v>
      </c>
      <c r="I252" s="35"/>
      <c r="J252" s="35" t="n">
        <v>5571.95710000001</v>
      </c>
      <c r="K252" s="35" t="n">
        <v>2678.2161</v>
      </c>
      <c r="L252" s="35" t="n">
        <v>2893.741</v>
      </c>
      <c r="M252" s="26"/>
      <c r="N252" s="23" t="s">
        <v>22</v>
      </c>
    </row>
    <row r="253" customFormat="false" ht="18" hidden="false" customHeight="true" outlineLevel="0" collapsed="false">
      <c r="A253" s="23" t="s">
        <v>23</v>
      </c>
      <c r="B253" s="35" t="n">
        <v>10719.9972</v>
      </c>
      <c r="C253" s="35" t="n">
        <v>5226.99499999999</v>
      </c>
      <c r="D253" s="35" t="n">
        <v>5493.0022</v>
      </c>
      <c r="E253" s="35"/>
      <c r="F253" s="35" t="n">
        <v>300.6916</v>
      </c>
      <c r="G253" s="35" t="n">
        <v>179.5743</v>
      </c>
      <c r="H253" s="35" t="n">
        <v>121.1173</v>
      </c>
      <c r="I253" s="35"/>
      <c r="J253" s="35" t="n">
        <v>10419.3056</v>
      </c>
      <c r="K253" s="35" t="n">
        <v>5047.42069999999</v>
      </c>
      <c r="L253" s="35" t="n">
        <v>5371.8849</v>
      </c>
      <c r="M253" s="26"/>
      <c r="N253" s="23" t="s">
        <v>23</v>
      </c>
    </row>
    <row r="254" customFormat="false" ht="18" hidden="false" customHeight="true" outlineLevel="0" collapsed="false">
      <c r="A254" s="23" t="s">
        <v>24</v>
      </c>
      <c r="B254" s="35" t="n">
        <v>7963.00199999998</v>
      </c>
      <c r="C254" s="35" t="n">
        <v>3867.0002</v>
      </c>
      <c r="D254" s="35" t="n">
        <v>4096.00179999999</v>
      </c>
      <c r="E254" s="35"/>
      <c r="F254" s="35" t="n">
        <v>95.8349</v>
      </c>
      <c r="G254" s="35" t="n">
        <v>51.9028</v>
      </c>
      <c r="H254" s="35" t="n">
        <v>43.9321</v>
      </c>
      <c r="I254" s="35"/>
      <c r="J254" s="35" t="n">
        <v>7867.16709999998</v>
      </c>
      <c r="K254" s="35" t="n">
        <v>3815.0974</v>
      </c>
      <c r="L254" s="35" t="n">
        <v>4052.06969999999</v>
      </c>
      <c r="M254" s="26"/>
      <c r="N254" s="23" t="s">
        <v>24</v>
      </c>
    </row>
    <row r="255" customFormat="false" ht="18" hidden="false" customHeight="true" outlineLevel="0" collapsed="false">
      <c r="A255" s="23" t="s">
        <v>25</v>
      </c>
      <c r="B255" s="35" t="n">
        <v>8387.9973</v>
      </c>
      <c r="C255" s="35" t="n">
        <v>3681.9993</v>
      </c>
      <c r="D255" s="35" t="n">
        <v>4705.998</v>
      </c>
      <c r="E255" s="35"/>
      <c r="F255" s="35" t="n">
        <v>61.7063</v>
      </c>
      <c r="G255" s="35" t="n">
        <v>61.7063</v>
      </c>
      <c r="H255" s="35" t="s">
        <v>33</v>
      </c>
      <c r="I255" s="35"/>
      <c r="J255" s="35" t="n">
        <v>8326.291</v>
      </c>
      <c r="K255" s="35" t="n">
        <v>3620.293</v>
      </c>
      <c r="L255" s="35" t="n">
        <v>4705.998</v>
      </c>
      <c r="M255" s="26"/>
      <c r="N255" s="23" t="s">
        <v>26</v>
      </c>
    </row>
    <row r="256" s="4" customFormat="true" ht="18" hidden="false" customHeight="true" outlineLevel="0" collapsed="false">
      <c r="A256" s="22" t="s">
        <v>31</v>
      </c>
      <c r="B256" s="34" t="n">
        <v>325987.0171</v>
      </c>
      <c r="C256" s="34" t="n">
        <v>163889.0152</v>
      </c>
      <c r="D256" s="34" t="n">
        <v>162098.0019</v>
      </c>
      <c r="E256" s="34"/>
      <c r="F256" s="34" t="n">
        <v>14883.1256</v>
      </c>
      <c r="G256" s="34" t="n">
        <v>8710.9003</v>
      </c>
      <c r="H256" s="34" t="n">
        <v>6172.2253</v>
      </c>
      <c r="I256" s="34"/>
      <c r="J256" s="34" t="n">
        <v>311103.8915</v>
      </c>
      <c r="K256" s="34" t="n">
        <v>155178.1149</v>
      </c>
      <c r="L256" s="34" t="n">
        <v>155925.7766</v>
      </c>
      <c r="M256" s="13"/>
      <c r="N256" s="15" t="s">
        <v>32</v>
      </c>
    </row>
    <row r="257" customFormat="false" ht="18" hidden="false" customHeight="true" outlineLevel="0" collapsed="false">
      <c r="A257" s="23" t="s">
        <v>17</v>
      </c>
      <c r="B257" s="35" t="n">
        <v>74668.0098</v>
      </c>
      <c r="C257" s="35" t="n">
        <v>38606.0038999999</v>
      </c>
      <c r="D257" s="35" t="n">
        <v>36062.0059000001</v>
      </c>
      <c r="E257" s="35"/>
      <c r="F257" s="35" t="n">
        <v>634.9361</v>
      </c>
      <c r="G257" s="35" t="n">
        <v>445.5866</v>
      </c>
      <c r="H257" s="35" t="n">
        <v>189.3495</v>
      </c>
      <c r="I257" s="35"/>
      <c r="J257" s="35" t="n">
        <v>74033.0737</v>
      </c>
      <c r="K257" s="35" t="n">
        <v>38160.4172999999</v>
      </c>
      <c r="L257" s="35" t="n">
        <v>35872.6564000001</v>
      </c>
      <c r="M257" s="26"/>
      <c r="N257" s="23" t="s">
        <v>17</v>
      </c>
    </row>
    <row r="258" customFormat="false" ht="18" hidden="false" customHeight="true" outlineLevel="0" collapsed="false">
      <c r="A258" s="23" t="s">
        <v>18</v>
      </c>
      <c r="B258" s="35" t="n">
        <v>28927.0025</v>
      </c>
      <c r="C258" s="35" t="n">
        <v>15313.0015</v>
      </c>
      <c r="D258" s="35" t="n">
        <v>13614.001</v>
      </c>
      <c r="E258" s="35"/>
      <c r="F258" s="35" t="n">
        <v>746.0216</v>
      </c>
      <c r="G258" s="35" t="n">
        <v>490.6233</v>
      </c>
      <c r="H258" s="35" t="n">
        <v>255.3983</v>
      </c>
      <c r="I258" s="35"/>
      <c r="J258" s="35" t="n">
        <v>28180.9809</v>
      </c>
      <c r="K258" s="35" t="n">
        <v>14822.3782</v>
      </c>
      <c r="L258" s="35" t="n">
        <v>13358.6027</v>
      </c>
      <c r="M258" s="26"/>
      <c r="N258" s="23" t="s">
        <v>18</v>
      </c>
    </row>
    <row r="259" customFormat="false" ht="18" hidden="false" customHeight="true" outlineLevel="0" collapsed="false">
      <c r="A259" s="23" t="s">
        <v>19</v>
      </c>
      <c r="B259" s="35" t="n">
        <v>26350.0022</v>
      </c>
      <c r="C259" s="35" t="n">
        <v>13733.0021</v>
      </c>
      <c r="D259" s="35" t="n">
        <v>12617.0001</v>
      </c>
      <c r="E259" s="35"/>
      <c r="F259" s="35" t="n">
        <v>5584.2137</v>
      </c>
      <c r="G259" s="35" t="n">
        <v>3029.4753</v>
      </c>
      <c r="H259" s="35" t="n">
        <v>2554.7384</v>
      </c>
      <c r="I259" s="35"/>
      <c r="J259" s="35" t="n">
        <v>20765.7885</v>
      </c>
      <c r="K259" s="35" t="n">
        <v>10703.5268</v>
      </c>
      <c r="L259" s="35" t="n">
        <v>10062.2617</v>
      </c>
      <c r="M259" s="26"/>
      <c r="N259" s="23" t="s">
        <v>19</v>
      </c>
    </row>
    <row r="260" customFormat="false" ht="18" hidden="false" customHeight="true" outlineLevel="0" collapsed="false">
      <c r="A260" s="23" t="s">
        <v>20</v>
      </c>
      <c r="B260" s="35" t="n">
        <v>23470.003</v>
      </c>
      <c r="C260" s="35" t="n">
        <v>12038.0014</v>
      </c>
      <c r="D260" s="35" t="n">
        <v>11432.0016</v>
      </c>
      <c r="E260" s="35"/>
      <c r="F260" s="35" t="n">
        <v>3938.7339</v>
      </c>
      <c r="G260" s="35" t="n">
        <v>2315.5382</v>
      </c>
      <c r="H260" s="35" t="n">
        <v>1623.1957</v>
      </c>
      <c r="I260" s="35"/>
      <c r="J260" s="35" t="n">
        <v>19531.2691</v>
      </c>
      <c r="K260" s="35" t="n">
        <v>9722.4632</v>
      </c>
      <c r="L260" s="35" t="n">
        <v>9808.80590000001</v>
      </c>
      <c r="M260" s="26"/>
      <c r="N260" s="23" t="s">
        <v>20</v>
      </c>
    </row>
    <row r="261" customFormat="false" ht="18" hidden="false" customHeight="true" outlineLevel="0" collapsed="false">
      <c r="A261" s="23" t="s">
        <v>21</v>
      </c>
      <c r="B261" s="35" t="n">
        <v>21674.0017</v>
      </c>
      <c r="C261" s="35" t="n">
        <v>10869.9998</v>
      </c>
      <c r="D261" s="35" t="n">
        <v>10804.0019</v>
      </c>
      <c r="E261" s="35"/>
      <c r="F261" s="35" t="n">
        <v>1709.0469</v>
      </c>
      <c r="G261" s="35" t="n">
        <v>1209.5614</v>
      </c>
      <c r="H261" s="35" t="n">
        <v>499.4855</v>
      </c>
      <c r="I261" s="35"/>
      <c r="J261" s="35" t="n">
        <v>19964.9548</v>
      </c>
      <c r="K261" s="35" t="n">
        <v>9660.4384</v>
      </c>
      <c r="L261" s="35" t="n">
        <v>10304.5164</v>
      </c>
      <c r="M261" s="26"/>
      <c r="N261" s="23" t="s">
        <v>21</v>
      </c>
    </row>
    <row r="262" customFormat="false" ht="18" hidden="false" customHeight="true" outlineLevel="0" collapsed="false">
      <c r="A262" s="23" t="s">
        <v>22</v>
      </c>
      <c r="B262" s="35" t="n">
        <v>26587.0005</v>
      </c>
      <c r="C262" s="35" t="n">
        <v>13096.0002</v>
      </c>
      <c r="D262" s="35" t="n">
        <v>13491.0003</v>
      </c>
      <c r="E262" s="35"/>
      <c r="F262" s="35" t="n">
        <v>1248.5133</v>
      </c>
      <c r="G262" s="35" t="n">
        <v>616.4317</v>
      </c>
      <c r="H262" s="35" t="n">
        <v>632.0816</v>
      </c>
      <c r="I262" s="35"/>
      <c r="J262" s="35" t="n">
        <v>25338.4872</v>
      </c>
      <c r="K262" s="35" t="n">
        <v>12479.5685</v>
      </c>
      <c r="L262" s="35" t="n">
        <v>12858.9187</v>
      </c>
      <c r="M262" s="26"/>
      <c r="N262" s="23" t="s">
        <v>22</v>
      </c>
    </row>
    <row r="263" customFormat="false" ht="18" hidden="false" customHeight="true" outlineLevel="0" collapsed="false">
      <c r="A263" s="23" t="s">
        <v>23</v>
      </c>
      <c r="B263" s="35" t="n">
        <v>49266.9991</v>
      </c>
      <c r="C263" s="35" t="n">
        <v>24642.0012</v>
      </c>
      <c r="D263" s="35" t="n">
        <v>24624.9979000001</v>
      </c>
      <c r="E263" s="35"/>
      <c r="F263" s="35" t="n">
        <v>849.2433</v>
      </c>
      <c r="G263" s="35" t="n">
        <v>516.3994</v>
      </c>
      <c r="H263" s="35" t="n">
        <v>332.8439</v>
      </c>
      <c r="I263" s="35"/>
      <c r="J263" s="35" t="n">
        <v>48417.7558</v>
      </c>
      <c r="K263" s="35" t="n">
        <v>24125.6018</v>
      </c>
      <c r="L263" s="35" t="n">
        <v>24292.154</v>
      </c>
      <c r="M263" s="26"/>
      <c r="N263" s="23" t="s">
        <v>23</v>
      </c>
    </row>
    <row r="264" customFormat="false" ht="18" hidden="false" customHeight="true" outlineLevel="0" collapsed="false">
      <c r="A264" s="23" t="s">
        <v>24</v>
      </c>
      <c r="B264" s="35" t="n">
        <v>36592.0032</v>
      </c>
      <c r="C264" s="35" t="n">
        <v>18232.0046</v>
      </c>
      <c r="D264" s="35" t="n">
        <v>18359.9986</v>
      </c>
      <c r="E264" s="35"/>
      <c r="F264" s="35" t="n">
        <v>172.4168</v>
      </c>
      <c r="G264" s="35" t="n">
        <v>87.2844</v>
      </c>
      <c r="H264" s="35" t="n">
        <v>85.1324</v>
      </c>
      <c r="I264" s="35"/>
      <c r="J264" s="35" t="n">
        <v>36419.5864</v>
      </c>
      <c r="K264" s="35" t="n">
        <v>18144.7202</v>
      </c>
      <c r="L264" s="35" t="n">
        <v>18274.8662</v>
      </c>
      <c r="M264" s="26"/>
      <c r="N264" s="23" t="s">
        <v>24</v>
      </c>
    </row>
    <row r="265" customFormat="false" ht="18" hidden="false" customHeight="true" outlineLevel="0" collapsed="false">
      <c r="A265" s="29" t="s">
        <v>25</v>
      </c>
      <c r="B265" s="37" t="n">
        <v>38451.9951000001</v>
      </c>
      <c r="C265" s="37" t="n">
        <v>17359.0005</v>
      </c>
      <c r="D265" s="37" t="n">
        <v>21092.9946</v>
      </c>
      <c r="E265" s="37"/>
      <c r="F265" s="37" t="s">
        <v>33</v>
      </c>
      <c r="G265" s="37" t="s">
        <v>33</v>
      </c>
      <c r="H265" s="37" t="s">
        <v>33</v>
      </c>
      <c r="I265" s="37"/>
      <c r="J265" s="37" t="n">
        <v>38451.9951000001</v>
      </c>
      <c r="K265" s="37" t="n">
        <v>17359.0005</v>
      </c>
      <c r="L265" s="37" t="n">
        <v>21092.9946</v>
      </c>
      <c r="M265" s="32"/>
      <c r="N265" s="29" t="s">
        <v>26</v>
      </c>
    </row>
    <row r="266" customFormat="false" ht="18" hidden="false" customHeight="true" outlineLevel="0" collapsed="false">
      <c r="A266" s="23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26"/>
      <c r="N266" s="23"/>
    </row>
    <row r="267" s="4" customFormat="true" ht="18" hidden="false" customHeight="true" outlineLevel="0" collapsed="false">
      <c r="A267" s="22" t="s">
        <v>48</v>
      </c>
      <c r="B267" s="34" t="n">
        <v>532532.0409</v>
      </c>
      <c r="C267" s="34" t="n">
        <v>267691.018799999</v>
      </c>
      <c r="D267" s="34" t="n">
        <v>264841.022099999</v>
      </c>
      <c r="E267" s="34"/>
      <c r="F267" s="34" t="n">
        <v>41022.1687</v>
      </c>
      <c r="G267" s="34" t="n">
        <v>23556.7347</v>
      </c>
      <c r="H267" s="34" t="n">
        <v>17465.434</v>
      </c>
      <c r="I267" s="34"/>
      <c r="J267" s="34" t="n">
        <v>491509.872199999</v>
      </c>
      <c r="K267" s="34" t="n">
        <v>244134.2841</v>
      </c>
      <c r="L267" s="34" t="n">
        <v>247375.5881</v>
      </c>
      <c r="M267" s="13"/>
      <c r="N267" s="15" t="s">
        <v>49</v>
      </c>
    </row>
    <row r="268" customFormat="false" ht="18" hidden="false" customHeight="true" outlineLevel="0" collapsed="false">
      <c r="A268" s="23" t="s">
        <v>17</v>
      </c>
      <c r="B268" s="35" t="n">
        <v>120773.0088</v>
      </c>
      <c r="C268" s="35" t="n">
        <v>62300.0086000002</v>
      </c>
      <c r="D268" s="35" t="n">
        <v>58473.0002000002</v>
      </c>
      <c r="E268" s="35"/>
      <c r="F268" s="35" t="n">
        <v>1851.3905</v>
      </c>
      <c r="G268" s="35" t="n">
        <v>1265.7921</v>
      </c>
      <c r="H268" s="35" t="n">
        <v>585.5984</v>
      </c>
      <c r="I268" s="35"/>
      <c r="J268" s="35" t="n">
        <v>118921.6183</v>
      </c>
      <c r="K268" s="35" t="n">
        <v>61034.2165000002</v>
      </c>
      <c r="L268" s="35" t="n">
        <v>57887.4018000001</v>
      </c>
      <c r="M268" s="26"/>
      <c r="N268" s="23" t="s">
        <v>17</v>
      </c>
    </row>
    <row r="269" customFormat="false" ht="18" hidden="false" customHeight="true" outlineLevel="0" collapsed="false">
      <c r="A269" s="23" t="s">
        <v>18</v>
      </c>
      <c r="B269" s="35" t="n">
        <v>48241.0049</v>
      </c>
      <c r="C269" s="35" t="n">
        <v>25270.0016</v>
      </c>
      <c r="D269" s="35" t="n">
        <v>22971.0033</v>
      </c>
      <c r="E269" s="35"/>
      <c r="F269" s="35" t="n">
        <v>4627.6599</v>
      </c>
      <c r="G269" s="35" t="n">
        <v>2029.7717</v>
      </c>
      <c r="H269" s="35" t="n">
        <v>2597.8882</v>
      </c>
      <c r="I269" s="35"/>
      <c r="J269" s="35" t="n">
        <v>43613.345</v>
      </c>
      <c r="K269" s="35" t="n">
        <v>23240.2299</v>
      </c>
      <c r="L269" s="35" t="n">
        <v>20373.1151</v>
      </c>
      <c r="M269" s="26"/>
      <c r="N269" s="23" t="s">
        <v>18</v>
      </c>
    </row>
    <row r="270" customFormat="false" ht="18" hidden="false" customHeight="true" outlineLevel="0" collapsed="false">
      <c r="A270" s="23" t="s">
        <v>19</v>
      </c>
      <c r="B270" s="35" t="n">
        <v>47473.0008999998</v>
      </c>
      <c r="C270" s="35" t="n">
        <v>24577.0003</v>
      </c>
      <c r="D270" s="35" t="n">
        <v>22896.0006</v>
      </c>
      <c r="E270" s="35"/>
      <c r="F270" s="35" t="n">
        <v>11776.6316</v>
      </c>
      <c r="G270" s="35" t="n">
        <v>4602.7126</v>
      </c>
      <c r="H270" s="35" t="n">
        <v>7173.919</v>
      </c>
      <c r="I270" s="35"/>
      <c r="J270" s="35" t="n">
        <v>35696.3693</v>
      </c>
      <c r="K270" s="35" t="n">
        <v>19974.2877</v>
      </c>
      <c r="L270" s="35" t="n">
        <v>15722.0816</v>
      </c>
      <c r="M270" s="26"/>
      <c r="N270" s="23" t="s">
        <v>19</v>
      </c>
    </row>
    <row r="271" customFormat="false" ht="18" hidden="false" customHeight="true" outlineLevel="0" collapsed="false">
      <c r="A271" s="23" t="s">
        <v>20</v>
      </c>
      <c r="B271" s="35" t="n">
        <v>43948.0005000001</v>
      </c>
      <c r="C271" s="35" t="n">
        <v>23246.0009</v>
      </c>
      <c r="D271" s="35" t="n">
        <v>20701.9996</v>
      </c>
      <c r="E271" s="35"/>
      <c r="F271" s="35" t="n">
        <v>7560.0704</v>
      </c>
      <c r="G271" s="35" t="n">
        <v>5011.6352</v>
      </c>
      <c r="H271" s="35" t="n">
        <v>2548.4352</v>
      </c>
      <c r="I271" s="35"/>
      <c r="J271" s="35" t="n">
        <v>36387.9301</v>
      </c>
      <c r="K271" s="35" t="n">
        <v>18234.3657</v>
      </c>
      <c r="L271" s="35" t="n">
        <v>18153.5644</v>
      </c>
      <c r="M271" s="26"/>
      <c r="N271" s="23" t="s">
        <v>20</v>
      </c>
    </row>
    <row r="272" customFormat="false" ht="18" hidden="false" customHeight="true" outlineLevel="0" collapsed="false">
      <c r="A272" s="23" t="s">
        <v>21</v>
      </c>
      <c r="B272" s="35" t="n">
        <v>41374.0044</v>
      </c>
      <c r="C272" s="35" t="n">
        <v>21276.0006</v>
      </c>
      <c r="D272" s="35" t="n">
        <v>20098.0038</v>
      </c>
      <c r="E272" s="35"/>
      <c r="F272" s="35" t="n">
        <v>6237.7026</v>
      </c>
      <c r="G272" s="35" t="n">
        <v>3906.5553</v>
      </c>
      <c r="H272" s="35" t="n">
        <v>2331.1473</v>
      </c>
      <c r="I272" s="35"/>
      <c r="J272" s="35" t="n">
        <v>35136.3018</v>
      </c>
      <c r="K272" s="35" t="n">
        <v>17369.4453</v>
      </c>
      <c r="L272" s="35" t="n">
        <v>17766.8565</v>
      </c>
      <c r="M272" s="26"/>
      <c r="N272" s="23" t="s">
        <v>21</v>
      </c>
    </row>
    <row r="273" customFormat="false" ht="18" hidden="false" customHeight="true" outlineLevel="0" collapsed="false">
      <c r="A273" s="23" t="s">
        <v>22</v>
      </c>
      <c r="B273" s="35" t="n">
        <v>43676.0072</v>
      </c>
      <c r="C273" s="35" t="n">
        <v>21386.0036</v>
      </c>
      <c r="D273" s="35" t="n">
        <v>22290.0036</v>
      </c>
      <c r="E273" s="35"/>
      <c r="F273" s="35" t="n">
        <v>2410.4745</v>
      </c>
      <c r="G273" s="35" t="n">
        <v>1686.3594</v>
      </c>
      <c r="H273" s="35" t="n">
        <v>724.1151</v>
      </c>
      <c r="I273" s="35"/>
      <c r="J273" s="35" t="n">
        <v>41265.5326999999</v>
      </c>
      <c r="K273" s="35" t="n">
        <v>19699.6442</v>
      </c>
      <c r="L273" s="35" t="n">
        <v>21565.8885</v>
      </c>
      <c r="M273" s="26"/>
      <c r="N273" s="23" t="s">
        <v>22</v>
      </c>
    </row>
    <row r="274" customFormat="false" ht="18" hidden="false" customHeight="true" outlineLevel="0" collapsed="false">
      <c r="A274" s="23" t="s">
        <v>23</v>
      </c>
      <c r="B274" s="35" t="n">
        <v>79750.0044000002</v>
      </c>
      <c r="C274" s="35" t="n">
        <v>39393.0018000001</v>
      </c>
      <c r="D274" s="35" t="n">
        <v>40357.0026</v>
      </c>
      <c r="E274" s="35"/>
      <c r="F274" s="35" t="n">
        <v>4860.3248</v>
      </c>
      <c r="G274" s="35" t="n">
        <v>3419.9194</v>
      </c>
      <c r="H274" s="35" t="n">
        <v>1440.4054</v>
      </c>
      <c r="I274" s="35"/>
      <c r="J274" s="35" t="n">
        <v>74889.6796000002</v>
      </c>
      <c r="K274" s="35" t="n">
        <v>35973.0824</v>
      </c>
      <c r="L274" s="35" t="n">
        <v>38916.5972</v>
      </c>
      <c r="M274" s="26"/>
      <c r="N274" s="23" t="s">
        <v>23</v>
      </c>
    </row>
    <row r="275" customFormat="false" ht="18" hidden="false" customHeight="true" outlineLevel="0" collapsed="false">
      <c r="A275" s="23" t="s">
        <v>24</v>
      </c>
      <c r="B275" s="35" t="n">
        <v>57709.0076999998</v>
      </c>
      <c r="C275" s="35" t="n">
        <v>28157.9993000001</v>
      </c>
      <c r="D275" s="35" t="n">
        <v>29551.0084</v>
      </c>
      <c r="E275" s="35"/>
      <c r="F275" s="35" t="n">
        <v>1441.7168</v>
      </c>
      <c r="G275" s="35" t="n">
        <v>1403.3474</v>
      </c>
      <c r="H275" s="35" t="n">
        <v>38.3694</v>
      </c>
      <c r="I275" s="35"/>
      <c r="J275" s="35" t="n">
        <v>56267.2908999998</v>
      </c>
      <c r="K275" s="35" t="n">
        <v>26754.6519000001</v>
      </c>
      <c r="L275" s="35" t="n">
        <v>29512.639</v>
      </c>
      <c r="M275" s="26"/>
      <c r="N275" s="23" t="s">
        <v>24</v>
      </c>
    </row>
    <row r="276" customFormat="false" ht="18" hidden="false" customHeight="true" outlineLevel="0" collapsed="false">
      <c r="A276" s="23" t="s">
        <v>25</v>
      </c>
      <c r="B276" s="35" t="n">
        <v>49588.0021000001</v>
      </c>
      <c r="C276" s="35" t="n">
        <v>22085.0021</v>
      </c>
      <c r="D276" s="35" t="n">
        <v>27503.0000000001</v>
      </c>
      <c r="E276" s="35"/>
      <c r="F276" s="35" t="n">
        <v>256.1976</v>
      </c>
      <c r="G276" s="35" t="n">
        <v>230.6416</v>
      </c>
      <c r="H276" s="35" t="n">
        <v>25.556</v>
      </c>
      <c r="I276" s="35"/>
      <c r="J276" s="35" t="n">
        <v>49331.8045000001</v>
      </c>
      <c r="K276" s="35" t="n">
        <v>21854.3605</v>
      </c>
      <c r="L276" s="35" t="n">
        <v>27477.4440000001</v>
      </c>
      <c r="M276" s="26"/>
      <c r="N276" s="23" t="s">
        <v>26</v>
      </c>
    </row>
    <row r="277" s="4" customFormat="true" ht="18" hidden="false" customHeight="true" outlineLevel="0" collapsed="false">
      <c r="A277" s="22" t="s">
        <v>27</v>
      </c>
      <c r="B277" s="34" t="n">
        <v>110596.002</v>
      </c>
      <c r="C277" s="34" t="n">
        <v>54582.0010000001</v>
      </c>
      <c r="D277" s="34" t="n">
        <v>56014.0009999997</v>
      </c>
      <c r="E277" s="34"/>
      <c r="F277" s="34" t="n">
        <v>6491.9887</v>
      </c>
      <c r="G277" s="34" t="n">
        <v>3985.2157</v>
      </c>
      <c r="H277" s="34" t="n">
        <v>2506.773</v>
      </c>
      <c r="I277" s="34"/>
      <c r="J277" s="34" t="n">
        <v>104104.0133</v>
      </c>
      <c r="K277" s="34" t="n">
        <v>50596.7853000001</v>
      </c>
      <c r="L277" s="34" t="n">
        <v>53507.2279999997</v>
      </c>
      <c r="M277" s="13"/>
      <c r="N277" s="15" t="s">
        <v>28</v>
      </c>
    </row>
    <row r="278" customFormat="false" ht="18" hidden="false" customHeight="true" outlineLevel="0" collapsed="false">
      <c r="A278" s="23" t="s">
        <v>17</v>
      </c>
      <c r="B278" s="35" t="n">
        <v>25070.0068</v>
      </c>
      <c r="C278" s="35" t="n">
        <v>12703.0086000001</v>
      </c>
      <c r="D278" s="35" t="n">
        <v>12366.9982</v>
      </c>
      <c r="E278" s="35"/>
      <c r="F278" s="35" t="n">
        <v>515.2393</v>
      </c>
      <c r="G278" s="35" t="n">
        <v>253.537</v>
      </c>
      <c r="H278" s="35" t="n">
        <v>261.7023</v>
      </c>
      <c r="I278" s="35"/>
      <c r="J278" s="35" t="n">
        <v>24554.7675</v>
      </c>
      <c r="K278" s="35" t="n">
        <v>12449.4716000001</v>
      </c>
      <c r="L278" s="35" t="n">
        <v>12105.2959</v>
      </c>
      <c r="M278" s="26"/>
      <c r="N278" s="23" t="s">
        <v>17</v>
      </c>
    </row>
    <row r="279" customFormat="false" ht="18" hidden="false" customHeight="true" outlineLevel="0" collapsed="false">
      <c r="A279" s="23" t="s">
        <v>18</v>
      </c>
      <c r="B279" s="35" t="n">
        <v>10011.0009</v>
      </c>
      <c r="C279" s="35" t="n">
        <v>5152.9999</v>
      </c>
      <c r="D279" s="35" t="n">
        <v>4858.001</v>
      </c>
      <c r="E279" s="35"/>
      <c r="F279" s="35" t="n">
        <v>670.9362</v>
      </c>
      <c r="G279" s="35" t="n">
        <v>352.8576</v>
      </c>
      <c r="H279" s="35" t="n">
        <v>318.0786</v>
      </c>
      <c r="I279" s="35"/>
      <c r="J279" s="35" t="n">
        <v>9340.06469999998</v>
      </c>
      <c r="K279" s="35" t="n">
        <v>4800.1423</v>
      </c>
      <c r="L279" s="35" t="n">
        <v>4539.9224</v>
      </c>
      <c r="M279" s="26"/>
      <c r="N279" s="23" t="s">
        <v>18</v>
      </c>
    </row>
    <row r="280" customFormat="false" ht="18" hidden="false" customHeight="true" outlineLevel="0" collapsed="false">
      <c r="A280" s="23" t="s">
        <v>19</v>
      </c>
      <c r="B280" s="35" t="n">
        <v>9853.9983</v>
      </c>
      <c r="C280" s="35" t="n">
        <v>5010.9988</v>
      </c>
      <c r="D280" s="35" t="n">
        <v>4842.9995</v>
      </c>
      <c r="E280" s="35"/>
      <c r="F280" s="35" t="n">
        <v>2217.8018</v>
      </c>
      <c r="G280" s="35" t="n">
        <v>1320.3592</v>
      </c>
      <c r="H280" s="35" t="n">
        <v>897.4426</v>
      </c>
      <c r="I280" s="35"/>
      <c r="J280" s="35" t="n">
        <v>7636.1965</v>
      </c>
      <c r="K280" s="35" t="n">
        <v>3690.6396</v>
      </c>
      <c r="L280" s="35" t="n">
        <v>3945.5569</v>
      </c>
      <c r="M280" s="26"/>
      <c r="N280" s="23" t="s">
        <v>19</v>
      </c>
    </row>
    <row r="281" customFormat="false" ht="18" hidden="false" customHeight="true" outlineLevel="0" collapsed="false">
      <c r="A281" s="23" t="s">
        <v>20</v>
      </c>
      <c r="B281" s="35" t="n">
        <v>9118.99939999999</v>
      </c>
      <c r="C281" s="35" t="n">
        <v>4739.99979999999</v>
      </c>
      <c r="D281" s="35" t="n">
        <v>4378.9996</v>
      </c>
      <c r="E281" s="35"/>
      <c r="F281" s="35" t="n">
        <v>1320.3755</v>
      </c>
      <c r="G281" s="35" t="n">
        <v>819.9643</v>
      </c>
      <c r="H281" s="35" t="n">
        <v>500.4112</v>
      </c>
      <c r="I281" s="35"/>
      <c r="J281" s="35" t="n">
        <v>7798.62389999999</v>
      </c>
      <c r="K281" s="35" t="n">
        <v>3920.0355</v>
      </c>
      <c r="L281" s="35" t="n">
        <v>3878.58840000001</v>
      </c>
      <c r="M281" s="26"/>
      <c r="N281" s="23" t="s">
        <v>20</v>
      </c>
    </row>
    <row r="282" customFormat="false" ht="18" hidden="false" customHeight="true" outlineLevel="0" collapsed="false">
      <c r="A282" s="23" t="s">
        <v>21</v>
      </c>
      <c r="B282" s="35" t="n">
        <v>8589.0013</v>
      </c>
      <c r="C282" s="35" t="n">
        <v>4337.9995</v>
      </c>
      <c r="D282" s="35" t="n">
        <v>4251.0018</v>
      </c>
      <c r="E282" s="35"/>
      <c r="F282" s="35" t="n">
        <v>833.3776</v>
      </c>
      <c r="G282" s="35" t="n">
        <v>585.0294</v>
      </c>
      <c r="H282" s="35" t="n">
        <v>248.3482</v>
      </c>
      <c r="I282" s="35"/>
      <c r="J282" s="35" t="n">
        <v>7755.6237</v>
      </c>
      <c r="K282" s="35" t="n">
        <v>3752.9701</v>
      </c>
      <c r="L282" s="35" t="n">
        <v>4002.6536</v>
      </c>
      <c r="M282" s="26"/>
      <c r="N282" s="23" t="s">
        <v>21</v>
      </c>
    </row>
    <row r="283" customFormat="false" ht="18" hidden="false" customHeight="true" outlineLevel="0" collapsed="false">
      <c r="A283" s="23" t="s">
        <v>22</v>
      </c>
      <c r="B283" s="35" t="n">
        <v>9075.0036</v>
      </c>
      <c r="C283" s="35" t="n">
        <v>4361.0031</v>
      </c>
      <c r="D283" s="35" t="n">
        <v>4714.0005</v>
      </c>
      <c r="E283" s="35"/>
      <c r="F283" s="35" t="n">
        <v>334.0723</v>
      </c>
      <c r="G283" s="35" t="n">
        <v>244.7428</v>
      </c>
      <c r="H283" s="35" t="n">
        <v>89.3295</v>
      </c>
      <c r="I283" s="35"/>
      <c r="J283" s="35" t="n">
        <v>8740.9313</v>
      </c>
      <c r="K283" s="35" t="n">
        <v>4116.2603</v>
      </c>
      <c r="L283" s="35" t="n">
        <v>4624.671</v>
      </c>
      <c r="M283" s="26"/>
      <c r="N283" s="23" t="s">
        <v>22</v>
      </c>
    </row>
    <row r="284" customFormat="false" ht="18" hidden="false" customHeight="true" outlineLevel="0" collapsed="false">
      <c r="A284" s="23" t="s">
        <v>23</v>
      </c>
      <c r="B284" s="35" t="n">
        <v>16566.9977</v>
      </c>
      <c r="C284" s="35" t="n">
        <v>8031.99710000001</v>
      </c>
      <c r="D284" s="35" t="n">
        <v>8535.00060000001</v>
      </c>
      <c r="E284" s="35"/>
      <c r="F284" s="35" t="n">
        <v>381.7926</v>
      </c>
      <c r="G284" s="35" t="n">
        <v>254.2574</v>
      </c>
      <c r="H284" s="35" t="n">
        <v>127.5352</v>
      </c>
      <c r="I284" s="35"/>
      <c r="J284" s="35" t="n">
        <v>16185.2051</v>
      </c>
      <c r="K284" s="35" t="n">
        <v>7777.73970000001</v>
      </c>
      <c r="L284" s="35" t="n">
        <v>8407.46540000001</v>
      </c>
      <c r="M284" s="26"/>
      <c r="N284" s="23" t="s">
        <v>23</v>
      </c>
    </row>
    <row r="285" customFormat="false" ht="18" hidden="false" customHeight="true" outlineLevel="0" collapsed="false">
      <c r="A285" s="23" t="s">
        <v>24</v>
      </c>
      <c r="B285" s="36" t="n">
        <v>11990.9998</v>
      </c>
      <c r="C285" s="36" t="n">
        <v>5740.99659999999</v>
      </c>
      <c r="D285" s="36" t="n">
        <v>6250.00320000001</v>
      </c>
      <c r="E285" s="36"/>
      <c r="F285" s="36" t="n">
        <v>125.9441</v>
      </c>
      <c r="G285" s="36" t="n">
        <v>87.5747</v>
      </c>
      <c r="H285" s="36" t="n">
        <v>38.3694</v>
      </c>
      <c r="I285" s="36"/>
      <c r="J285" s="36" t="n">
        <v>11865.0557</v>
      </c>
      <c r="K285" s="36" t="n">
        <v>5653.42189999999</v>
      </c>
      <c r="L285" s="36" t="n">
        <v>6211.63380000001</v>
      </c>
      <c r="M285" s="26"/>
      <c r="N285" s="23" t="s">
        <v>24</v>
      </c>
    </row>
    <row r="286" customFormat="false" ht="18" hidden="false" customHeight="true" outlineLevel="0" collapsed="false">
      <c r="A286" s="29" t="s">
        <v>25</v>
      </c>
      <c r="B286" s="37" t="n">
        <v>10319.9942</v>
      </c>
      <c r="C286" s="37" t="n">
        <v>4502.9976</v>
      </c>
      <c r="D286" s="37" t="n">
        <v>5816.99660000001</v>
      </c>
      <c r="E286" s="37"/>
      <c r="F286" s="37" t="n">
        <v>92.4493</v>
      </c>
      <c r="G286" s="37" t="n">
        <v>66.8933</v>
      </c>
      <c r="H286" s="37" t="n">
        <v>25.556</v>
      </c>
      <c r="I286" s="37"/>
      <c r="J286" s="37" t="n">
        <v>10227.5449</v>
      </c>
      <c r="K286" s="37" t="n">
        <v>4436.1043</v>
      </c>
      <c r="L286" s="37" t="n">
        <v>5791.44060000001</v>
      </c>
      <c r="M286" s="32"/>
      <c r="N286" s="29" t="s">
        <v>26</v>
      </c>
    </row>
    <row r="287" customFormat="false" ht="18" hidden="false" customHeight="true" outlineLevel="0" collapsed="false">
      <c r="A287" s="23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26"/>
      <c r="N287" s="23"/>
    </row>
    <row r="288" s="4" customFormat="true" ht="18" hidden="false" customHeight="true" outlineLevel="0" collapsed="false">
      <c r="A288" s="22" t="s">
        <v>31</v>
      </c>
      <c r="B288" s="34" t="n">
        <v>421936.038899998</v>
      </c>
      <c r="C288" s="34" t="n">
        <v>213109.017800001</v>
      </c>
      <c r="D288" s="34" t="n">
        <v>208827.0211</v>
      </c>
      <c r="E288" s="34"/>
      <c r="F288" s="34" t="n">
        <v>34530.18</v>
      </c>
      <c r="G288" s="34" t="n">
        <v>19571.519</v>
      </c>
      <c r="H288" s="34" t="n">
        <v>14958.661</v>
      </c>
      <c r="I288" s="34"/>
      <c r="J288" s="34" t="n">
        <v>387405.858899998</v>
      </c>
      <c r="K288" s="34" t="n">
        <v>193537.498800001</v>
      </c>
      <c r="L288" s="34" t="n">
        <v>193868.360100001</v>
      </c>
      <c r="M288" s="13"/>
      <c r="N288" s="15" t="s">
        <v>32</v>
      </c>
    </row>
    <row r="289" customFormat="false" ht="18" hidden="false" customHeight="true" outlineLevel="0" collapsed="false">
      <c r="A289" s="23" t="s">
        <v>17</v>
      </c>
      <c r="B289" s="35" t="n">
        <v>95703.0020000004</v>
      </c>
      <c r="C289" s="35" t="n">
        <v>49597.0000000003</v>
      </c>
      <c r="D289" s="35" t="n">
        <v>46106.0019999998</v>
      </c>
      <c r="E289" s="35"/>
      <c r="F289" s="35" t="n">
        <v>1336.1512</v>
      </c>
      <c r="G289" s="35" t="n">
        <v>1012.2551</v>
      </c>
      <c r="H289" s="35" t="n">
        <v>323.8961</v>
      </c>
      <c r="I289" s="35"/>
      <c r="J289" s="35" t="n">
        <v>94366.8508000004</v>
      </c>
      <c r="K289" s="35" t="n">
        <v>48584.7449000003</v>
      </c>
      <c r="L289" s="35" t="n">
        <v>45782.1058999998</v>
      </c>
      <c r="M289" s="26"/>
      <c r="N289" s="23" t="s">
        <v>17</v>
      </c>
    </row>
    <row r="290" customFormat="false" ht="18" hidden="false" customHeight="true" outlineLevel="0" collapsed="false">
      <c r="A290" s="23" t="s">
        <v>18</v>
      </c>
      <c r="B290" s="35" t="n">
        <v>38230.004</v>
      </c>
      <c r="C290" s="35" t="n">
        <v>20117.0017</v>
      </c>
      <c r="D290" s="35" t="n">
        <v>18113.0023</v>
      </c>
      <c r="E290" s="35"/>
      <c r="F290" s="35" t="n">
        <v>3956.7237</v>
      </c>
      <c r="G290" s="35" t="n">
        <v>1676.9141</v>
      </c>
      <c r="H290" s="35" t="n">
        <v>2279.8096</v>
      </c>
      <c r="I290" s="35"/>
      <c r="J290" s="35" t="n">
        <v>34273.2803</v>
      </c>
      <c r="K290" s="35" t="n">
        <v>18440.0876</v>
      </c>
      <c r="L290" s="35" t="n">
        <v>15833.1927</v>
      </c>
      <c r="M290" s="26"/>
      <c r="N290" s="23" t="s">
        <v>18</v>
      </c>
    </row>
    <row r="291" customFormat="false" ht="18" hidden="false" customHeight="true" outlineLevel="0" collapsed="false">
      <c r="A291" s="23" t="s">
        <v>19</v>
      </c>
      <c r="B291" s="35" t="n">
        <v>37619.0026</v>
      </c>
      <c r="C291" s="35" t="n">
        <v>19566.0015</v>
      </c>
      <c r="D291" s="35" t="n">
        <v>18053.0011</v>
      </c>
      <c r="E291" s="35"/>
      <c r="F291" s="35" t="n">
        <v>9558.8298</v>
      </c>
      <c r="G291" s="35" t="n">
        <v>3282.3534</v>
      </c>
      <c r="H291" s="35" t="n">
        <v>6276.4764</v>
      </c>
      <c r="I291" s="35"/>
      <c r="J291" s="35" t="n">
        <v>28060.1728</v>
      </c>
      <c r="K291" s="35" t="n">
        <v>16283.6481</v>
      </c>
      <c r="L291" s="35" t="n">
        <v>11776.5247</v>
      </c>
      <c r="M291" s="26"/>
      <c r="N291" s="23" t="s">
        <v>19</v>
      </c>
    </row>
    <row r="292" customFormat="false" ht="18" hidden="false" customHeight="true" outlineLevel="0" collapsed="false">
      <c r="A292" s="23" t="s">
        <v>20</v>
      </c>
      <c r="B292" s="35" t="n">
        <v>34829.0011</v>
      </c>
      <c r="C292" s="35" t="n">
        <v>18506.0011</v>
      </c>
      <c r="D292" s="35" t="n">
        <v>16323</v>
      </c>
      <c r="E292" s="35"/>
      <c r="F292" s="35" t="n">
        <v>6239.6949</v>
      </c>
      <c r="G292" s="35" t="n">
        <v>4191.6709</v>
      </c>
      <c r="H292" s="35" t="n">
        <v>2048.024</v>
      </c>
      <c r="I292" s="35"/>
      <c r="J292" s="35" t="n">
        <v>28589.3062</v>
      </c>
      <c r="K292" s="35" t="n">
        <v>14314.3302</v>
      </c>
      <c r="L292" s="35" t="n">
        <v>14274.976</v>
      </c>
      <c r="M292" s="26"/>
      <c r="N292" s="23" t="s">
        <v>20</v>
      </c>
    </row>
    <row r="293" customFormat="false" ht="18" hidden="false" customHeight="true" outlineLevel="0" collapsed="false">
      <c r="A293" s="23" t="s">
        <v>21</v>
      </c>
      <c r="B293" s="35" t="n">
        <v>32785.0031</v>
      </c>
      <c r="C293" s="35" t="n">
        <v>16938.0011</v>
      </c>
      <c r="D293" s="35" t="n">
        <v>15847.002</v>
      </c>
      <c r="E293" s="35"/>
      <c r="F293" s="35" t="n">
        <v>5404.325</v>
      </c>
      <c r="G293" s="35" t="n">
        <v>3321.5259</v>
      </c>
      <c r="H293" s="35" t="n">
        <v>2082.7991</v>
      </c>
      <c r="I293" s="35"/>
      <c r="J293" s="35" t="n">
        <v>27380.6781</v>
      </c>
      <c r="K293" s="35" t="n">
        <v>13616.4752</v>
      </c>
      <c r="L293" s="35" t="n">
        <v>13764.2029</v>
      </c>
      <c r="M293" s="26"/>
      <c r="N293" s="23" t="s">
        <v>21</v>
      </c>
    </row>
    <row r="294" customFormat="false" ht="18" hidden="false" customHeight="true" outlineLevel="0" collapsed="false">
      <c r="A294" s="23" t="s">
        <v>22</v>
      </c>
      <c r="B294" s="35" t="n">
        <v>34601.0036</v>
      </c>
      <c r="C294" s="35" t="n">
        <v>17025.0005</v>
      </c>
      <c r="D294" s="35" t="n">
        <v>17576.0031</v>
      </c>
      <c r="E294" s="35"/>
      <c r="F294" s="35" t="n">
        <v>2076.4022</v>
      </c>
      <c r="G294" s="35" t="n">
        <v>1441.6166</v>
      </c>
      <c r="H294" s="35" t="n">
        <v>634.7856</v>
      </c>
      <c r="I294" s="35"/>
      <c r="J294" s="35" t="n">
        <v>32524.6014</v>
      </c>
      <c r="K294" s="35" t="n">
        <v>15583.3839</v>
      </c>
      <c r="L294" s="35" t="n">
        <v>16941.2175</v>
      </c>
      <c r="M294" s="26"/>
      <c r="N294" s="23" t="s">
        <v>22</v>
      </c>
    </row>
    <row r="295" customFormat="false" ht="18" hidden="false" customHeight="true" outlineLevel="0" collapsed="false">
      <c r="A295" s="23" t="s">
        <v>23</v>
      </c>
      <c r="B295" s="35" t="n">
        <v>63183.0067</v>
      </c>
      <c r="C295" s="35" t="n">
        <v>31361.0047</v>
      </c>
      <c r="D295" s="35" t="n">
        <v>31822.002</v>
      </c>
      <c r="E295" s="35"/>
      <c r="F295" s="35" t="n">
        <v>4478.5322</v>
      </c>
      <c r="G295" s="35" t="n">
        <v>3165.662</v>
      </c>
      <c r="H295" s="35" t="n">
        <v>1312.8702</v>
      </c>
      <c r="I295" s="35"/>
      <c r="J295" s="35" t="n">
        <v>58704.4745</v>
      </c>
      <c r="K295" s="35" t="n">
        <v>28195.3427</v>
      </c>
      <c r="L295" s="35" t="n">
        <v>30509.1318</v>
      </c>
      <c r="M295" s="26"/>
      <c r="N295" s="23" t="s">
        <v>23</v>
      </c>
    </row>
    <row r="296" customFormat="false" ht="18" hidden="false" customHeight="true" outlineLevel="0" collapsed="false">
      <c r="A296" s="23" t="s">
        <v>24</v>
      </c>
      <c r="B296" s="35" t="n">
        <v>45718.0079</v>
      </c>
      <c r="C296" s="35" t="n">
        <v>22417.0027</v>
      </c>
      <c r="D296" s="35" t="n">
        <v>23301.0052</v>
      </c>
      <c r="E296" s="35"/>
      <c r="F296" s="35" t="n">
        <v>1315.7727</v>
      </c>
      <c r="G296" s="35" t="n">
        <v>1315.7727</v>
      </c>
      <c r="H296" s="35" t="s">
        <v>33</v>
      </c>
      <c r="I296" s="35"/>
      <c r="J296" s="35" t="n">
        <v>44402.2352000001</v>
      </c>
      <c r="K296" s="35" t="n">
        <v>21101.23</v>
      </c>
      <c r="L296" s="35" t="n">
        <v>23301.0052</v>
      </c>
      <c r="M296" s="26"/>
      <c r="N296" s="23" t="s">
        <v>24</v>
      </c>
    </row>
    <row r="297" customFormat="false" ht="18" hidden="false" customHeight="true" outlineLevel="0" collapsed="false">
      <c r="A297" s="23" t="s">
        <v>25</v>
      </c>
      <c r="B297" s="35" t="n">
        <v>39268.0079</v>
      </c>
      <c r="C297" s="35" t="n">
        <v>17582.0045</v>
      </c>
      <c r="D297" s="35" t="n">
        <v>21686.0034</v>
      </c>
      <c r="E297" s="35"/>
      <c r="F297" s="35" t="n">
        <v>163.7483</v>
      </c>
      <c r="G297" s="35" t="n">
        <v>163.7483</v>
      </c>
      <c r="H297" s="35" t="s">
        <v>33</v>
      </c>
      <c r="I297" s="35"/>
      <c r="J297" s="35" t="n">
        <v>39104.2596</v>
      </c>
      <c r="K297" s="35" t="n">
        <v>17418.2562</v>
      </c>
      <c r="L297" s="35" t="n">
        <v>21686.0034</v>
      </c>
      <c r="M297" s="26"/>
      <c r="N297" s="23" t="s">
        <v>26</v>
      </c>
    </row>
    <row r="298" s="4" customFormat="true" ht="18" hidden="false" customHeight="true" outlineLevel="0" collapsed="false">
      <c r="A298" s="22" t="s">
        <v>50</v>
      </c>
      <c r="B298" s="34" t="n">
        <v>1882641.13470002</v>
      </c>
      <c r="C298" s="34" t="n">
        <v>938068.066800006</v>
      </c>
      <c r="D298" s="34" t="n">
        <v>944573.067900007</v>
      </c>
      <c r="E298" s="34"/>
      <c r="F298" s="34" t="n">
        <v>100531.0928</v>
      </c>
      <c r="G298" s="34" t="n">
        <v>58499.6815</v>
      </c>
      <c r="H298" s="34" t="n">
        <v>42031.4113</v>
      </c>
      <c r="I298" s="34"/>
      <c r="J298" s="34" t="n">
        <v>1782110.04190002</v>
      </c>
      <c r="K298" s="34" t="n">
        <v>879568.385300004</v>
      </c>
      <c r="L298" s="34" t="n">
        <v>902541.656600006</v>
      </c>
      <c r="M298" s="13"/>
      <c r="N298" s="15" t="s">
        <v>51</v>
      </c>
    </row>
    <row r="299" customFormat="false" ht="18" hidden="false" customHeight="true" outlineLevel="0" collapsed="false">
      <c r="A299" s="23" t="s">
        <v>17</v>
      </c>
      <c r="B299" s="35" t="n">
        <v>401811.018299999</v>
      </c>
      <c r="C299" s="35" t="n">
        <v>206814.0119</v>
      </c>
      <c r="D299" s="35" t="n">
        <v>194997.006400001</v>
      </c>
      <c r="E299" s="35"/>
      <c r="F299" s="35" t="n">
        <v>9762.4364</v>
      </c>
      <c r="G299" s="35" t="n">
        <v>7266.7661</v>
      </c>
      <c r="H299" s="35" t="n">
        <v>2495.6703</v>
      </c>
      <c r="I299" s="35"/>
      <c r="J299" s="35" t="n">
        <v>392048.581899999</v>
      </c>
      <c r="K299" s="35" t="n">
        <v>199547.2458</v>
      </c>
      <c r="L299" s="35" t="n">
        <v>192501.336100001</v>
      </c>
      <c r="M299" s="26"/>
      <c r="N299" s="23" t="s">
        <v>17</v>
      </c>
    </row>
    <row r="300" customFormat="false" ht="18" hidden="false" customHeight="true" outlineLevel="0" collapsed="false">
      <c r="A300" s="23" t="s">
        <v>18</v>
      </c>
      <c r="B300" s="35" t="n">
        <v>158575.0102</v>
      </c>
      <c r="C300" s="35" t="n">
        <v>81479.0047</v>
      </c>
      <c r="D300" s="35" t="n">
        <v>77096.0055000001</v>
      </c>
      <c r="E300" s="35"/>
      <c r="F300" s="35" t="n">
        <v>7340.6689</v>
      </c>
      <c r="G300" s="35" t="n">
        <v>3723.1669</v>
      </c>
      <c r="H300" s="35" t="n">
        <v>3617.502</v>
      </c>
      <c r="I300" s="35"/>
      <c r="J300" s="35" t="n">
        <v>151234.3413</v>
      </c>
      <c r="K300" s="35" t="n">
        <v>77755.8378</v>
      </c>
      <c r="L300" s="35" t="n">
        <v>73478.5035000001</v>
      </c>
      <c r="M300" s="26"/>
      <c r="N300" s="23" t="s">
        <v>18</v>
      </c>
    </row>
    <row r="301" customFormat="false" ht="18" hidden="false" customHeight="true" outlineLevel="0" collapsed="false">
      <c r="A301" s="23" t="s">
        <v>19</v>
      </c>
      <c r="B301" s="35" t="n">
        <v>157480.0145</v>
      </c>
      <c r="C301" s="35" t="n">
        <v>81607.0077</v>
      </c>
      <c r="D301" s="35" t="n">
        <v>75873.0068</v>
      </c>
      <c r="E301" s="35"/>
      <c r="F301" s="35" t="n">
        <v>26294.9084</v>
      </c>
      <c r="G301" s="35" t="n">
        <v>14046.4669</v>
      </c>
      <c r="H301" s="35" t="n">
        <v>12248.4415</v>
      </c>
      <c r="I301" s="35"/>
      <c r="J301" s="35" t="n">
        <v>131185.1061</v>
      </c>
      <c r="K301" s="35" t="n">
        <v>67560.5408</v>
      </c>
      <c r="L301" s="35" t="n">
        <v>63624.5653</v>
      </c>
      <c r="M301" s="26"/>
      <c r="N301" s="23" t="s">
        <v>19</v>
      </c>
    </row>
    <row r="302" customFormat="false" ht="18" hidden="false" customHeight="true" outlineLevel="0" collapsed="false">
      <c r="A302" s="23" t="s">
        <v>20</v>
      </c>
      <c r="B302" s="35" t="n">
        <v>154651.0126</v>
      </c>
      <c r="C302" s="35" t="n">
        <v>81729.0067999999</v>
      </c>
      <c r="D302" s="35" t="n">
        <v>72922.0058</v>
      </c>
      <c r="E302" s="35"/>
      <c r="F302" s="35" t="n">
        <v>24467.1863</v>
      </c>
      <c r="G302" s="35" t="n">
        <v>13023.5411</v>
      </c>
      <c r="H302" s="35" t="n">
        <v>11443.6452</v>
      </c>
      <c r="I302" s="35"/>
      <c r="J302" s="35" t="n">
        <v>130183.8263</v>
      </c>
      <c r="K302" s="35" t="n">
        <v>68705.4657</v>
      </c>
      <c r="L302" s="35" t="n">
        <v>61478.3605999999</v>
      </c>
      <c r="M302" s="26"/>
      <c r="N302" s="23" t="s">
        <v>20</v>
      </c>
    </row>
    <row r="303" customFormat="false" ht="18" hidden="false" customHeight="true" outlineLevel="0" collapsed="false">
      <c r="A303" s="23" t="s">
        <v>21</v>
      </c>
      <c r="B303" s="35" t="n">
        <v>142469.0124</v>
      </c>
      <c r="C303" s="35" t="n">
        <v>73307.0076999999</v>
      </c>
      <c r="D303" s="35" t="n">
        <v>69162.0046999998</v>
      </c>
      <c r="E303" s="35"/>
      <c r="F303" s="35" t="n">
        <v>15077.0511</v>
      </c>
      <c r="G303" s="35" t="n">
        <v>8818.1765</v>
      </c>
      <c r="H303" s="35" t="n">
        <v>6258.8746</v>
      </c>
      <c r="I303" s="35"/>
      <c r="J303" s="35" t="n">
        <v>127391.9613</v>
      </c>
      <c r="K303" s="35" t="n">
        <v>64488.8312</v>
      </c>
      <c r="L303" s="35" t="n">
        <v>62903.1300999999</v>
      </c>
      <c r="M303" s="26"/>
      <c r="N303" s="23" t="s">
        <v>21</v>
      </c>
    </row>
    <row r="304" customFormat="false" ht="18" hidden="false" customHeight="true" outlineLevel="0" collapsed="false">
      <c r="A304" s="23" t="s">
        <v>22</v>
      </c>
      <c r="B304" s="36" t="n">
        <v>146022.0103</v>
      </c>
      <c r="C304" s="36" t="n">
        <v>71340.0054</v>
      </c>
      <c r="D304" s="36" t="n">
        <v>74682.0048999998</v>
      </c>
      <c r="E304" s="36"/>
      <c r="F304" s="36" t="n">
        <v>7031.0942</v>
      </c>
      <c r="G304" s="36" t="n">
        <v>4526.0286</v>
      </c>
      <c r="H304" s="36" t="n">
        <v>2505.0656</v>
      </c>
      <c r="I304" s="36"/>
      <c r="J304" s="36" t="n">
        <v>138990.9161</v>
      </c>
      <c r="K304" s="36" t="n">
        <v>66813.9768</v>
      </c>
      <c r="L304" s="36" t="n">
        <v>72176.9392999999</v>
      </c>
      <c r="M304" s="26"/>
      <c r="N304" s="23" t="s">
        <v>22</v>
      </c>
    </row>
    <row r="305" customFormat="false" ht="18" hidden="false" customHeight="true" outlineLevel="0" collapsed="false">
      <c r="A305" s="23" t="s">
        <v>23</v>
      </c>
      <c r="B305" s="36" t="n">
        <v>292163.018399999</v>
      </c>
      <c r="C305" s="36" t="n">
        <v>142566.01</v>
      </c>
      <c r="D305" s="36" t="n">
        <v>149597.0084</v>
      </c>
      <c r="E305" s="36"/>
      <c r="F305" s="36" t="n">
        <v>6767.6505</v>
      </c>
      <c r="G305" s="36" t="n">
        <v>4877.8639</v>
      </c>
      <c r="H305" s="36" t="n">
        <v>1889.7866</v>
      </c>
      <c r="I305" s="36"/>
      <c r="J305" s="36" t="n">
        <v>285395.367899999</v>
      </c>
      <c r="K305" s="36" t="n">
        <v>137688.1461</v>
      </c>
      <c r="L305" s="36" t="n">
        <v>147707.2218</v>
      </c>
      <c r="M305" s="26"/>
      <c r="N305" s="23" t="s">
        <v>23</v>
      </c>
    </row>
    <row r="306" customFormat="false" ht="18" hidden="false" customHeight="true" outlineLevel="0" collapsed="false">
      <c r="A306" s="23" t="s">
        <v>24</v>
      </c>
      <c r="B306" s="36" t="n">
        <v>220889.017200001</v>
      </c>
      <c r="C306" s="36" t="n">
        <v>107190.0042</v>
      </c>
      <c r="D306" s="36" t="n">
        <v>113699.013</v>
      </c>
      <c r="E306" s="36"/>
      <c r="F306" s="36" t="n">
        <v>2445.8147</v>
      </c>
      <c r="G306" s="36" t="n">
        <v>1823.1104</v>
      </c>
      <c r="H306" s="36" t="n">
        <v>622.7043</v>
      </c>
      <c r="I306" s="36"/>
      <c r="J306" s="36" t="n">
        <v>218443.202500001</v>
      </c>
      <c r="K306" s="36" t="n">
        <v>105366.8938</v>
      </c>
      <c r="L306" s="36" t="n">
        <v>113076.3087</v>
      </c>
      <c r="M306" s="26"/>
      <c r="N306" s="23" t="s">
        <v>24</v>
      </c>
    </row>
    <row r="307" customFormat="false" ht="18" hidden="false" customHeight="true" outlineLevel="0" collapsed="false">
      <c r="A307" s="29" t="s">
        <v>25</v>
      </c>
      <c r="B307" s="37" t="n">
        <v>208581.020800001</v>
      </c>
      <c r="C307" s="37" t="n">
        <v>92036.0084000002</v>
      </c>
      <c r="D307" s="37" t="n">
        <v>116545.012399999</v>
      </c>
      <c r="E307" s="37"/>
      <c r="F307" s="37" t="n">
        <v>1344.2823</v>
      </c>
      <c r="G307" s="37" t="n">
        <v>394.5611</v>
      </c>
      <c r="H307" s="37" t="n">
        <v>949.7212</v>
      </c>
      <c r="I307" s="37"/>
      <c r="J307" s="37" t="n">
        <v>207236.738500001</v>
      </c>
      <c r="K307" s="37" t="n">
        <v>91641.4473000002</v>
      </c>
      <c r="L307" s="37" t="n">
        <v>115595.291199999</v>
      </c>
      <c r="M307" s="32"/>
      <c r="N307" s="29" t="s">
        <v>26</v>
      </c>
    </row>
    <row r="308" customFormat="false" ht="14.25" hidden="false" customHeight="true" outlineLevel="0" collapsed="false">
      <c r="A308" s="23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26"/>
      <c r="N308" s="23"/>
    </row>
    <row r="309" s="4" customFormat="true" ht="18" hidden="false" customHeight="true" outlineLevel="0" collapsed="false">
      <c r="A309" s="22" t="s">
        <v>27</v>
      </c>
      <c r="B309" s="34" t="n">
        <v>416474.0249</v>
      </c>
      <c r="C309" s="34" t="n">
        <v>202623.017300001</v>
      </c>
      <c r="D309" s="34" t="n">
        <v>213851.007600002</v>
      </c>
      <c r="E309" s="34"/>
      <c r="F309" s="34" t="n">
        <v>20875.6185</v>
      </c>
      <c r="G309" s="34" t="n">
        <v>10714.0337</v>
      </c>
      <c r="H309" s="34" t="n">
        <v>10161.5848</v>
      </c>
      <c r="I309" s="34"/>
      <c r="J309" s="34" t="n">
        <v>395598.4064</v>
      </c>
      <c r="K309" s="34" t="n">
        <v>191908.983600001</v>
      </c>
      <c r="L309" s="34" t="n">
        <v>203689.422800001</v>
      </c>
      <c r="M309" s="13"/>
      <c r="N309" s="15" t="s">
        <v>28</v>
      </c>
    </row>
    <row r="310" customFormat="false" ht="18" hidden="false" customHeight="true" outlineLevel="0" collapsed="false">
      <c r="A310" s="23" t="s">
        <v>17</v>
      </c>
      <c r="B310" s="35" t="n">
        <v>88819.0008</v>
      </c>
      <c r="C310" s="35" t="n">
        <v>44672.0028999999</v>
      </c>
      <c r="D310" s="35" t="n">
        <v>44146.9979000002</v>
      </c>
      <c r="E310" s="35"/>
      <c r="F310" s="35" t="n">
        <v>2108.8184</v>
      </c>
      <c r="G310" s="35" t="n">
        <v>916.5685</v>
      </c>
      <c r="H310" s="35" t="n">
        <v>1192.2499</v>
      </c>
      <c r="I310" s="35"/>
      <c r="J310" s="35" t="n">
        <v>86710.1824</v>
      </c>
      <c r="K310" s="35" t="n">
        <v>43755.4343999999</v>
      </c>
      <c r="L310" s="35" t="n">
        <v>42954.7480000002</v>
      </c>
      <c r="M310" s="26"/>
      <c r="N310" s="23" t="s">
        <v>17</v>
      </c>
    </row>
    <row r="311" customFormat="false" ht="18" hidden="false" customHeight="true" outlineLevel="0" collapsed="false">
      <c r="A311" s="23" t="s">
        <v>18</v>
      </c>
      <c r="B311" s="35" t="n">
        <v>35054.0010000001</v>
      </c>
      <c r="C311" s="35" t="n">
        <v>17599.0013</v>
      </c>
      <c r="D311" s="35" t="n">
        <v>17454.9997</v>
      </c>
      <c r="E311" s="35"/>
      <c r="F311" s="35" t="n">
        <v>2716.0405</v>
      </c>
      <c r="G311" s="35" t="n">
        <v>1700.119</v>
      </c>
      <c r="H311" s="35" t="n">
        <v>1015.9215</v>
      </c>
      <c r="I311" s="35"/>
      <c r="J311" s="35" t="n">
        <v>32337.9605</v>
      </c>
      <c r="K311" s="35" t="n">
        <v>15898.8823</v>
      </c>
      <c r="L311" s="35" t="n">
        <v>16439.0782</v>
      </c>
      <c r="M311" s="26"/>
      <c r="N311" s="23" t="s">
        <v>18</v>
      </c>
    </row>
    <row r="312" customFormat="false" ht="18" hidden="false" customHeight="true" outlineLevel="0" collapsed="false">
      <c r="A312" s="23" t="s">
        <v>19</v>
      </c>
      <c r="B312" s="35" t="n">
        <v>34805.0048</v>
      </c>
      <c r="C312" s="35" t="n">
        <v>17627.0025</v>
      </c>
      <c r="D312" s="35" t="n">
        <v>17178.0023</v>
      </c>
      <c r="E312" s="35"/>
      <c r="F312" s="35" t="n">
        <v>3714.0048</v>
      </c>
      <c r="G312" s="35" t="n">
        <v>1853.0594</v>
      </c>
      <c r="H312" s="35" t="n">
        <v>1860.9454</v>
      </c>
      <c r="I312" s="35"/>
      <c r="J312" s="35" t="n">
        <v>31091</v>
      </c>
      <c r="K312" s="35" t="n">
        <v>15773.9431</v>
      </c>
      <c r="L312" s="35" t="n">
        <v>15317.0569</v>
      </c>
      <c r="M312" s="26"/>
      <c r="N312" s="23" t="s">
        <v>19</v>
      </c>
    </row>
    <row r="313" customFormat="false" ht="18" hidden="false" customHeight="true" outlineLevel="0" collapsed="false">
      <c r="A313" s="23" t="s">
        <v>20</v>
      </c>
      <c r="B313" s="35" t="n">
        <v>34164.0019</v>
      </c>
      <c r="C313" s="35" t="n">
        <v>17654.0016</v>
      </c>
      <c r="D313" s="35" t="n">
        <v>16510.0003</v>
      </c>
      <c r="E313" s="35"/>
      <c r="F313" s="35" t="n">
        <v>4293.7204</v>
      </c>
      <c r="G313" s="35" t="n">
        <v>1800.02</v>
      </c>
      <c r="H313" s="35" t="n">
        <v>2493.7004</v>
      </c>
      <c r="I313" s="35"/>
      <c r="J313" s="35" t="n">
        <v>29870.2815</v>
      </c>
      <c r="K313" s="35" t="n">
        <v>15853.9816</v>
      </c>
      <c r="L313" s="35" t="n">
        <v>14016.2999</v>
      </c>
      <c r="M313" s="26"/>
      <c r="N313" s="23" t="s">
        <v>20</v>
      </c>
    </row>
    <row r="314" customFormat="false" ht="18" hidden="false" customHeight="true" outlineLevel="0" collapsed="false">
      <c r="A314" s="23" t="s">
        <v>21</v>
      </c>
      <c r="B314" s="35" t="n">
        <v>31492.0027</v>
      </c>
      <c r="C314" s="35" t="n">
        <v>15834.0019</v>
      </c>
      <c r="D314" s="35" t="n">
        <v>15658.0008</v>
      </c>
      <c r="E314" s="35"/>
      <c r="F314" s="35" t="n">
        <v>3635.8609</v>
      </c>
      <c r="G314" s="35" t="n">
        <v>1863.0884</v>
      </c>
      <c r="H314" s="35" t="n">
        <v>1772.7725</v>
      </c>
      <c r="I314" s="35"/>
      <c r="J314" s="35" t="n">
        <v>27856.1418</v>
      </c>
      <c r="K314" s="35" t="n">
        <v>13970.9135</v>
      </c>
      <c r="L314" s="35" t="n">
        <v>13885.2283</v>
      </c>
      <c r="M314" s="26"/>
      <c r="N314" s="23" t="s">
        <v>21</v>
      </c>
    </row>
    <row r="315" customFormat="false" ht="18" hidden="false" customHeight="true" outlineLevel="0" collapsed="false">
      <c r="A315" s="23" t="s">
        <v>22</v>
      </c>
      <c r="B315" s="35" t="n">
        <v>32317</v>
      </c>
      <c r="C315" s="35" t="n">
        <v>15409.0004</v>
      </c>
      <c r="D315" s="35" t="n">
        <v>16907.9996</v>
      </c>
      <c r="E315" s="35"/>
      <c r="F315" s="35" t="n">
        <v>1563.4819</v>
      </c>
      <c r="G315" s="35" t="n">
        <v>1232.8338</v>
      </c>
      <c r="H315" s="35" t="n">
        <v>330.6481</v>
      </c>
      <c r="I315" s="35"/>
      <c r="J315" s="35" t="n">
        <v>30753.5181</v>
      </c>
      <c r="K315" s="35" t="n">
        <v>14176.1666</v>
      </c>
      <c r="L315" s="35" t="n">
        <v>16577.3515</v>
      </c>
      <c r="M315" s="26"/>
      <c r="N315" s="23" t="s">
        <v>22</v>
      </c>
    </row>
    <row r="316" customFormat="false" ht="18" hidden="false" customHeight="true" outlineLevel="0" collapsed="false">
      <c r="A316" s="23" t="s">
        <v>23</v>
      </c>
      <c r="B316" s="35" t="n">
        <v>64664.0074999999</v>
      </c>
      <c r="C316" s="35" t="n">
        <v>30795.0022000001</v>
      </c>
      <c r="D316" s="35" t="n">
        <v>33869.0053000001</v>
      </c>
      <c r="E316" s="35"/>
      <c r="F316" s="35" t="n">
        <v>1485.2184</v>
      </c>
      <c r="G316" s="35" t="n">
        <v>988.1519</v>
      </c>
      <c r="H316" s="35" t="n">
        <v>497.0665</v>
      </c>
      <c r="I316" s="35"/>
      <c r="J316" s="35" t="n">
        <v>63178.7890999999</v>
      </c>
      <c r="K316" s="35" t="n">
        <v>29806.8503000001</v>
      </c>
      <c r="L316" s="35" t="n">
        <v>33371.9388000001</v>
      </c>
      <c r="M316" s="26"/>
      <c r="N316" s="23" t="s">
        <v>23</v>
      </c>
    </row>
    <row r="317" customFormat="false" ht="18" hidden="false" customHeight="true" outlineLevel="0" collapsed="false">
      <c r="A317" s="23" t="s">
        <v>24</v>
      </c>
      <c r="B317" s="35" t="n">
        <v>48894.0043999999</v>
      </c>
      <c r="C317" s="35" t="n">
        <v>23153.0038</v>
      </c>
      <c r="D317" s="35" t="n">
        <v>25741.0006000001</v>
      </c>
      <c r="E317" s="35"/>
      <c r="F317" s="35" t="n">
        <v>699.4019</v>
      </c>
      <c r="G317" s="35" t="n">
        <v>283.7417</v>
      </c>
      <c r="H317" s="35" t="n">
        <v>415.6602</v>
      </c>
      <c r="I317" s="35"/>
      <c r="J317" s="35" t="n">
        <v>48194.6024999999</v>
      </c>
      <c r="K317" s="35" t="n">
        <v>22869.2621</v>
      </c>
      <c r="L317" s="35" t="n">
        <v>25325.3404000001</v>
      </c>
      <c r="M317" s="26"/>
      <c r="N317" s="23" t="s">
        <v>24</v>
      </c>
    </row>
    <row r="318" customFormat="false" ht="18" hidden="false" customHeight="true" outlineLevel="0" collapsed="false">
      <c r="A318" s="23" t="s">
        <v>25</v>
      </c>
      <c r="B318" s="35" t="n">
        <v>46265.0018000001</v>
      </c>
      <c r="C318" s="35" t="n">
        <v>19880.0007</v>
      </c>
      <c r="D318" s="35" t="n">
        <v>26385.0011</v>
      </c>
      <c r="E318" s="35"/>
      <c r="F318" s="35" t="n">
        <v>659.0713</v>
      </c>
      <c r="G318" s="35" t="n">
        <v>76.451</v>
      </c>
      <c r="H318" s="35" t="n">
        <v>582.6203</v>
      </c>
      <c r="I318" s="35"/>
      <c r="J318" s="35" t="n">
        <v>45605.9305000001</v>
      </c>
      <c r="K318" s="35" t="n">
        <v>19803.5497</v>
      </c>
      <c r="L318" s="35" t="n">
        <v>25802.3808</v>
      </c>
      <c r="M318" s="26"/>
      <c r="N318" s="23" t="s">
        <v>26</v>
      </c>
    </row>
    <row r="319" s="4" customFormat="true" ht="18" hidden="false" customHeight="true" outlineLevel="0" collapsed="false">
      <c r="A319" s="22" t="s">
        <v>31</v>
      </c>
      <c r="B319" s="34" t="n">
        <v>1466167.10980002</v>
      </c>
      <c r="C319" s="34" t="n">
        <v>735445.049500001</v>
      </c>
      <c r="D319" s="34" t="n">
        <v>730722.060300003</v>
      </c>
      <c r="E319" s="34"/>
      <c r="F319" s="34" t="n">
        <v>79655.4743000001</v>
      </c>
      <c r="G319" s="34" t="n">
        <v>47785.6478</v>
      </c>
      <c r="H319" s="34" t="n">
        <v>31869.8265</v>
      </c>
      <c r="I319" s="34"/>
      <c r="J319" s="34" t="n">
        <v>1386511.63550002</v>
      </c>
      <c r="K319" s="34" t="n">
        <v>687659.401700001</v>
      </c>
      <c r="L319" s="34" t="n">
        <v>698852.233800003</v>
      </c>
      <c r="M319" s="13"/>
      <c r="N319" s="15" t="s">
        <v>32</v>
      </c>
    </row>
    <row r="320" customFormat="false" ht="18" hidden="false" customHeight="true" outlineLevel="0" collapsed="false">
      <c r="A320" s="23" t="s">
        <v>17</v>
      </c>
      <c r="B320" s="35" t="n">
        <v>312992.017499998</v>
      </c>
      <c r="C320" s="35" t="n">
        <v>162142.009</v>
      </c>
      <c r="D320" s="35" t="n">
        <v>150850.008500001</v>
      </c>
      <c r="E320" s="35"/>
      <c r="F320" s="35" t="n">
        <v>7653.618</v>
      </c>
      <c r="G320" s="35" t="n">
        <v>6350.1976</v>
      </c>
      <c r="H320" s="35" t="n">
        <v>1303.4204</v>
      </c>
      <c r="I320" s="35"/>
      <c r="J320" s="35" t="n">
        <v>305338.399499999</v>
      </c>
      <c r="K320" s="35" t="n">
        <v>155791.8114</v>
      </c>
      <c r="L320" s="35" t="n">
        <v>149546.588100001</v>
      </c>
      <c r="M320" s="26"/>
      <c r="N320" s="23" t="s">
        <v>17</v>
      </c>
    </row>
    <row r="321" customFormat="false" ht="18" hidden="false" customHeight="true" outlineLevel="0" collapsed="false">
      <c r="A321" s="23" t="s">
        <v>18</v>
      </c>
      <c r="B321" s="35" t="n">
        <v>123521.0092</v>
      </c>
      <c r="C321" s="35" t="n">
        <v>63880.0034</v>
      </c>
      <c r="D321" s="35" t="n">
        <v>59641.0058000001</v>
      </c>
      <c r="E321" s="35"/>
      <c r="F321" s="35" t="n">
        <v>4624.6284</v>
      </c>
      <c r="G321" s="35" t="n">
        <v>2023.0479</v>
      </c>
      <c r="H321" s="35" t="n">
        <v>2601.5805</v>
      </c>
      <c r="I321" s="35"/>
      <c r="J321" s="35" t="n">
        <v>118896.3808</v>
      </c>
      <c r="K321" s="35" t="n">
        <v>61856.9555</v>
      </c>
      <c r="L321" s="35" t="n">
        <v>57039.4253000001</v>
      </c>
      <c r="M321" s="26"/>
      <c r="N321" s="23" t="s">
        <v>18</v>
      </c>
    </row>
    <row r="322" customFormat="false" ht="18" hidden="false" customHeight="true" outlineLevel="0" collapsed="false">
      <c r="A322" s="23" t="s">
        <v>19</v>
      </c>
      <c r="B322" s="35" t="n">
        <v>122675.0097</v>
      </c>
      <c r="C322" s="35" t="n">
        <v>63980.0052</v>
      </c>
      <c r="D322" s="35" t="n">
        <v>58695.0045</v>
      </c>
      <c r="E322" s="35"/>
      <c r="F322" s="35" t="n">
        <v>22580.9036</v>
      </c>
      <c r="G322" s="35" t="n">
        <v>12193.4075</v>
      </c>
      <c r="H322" s="35" t="n">
        <v>10387.4961</v>
      </c>
      <c r="I322" s="35"/>
      <c r="J322" s="35" t="n">
        <v>100094.1061</v>
      </c>
      <c r="K322" s="35" t="n">
        <v>51786.5977</v>
      </c>
      <c r="L322" s="35" t="n">
        <v>48307.5084</v>
      </c>
      <c r="M322" s="26"/>
      <c r="N322" s="23" t="s">
        <v>19</v>
      </c>
    </row>
    <row r="323" customFormat="false" ht="18" hidden="false" customHeight="true" outlineLevel="0" collapsed="false">
      <c r="A323" s="23" t="s">
        <v>20</v>
      </c>
      <c r="B323" s="35" t="n">
        <v>120487.0107</v>
      </c>
      <c r="C323" s="35" t="n">
        <v>64075.0052</v>
      </c>
      <c r="D323" s="35" t="n">
        <v>56412.0055</v>
      </c>
      <c r="E323" s="35"/>
      <c r="F323" s="35" t="n">
        <v>20173.4659</v>
      </c>
      <c r="G323" s="35" t="n">
        <v>11223.5211</v>
      </c>
      <c r="H323" s="35" t="n">
        <v>8949.9448</v>
      </c>
      <c r="I323" s="35"/>
      <c r="J323" s="35" t="n">
        <v>100313.5448</v>
      </c>
      <c r="K323" s="35" t="n">
        <v>52851.4841</v>
      </c>
      <c r="L323" s="35" t="n">
        <v>47462.0607</v>
      </c>
      <c r="M323" s="26"/>
      <c r="N323" s="23" t="s">
        <v>20</v>
      </c>
    </row>
    <row r="324" customFormat="false" ht="18" hidden="false" customHeight="true" outlineLevel="0" collapsed="false">
      <c r="A324" s="23" t="s">
        <v>21</v>
      </c>
      <c r="B324" s="35" t="n">
        <v>110977.0097</v>
      </c>
      <c r="C324" s="35" t="n">
        <v>57473.0058</v>
      </c>
      <c r="D324" s="35" t="n">
        <v>53504.0038999999</v>
      </c>
      <c r="E324" s="35"/>
      <c r="F324" s="35" t="n">
        <v>11441.1902</v>
      </c>
      <c r="G324" s="35" t="n">
        <v>6955.0881</v>
      </c>
      <c r="H324" s="35" t="n">
        <v>4486.1021</v>
      </c>
      <c r="I324" s="35"/>
      <c r="J324" s="35" t="n">
        <v>99535.8195000001</v>
      </c>
      <c r="K324" s="35" t="n">
        <v>50517.9177</v>
      </c>
      <c r="L324" s="35" t="n">
        <v>49017.9018</v>
      </c>
      <c r="M324" s="26"/>
      <c r="N324" s="23" t="s">
        <v>21</v>
      </c>
    </row>
    <row r="325" customFormat="false" ht="18" hidden="false" customHeight="true" outlineLevel="0" collapsed="false">
      <c r="A325" s="23" t="s">
        <v>22</v>
      </c>
      <c r="B325" s="35" t="n">
        <v>113705.0103</v>
      </c>
      <c r="C325" s="35" t="n">
        <v>55931.005</v>
      </c>
      <c r="D325" s="35" t="n">
        <v>57774.0053</v>
      </c>
      <c r="E325" s="35"/>
      <c r="F325" s="35" t="n">
        <v>5467.6123</v>
      </c>
      <c r="G325" s="35" t="n">
        <v>3293.1948</v>
      </c>
      <c r="H325" s="35" t="n">
        <v>2174.4175</v>
      </c>
      <c r="I325" s="35"/>
      <c r="J325" s="35" t="n">
        <v>108237.398</v>
      </c>
      <c r="K325" s="35" t="n">
        <v>52637.8102</v>
      </c>
      <c r="L325" s="35" t="n">
        <v>55599.5878</v>
      </c>
      <c r="M325" s="26"/>
      <c r="N325" s="23" t="s">
        <v>22</v>
      </c>
    </row>
    <row r="326" customFormat="false" ht="18" hidden="false" customHeight="true" outlineLevel="0" collapsed="false">
      <c r="A326" s="23" t="s">
        <v>23</v>
      </c>
      <c r="B326" s="35" t="n">
        <v>227499.010899999</v>
      </c>
      <c r="C326" s="35" t="n">
        <v>111771.0078</v>
      </c>
      <c r="D326" s="35" t="n">
        <v>115728.0031</v>
      </c>
      <c r="E326" s="35"/>
      <c r="F326" s="35" t="n">
        <v>5282.4321</v>
      </c>
      <c r="G326" s="35" t="n">
        <v>3889.712</v>
      </c>
      <c r="H326" s="35" t="n">
        <v>1392.7201</v>
      </c>
      <c r="I326" s="35"/>
      <c r="J326" s="35" t="n">
        <v>222216.578799999</v>
      </c>
      <c r="K326" s="35" t="n">
        <v>107881.2958</v>
      </c>
      <c r="L326" s="35" t="n">
        <v>114335.283</v>
      </c>
      <c r="M326" s="26"/>
      <c r="N326" s="23" t="s">
        <v>23</v>
      </c>
    </row>
    <row r="327" customFormat="false" ht="18" hidden="false" customHeight="true" outlineLevel="0" collapsed="false">
      <c r="A327" s="23" t="s">
        <v>24</v>
      </c>
      <c r="B327" s="36" t="n">
        <v>171995.0128</v>
      </c>
      <c r="C327" s="36" t="n">
        <v>84037.0004</v>
      </c>
      <c r="D327" s="36" t="n">
        <v>87958.0123999998</v>
      </c>
      <c r="E327" s="36"/>
      <c r="F327" s="36" t="n">
        <v>1746.4128</v>
      </c>
      <c r="G327" s="36" t="n">
        <v>1539.3687</v>
      </c>
      <c r="H327" s="36" t="n">
        <v>207.0441</v>
      </c>
      <c r="I327" s="36"/>
      <c r="J327" s="36" t="n">
        <v>170248.6</v>
      </c>
      <c r="K327" s="36" t="n">
        <v>82497.6317</v>
      </c>
      <c r="L327" s="36" t="n">
        <v>87750.9682999998</v>
      </c>
      <c r="M327" s="26"/>
      <c r="N327" s="23" t="s">
        <v>24</v>
      </c>
    </row>
    <row r="328" customFormat="false" ht="18" hidden="false" customHeight="true" outlineLevel="0" collapsed="false">
      <c r="A328" s="29" t="s">
        <v>25</v>
      </c>
      <c r="B328" s="37" t="n">
        <v>162316.019</v>
      </c>
      <c r="C328" s="37" t="n">
        <v>72156.0077000001</v>
      </c>
      <c r="D328" s="37" t="n">
        <v>90160.0112999999</v>
      </c>
      <c r="E328" s="37"/>
      <c r="F328" s="37" t="n">
        <v>685.211</v>
      </c>
      <c r="G328" s="37" t="n">
        <v>318.1101</v>
      </c>
      <c r="H328" s="37" t="n">
        <v>367.1009</v>
      </c>
      <c r="I328" s="37"/>
      <c r="J328" s="37" t="n">
        <v>161630.808</v>
      </c>
      <c r="K328" s="37" t="n">
        <v>71837.8976000001</v>
      </c>
      <c r="L328" s="37" t="n">
        <v>89792.9103999999</v>
      </c>
      <c r="M328" s="32"/>
      <c r="N328" s="29" t="s">
        <v>26</v>
      </c>
    </row>
    <row r="329" customFormat="false" ht="12.75" hidden="false" customHeight="true" outlineLevel="0" collapsed="false">
      <c r="A329" s="23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26"/>
      <c r="N329" s="23"/>
    </row>
    <row r="330" s="4" customFormat="true" ht="18" hidden="false" customHeight="true" outlineLevel="0" collapsed="false">
      <c r="A330" s="22" t="s">
        <v>52</v>
      </c>
      <c r="B330" s="34" t="n">
        <v>1619572.0961</v>
      </c>
      <c r="C330" s="34" t="n">
        <v>812491.053699996</v>
      </c>
      <c r="D330" s="34" t="n">
        <v>807081.042400006</v>
      </c>
      <c r="E330" s="34"/>
      <c r="F330" s="34" t="n">
        <v>99939.8089</v>
      </c>
      <c r="G330" s="34" t="n">
        <v>60851.235</v>
      </c>
      <c r="H330" s="34" t="n">
        <v>39088.5739</v>
      </c>
      <c r="I330" s="34"/>
      <c r="J330" s="34" t="n">
        <v>1519632.28719999</v>
      </c>
      <c r="K330" s="34" t="n">
        <v>751639.818699997</v>
      </c>
      <c r="L330" s="34" t="n">
        <v>767992.468500006</v>
      </c>
      <c r="M330" s="13"/>
      <c r="N330" s="15" t="s">
        <v>53</v>
      </c>
    </row>
    <row r="331" customFormat="false" ht="18" hidden="false" customHeight="true" outlineLevel="0" collapsed="false">
      <c r="A331" s="23" t="s">
        <v>17</v>
      </c>
      <c r="B331" s="35" t="n">
        <v>366179.014000001</v>
      </c>
      <c r="C331" s="35" t="n">
        <v>188486.004800001</v>
      </c>
      <c r="D331" s="35" t="n">
        <v>177693.009200001</v>
      </c>
      <c r="E331" s="35"/>
      <c r="F331" s="35" t="n">
        <v>9153.7876</v>
      </c>
      <c r="G331" s="35" t="n">
        <v>5382.5085</v>
      </c>
      <c r="H331" s="35" t="n">
        <v>3771.2791</v>
      </c>
      <c r="I331" s="35"/>
      <c r="J331" s="35" t="n">
        <v>357025.226400001</v>
      </c>
      <c r="K331" s="35" t="n">
        <v>183103.496300001</v>
      </c>
      <c r="L331" s="35" t="n">
        <v>173921.730100001</v>
      </c>
      <c r="M331" s="26"/>
      <c r="N331" s="23" t="s">
        <v>17</v>
      </c>
    </row>
    <row r="332" customFormat="false" ht="18" hidden="false" customHeight="true" outlineLevel="0" collapsed="false">
      <c r="A332" s="23" t="s">
        <v>18</v>
      </c>
      <c r="B332" s="35" t="n">
        <v>143795.0104</v>
      </c>
      <c r="C332" s="35" t="n">
        <v>73912.0046</v>
      </c>
      <c r="D332" s="35" t="n">
        <v>69883.0058000001</v>
      </c>
      <c r="E332" s="35"/>
      <c r="F332" s="35" t="n">
        <v>13896.2434</v>
      </c>
      <c r="G332" s="35" t="n">
        <v>5266.827</v>
      </c>
      <c r="H332" s="35" t="n">
        <v>8629.4164</v>
      </c>
      <c r="I332" s="35"/>
      <c r="J332" s="35" t="n">
        <v>129898.767</v>
      </c>
      <c r="K332" s="35" t="n">
        <v>68645.1776</v>
      </c>
      <c r="L332" s="35" t="n">
        <v>61253.5894</v>
      </c>
      <c r="M332" s="26"/>
      <c r="N332" s="23" t="s">
        <v>18</v>
      </c>
    </row>
    <row r="333" customFormat="false" ht="18" hidden="false" customHeight="true" outlineLevel="0" collapsed="false">
      <c r="A333" s="23" t="s">
        <v>19</v>
      </c>
      <c r="B333" s="35" t="n">
        <v>140178.0162</v>
      </c>
      <c r="C333" s="35" t="n">
        <v>72648.0088</v>
      </c>
      <c r="D333" s="35" t="n">
        <v>67530.0074</v>
      </c>
      <c r="E333" s="35"/>
      <c r="F333" s="35" t="n">
        <v>22285.1294</v>
      </c>
      <c r="G333" s="35" t="n">
        <v>12528.4506</v>
      </c>
      <c r="H333" s="35" t="n">
        <v>9756.6788</v>
      </c>
      <c r="I333" s="35"/>
      <c r="J333" s="35" t="n">
        <v>117892.8868</v>
      </c>
      <c r="K333" s="35" t="n">
        <v>60119.5582</v>
      </c>
      <c r="L333" s="35" t="n">
        <v>57773.3286</v>
      </c>
      <c r="M333" s="26"/>
      <c r="N333" s="23" t="s">
        <v>19</v>
      </c>
    </row>
    <row r="334" customFormat="false" ht="18" hidden="false" customHeight="true" outlineLevel="0" collapsed="false">
      <c r="A334" s="23" t="s">
        <v>20</v>
      </c>
      <c r="B334" s="35" t="n">
        <v>132851.0104</v>
      </c>
      <c r="C334" s="35" t="n">
        <v>69703.0068</v>
      </c>
      <c r="D334" s="35" t="n">
        <v>63148.0036</v>
      </c>
      <c r="E334" s="35"/>
      <c r="F334" s="35" t="n">
        <v>18867.7012</v>
      </c>
      <c r="G334" s="35" t="n">
        <v>12530.3601</v>
      </c>
      <c r="H334" s="35" t="n">
        <v>6337.3411</v>
      </c>
      <c r="I334" s="35"/>
      <c r="J334" s="35" t="n">
        <v>113983.3092</v>
      </c>
      <c r="K334" s="35" t="n">
        <v>57172.6467</v>
      </c>
      <c r="L334" s="35" t="n">
        <v>56810.6625</v>
      </c>
      <c r="M334" s="26"/>
      <c r="N334" s="23" t="s">
        <v>20</v>
      </c>
    </row>
    <row r="335" customFormat="false" ht="18" hidden="false" customHeight="true" outlineLevel="0" collapsed="false">
      <c r="A335" s="23" t="s">
        <v>21</v>
      </c>
      <c r="B335" s="35" t="n">
        <v>134958.0072</v>
      </c>
      <c r="C335" s="35" t="n">
        <v>69271.0049000001</v>
      </c>
      <c r="D335" s="35" t="n">
        <v>65687.0022999999</v>
      </c>
      <c r="E335" s="35"/>
      <c r="F335" s="35" t="n">
        <v>14439.0624</v>
      </c>
      <c r="G335" s="35" t="n">
        <v>10323.7936</v>
      </c>
      <c r="H335" s="35" t="n">
        <v>4115.2688</v>
      </c>
      <c r="I335" s="35"/>
      <c r="J335" s="35" t="n">
        <v>120518.9448</v>
      </c>
      <c r="K335" s="35" t="n">
        <v>58947.2113</v>
      </c>
      <c r="L335" s="35" t="n">
        <v>61571.7334999999</v>
      </c>
      <c r="M335" s="26"/>
      <c r="N335" s="23" t="s">
        <v>21</v>
      </c>
    </row>
    <row r="336" customFormat="false" ht="18" hidden="false" customHeight="true" outlineLevel="0" collapsed="false">
      <c r="A336" s="23" t="s">
        <v>22</v>
      </c>
      <c r="B336" s="35" t="n">
        <v>135038.010300001</v>
      </c>
      <c r="C336" s="35" t="n">
        <v>67092.0063</v>
      </c>
      <c r="D336" s="35" t="n">
        <v>67946.0039999999</v>
      </c>
      <c r="E336" s="35"/>
      <c r="F336" s="35" t="n">
        <v>5838.8153</v>
      </c>
      <c r="G336" s="35" t="n">
        <v>4995.7838</v>
      </c>
      <c r="H336" s="35" t="n">
        <v>843.0315</v>
      </c>
      <c r="I336" s="35"/>
      <c r="J336" s="35" t="n">
        <v>129199.195000001</v>
      </c>
      <c r="K336" s="35" t="n">
        <v>62096.2224999999</v>
      </c>
      <c r="L336" s="35" t="n">
        <v>67102.9724999999</v>
      </c>
      <c r="M336" s="26"/>
      <c r="N336" s="23" t="s">
        <v>22</v>
      </c>
    </row>
    <row r="337" customFormat="false" ht="18" hidden="false" customHeight="true" outlineLevel="0" collapsed="false">
      <c r="A337" s="23" t="s">
        <v>23</v>
      </c>
      <c r="B337" s="35" t="n">
        <v>244098.0139</v>
      </c>
      <c r="C337" s="35" t="n">
        <v>120474.0087</v>
      </c>
      <c r="D337" s="35" t="n">
        <v>123624.0052</v>
      </c>
      <c r="E337" s="35"/>
      <c r="F337" s="35" t="n">
        <v>12865.3903</v>
      </c>
      <c r="G337" s="35" t="n">
        <v>8672.3175</v>
      </c>
      <c r="H337" s="35" t="n">
        <v>4193.0728</v>
      </c>
      <c r="I337" s="35"/>
      <c r="J337" s="35" t="n">
        <v>231232.6236</v>
      </c>
      <c r="K337" s="35" t="n">
        <v>111801.6912</v>
      </c>
      <c r="L337" s="35" t="n">
        <v>119430.9324</v>
      </c>
      <c r="M337" s="26"/>
      <c r="N337" s="23" t="s">
        <v>23</v>
      </c>
    </row>
    <row r="338" customFormat="false" ht="18" hidden="false" customHeight="true" outlineLevel="0" collapsed="false">
      <c r="A338" s="23" t="s">
        <v>24</v>
      </c>
      <c r="B338" s="35" t="n">
        <v>170553.0138</v>
      </c>
      <c r="C338" s="35" t="n">
        <v>82946.0067</v>
      </c>
      <c r="D338" s="35" t="n">
        <v>87607.0071</v>
      </c>
      <c r="E338" s="35"/>
      <c r="F338" s="35" t="n">
        <v>2107.9528</v>
      </c>
      <c r="G338" s="35" t="n">
        <v>882.3155</v>
      </c>
      <c r="H338" s="35" t="n">
        <v>1225.6373</v>
      </c>
      <c r="I338" s="35"/>
      <c r="J338" s="35" t="n">
        <v>168445.061</v>
      </c>
      <c r="K338" s="35" t="n">
        <v>82063.6912</v>
      </c>
      <c r="L338" s="35" t="n">
        <v>86381.3698</v>
      </c>
      <c r="M338" s="26"/>
      <c r="N338" s="23" t="s">
        <v>24</v>
      </c>
    </row>
    <row r="339" customFormat="false" ht="18" hidden="false" customHeight="true" outlineLevel="0" collapsed="false">
      <c r="A339" s="23" t="s">
        <v>25</v>
      </c>
      <c r="B339" s="35" t="n">
        <v>151921.9999</v>
      </c>
      <c r="C339" s="35" t="n">
        <v>67959.0021</v>
      </c>
      <c r="D339" s="35" t="n">
        <v>83962.9978000002</v>
      </c>
      <c r="E339" s="35"/>
      <c r="F339" s="35" t="n">
        <v>485.7265</v>
      </c>
      <c r="G339" s="35" t="n">
        <v>268.8784</v>
      </c>
      <c r="H339" s="35" t="n">
        <v>216.8481</v>
      </c>
      <c r="I339" s="35"/>
      <c r="J339" s="35" t="n">
        <v>151436.2734</v>
      </c>
      <c r="K339" s="35" t="n">
        <v>67690.1237</v>
      </c>
      <c r="L339" s="35" t="n">
        <v>83746.1497000002</v>
      </c>
      <c r="M339" s="26"/>
      <c r="N339" s="23" t="s">
        <v>26</v>
      </c>
    </row>
    <row r="340" s="4" customFormat="true" ht="18" hidden="false" customHeight="true" outlineLevel="0" collapsed="false">
      <c r="A340" s="22" t="s">
        <v>27</v>
      </c>
      <c r="B340" s="34" t="n">
        <v>417260.032399997</v>
      </c>
      <c r="C340" s="34" t="n">
        <v>205885.022100002</v>
      </c>
      <c r="D340" s="34" t="n">
        <v>211375.010299999</v>
      </c>
      <c r="E340" s="34"/>
      <c r="F340" s="34" t="n">
        <v>17718.7195</v>
      </c>
      <c r="G340" s="34" t="n">
        <v>9403.0153</v>
      </c>
      <c r="H340" s="34" t="n">
        <v>8315.7042</v>
      </c>
      <c r="I340" s="34"/>
      <c r="J340" s="34" t="n">
        <v>399541.312899998</v>
      </c>
      <c r="K340" s="34" t="n">
        <v>196482.006800002</v>
      </c>
      <c r="L340" s="34" t="n">
        <v>203059.306099999</v>
      </c>
      <c r="M340" s="13"/>
      <c r="N340" s="15" t="s">
        <v>28</v>
      </c>
    </row>
    <row r="341" customFormat="false" ht="18" hidden="false" customHeight="true" outlineLevel="0" collapsed="false">
      <c r="A341" s="23" t="s">
        <v>17</v>
      </c>
      <c r="B341" s="35" t="n">
        <v>94300.0060000002</v>
      </c>
      <c r="C341" s="35" t="n">
        <v>47762.0052000004</v>
      </c>
      <c r="D341" s="35" t="n">
        <v>46538.0007999999</v>
      </c>
      <c r="E341" s="35"/>
      <c r="F341" s="35" t="n">
        <v>2064.0976</v>
      </c>
      <c r="G341" s="35" t="n">
        <v>1055.9975</v>
      </c>
      <c r="H341" s="35" t="n">
        <v>1008.1001</v>
      </c>
      <c r="I341" s="35"/>
      <c r="J341" s="35" t="n">
        <v>92235.9084000002</v>
      </c>
      <c r="K341" s="35" t="n">
        <v>46706.0077000004</v>
      </c>
      <c r="L341" s="35" t="n">
        <v>45529.9006999998</v>
      </c>
      <c r="M341" s="26"/>
      <c r="N341" s="23" t="s">
        <v>17</v>
      </c>
    </row>
    <row r="342" customFormat="false" ht="18" hidden="false" customHeight="true" outlineLevel="0" collapsed="false">
      <c r="A342" s="23" t="s">
        <v>18</v>
      </c>
      <c r="B342" s="35" t="n">
        <v>37031.0021999999</v>
      </c>
      <c r="C342" s="35" t="n">
        <v>18729.0009</v>
      </c>
      <c r="D342" s="35" t="n">
        <v>18302.0013</v>
      </c>
      <c r="E342" s="35"/>
      <c r="F342" s="35" t="n">
        <v>1665.7883</v>
      </c>
      <c r="G342" s="35" t="n">
        <v>442.188</v>
      </c>
      <c r="H342" s="35" t="n">
        <v>1223.6003</v>
      </c>
      <c r="I342" s="35"/>
      <c r="J342" s="35" t="n">
        <v>35365.2138999999</v>
      </c>
      <c r="K342" s="35" t="n">
        <v>18286.8129</v>
      </c>
      <c r="L342" s="35" t="n">
        <v>17078.401</v>
      </c>
      <c r="M342" s="26"/>
      <c r="N342" s="23" t="s">
        <v>18</v>
      </c>
    </row>
    <row r="343" customFormat="false" ht="18" hidden="false" customHeight="true" outlineLevel="0" collapsed="false">
      <c r="A343" s="23" t="s">
        <v>19</v>
      </c>
      <c r="B343" s="35" t="n">
        <v>36095.0057</v>
      </c>
      <c r="C343" s="35" t="n">
        <v>18409.004</v>
      </c>
      <c r="D343" s="35" t="n">
        <v>17686.0017</v>
      </c>
      <c r="E343" s="35"/>
      <c r="F343" s="35" t="n">
        <v>4989.2769</v>
      </c>
      <c r="G343" s="35" t="n">
        <v>2330.5358</v>
      </c>
      <c r="H343" s="35" t="n">
        <v>2658.7411</v>
      </c>
      <c r="I343" s="35"/>
      <c r="J343" s="35" t="n">
        <v>31105.7288</v>
      </c>
      <c r="K343" s="35" t="n">
        <v>16078.4682</v>
      </c>
      <c r="L343" s="35" t="n">
        <v>15027.2606</v>
      </c>
      <c r="M343" s="26"/>
      <c r="N343" s="23" t="s">
        <v>19</v>
      </c>
    </row>
    <row r="344" customFormat="false" ht="18" hidden="false" customHeight="true" outlineLevel="0" collapsed="false">
      <c r="A344" s="23" t="s">
        <v>20</v>
      </c>
      <c r="B344" s="35" t="n">
        <v>34202.0023</v>
      </c>
      <c r="C344" s="35" t="n">
        <v>17663.0025</v>
      </c>
      <c r="D344" s="35" t="n">
        <v>16538.9998</v>
      </c>
      <c r="E344" s="35"/>
      <c r="F344" s="35" t="n">
        <v>3187.2585</v>
      </c>
      <c r="G344" s="35" t="n">
        <v>2033.8885</v>
      </c>
      <c r="H344" s="35" t="n">
        <v>1153.37</v>
      </c>
      <c r="I344" s="35"/>
      <c r="J344" s="35" t="n">
        <v>31014.7438</v>
      </c>
      <c r="K344" s="35" t="n">
        <v>15629.114</v>
      </c>
      <c r="L344" s="35" t="n">
        <v>15385.6298</v>
      </c>
      <c r="M344" s="26"/>
      <c r="N344" s="23" t="s">
        <v>20</v>
      </c>
    </row>
    <row r="345" customFormat="false" ht="18" hidden="false" customHeight="true" outlineLevel="0" collapsed="false">
      <c r="A345" s="23" t="s">
        <v>21</v>
      </c>
      <c r="B345" s="35" t="n">
        <v>34756.0022</v>
      </c>
      <c r="C345" s="35" t="n">
        <v>17553.0018</v>
      </c>
      <c r="D345" s="35" t="n">
        <v>17203.0004</v>
      </c>
      <c r="E345" s="35"/>
      <c r="F345" s="35" t="n">
        <v>2238.6795</v>
      </c>
      <c r="G345" s="35" t="n">
        <v>1472.2137</v>
      </c>
      <c r="H345" s="35" t="n">
        <v>766.4658</v>
      </c>
      <c r="I345" s="35"/>
      <c r="J345" s="35" t="n">
        <v>32517.3227</v>
      </c>
      <c r="K345" s="35" t="n">
        <v>16080.7881</v>
      </c>
      <c r="L345" s="35" t="n">
        <v>16436.5346</v>
      </c>
      <c r="M345" s="26"/>
      <c r="N345" s="23" t="s">
        <v>21</v>
      </c>
    </row>
    <row r="346" customFormat="false" ht="18" hidden="false" customHeight="true" outlineLevel="0" collapsed="false">
      <c r="A346" s="23" t="s">
        <v>22</v>
      </c>
      <c r="B346" s="35" t="n">
        <v>34796.0024</v>
      </c>
      <c r="C346" s="35" t="n">
        <v>17001.0013</v>
      </c>
      <c r="D346" s="35" t="n">
        <v>17795.0011</v>
      </c>
      <c r="E346" s="35"/>
      <c r="F346" s="35" t="n">
        <v>1516.6102</v>
      </c>
      <c r="G346" s="35" t="n">
        <v>878.0534</v>
      </c>
      <c r="H346" s="35" t="n">
        <v>638.5568</v>
      </c>
      <c r="I346" s="35"/>
      <c r="J346" s="35" t="n">
        <v>33279.3922000001</v>
      </c>
      <c r="K346" s="35" t="n">
        <v>16122.9479</v>
      </c>
      <c r="L346" s="35" t="n">
        <v>17156.4443</v>
      </c>
      <c r="M346" s="26"/>
      <c r="N346" s="23" t="s">
        <v>22</v>
      </c>
    </row>
    <row r="347" customFormat="false" ht="18" hidden="false" customHeight="true" outlineLevel="0" collapsed="false">
      <c r="A347" s="23" t="s">
        <v>23</v>
      </c>
      <c r="B347" s="35" t="n">
        <v>62905.0065999996</v>
      </c>
      <c r="C347" s="35" t="n">
        <v>30528.0041</v>
      </c>
      <c r="D347" s="35" t="n">
        <v>32377.0025000001</v>
      </c>
      <c r="E347" s="35"/>
      <c r="F347" s="35" t="n">
        <v>1409.8231</v>
      </c>
      <c r="G347" s="35" t="n">
        <v>894.1914</v>
      </c>
      <c r="H347" s="35" t="n">
        <v>515.6317</v>
      </c>
      <c r="I347" s="35"/>
      <c r="J347" s="35" t="n">
        <v>61495.1834999996</v>
      </c>
      <c r="K347" s="35" t="n">
        <v>29633.8127</v>
      </c>
      <c r="L347" s="35" t="n">
        <v>31861.3708000001</v>
      </c>
      <c r="M347" s="26"/>
      <c r="N347" s="23" t="s">
        <v>23</v>
      </c>
    </row>
    <row r="348" customFormat="false" ht="18" hidden="false" customHeight="true" outlineLevel="0" collapsed="false">
      <c r="A348" s="23" t="s">
        <v>24</v>
      </c>
      <c r="B348" s="35" t="n">
        <v>43964.0065</v>
      </c>
      <c r="C348" s="35" t="n">
        <v>21019.0016</v>
      </c>
      <c r="D348" s="35" t="n">
        <v>22945.0049</v>
      </c>
      <c r="E348" s="35"/>
      <c r="F348" s="35" t="n">
        <v>482.2102</v>
      </c>
      <c r="G348" s="35" t="n">
        <v>168.6337</v>
      </c>
      <c r="H348" s="35" t="n">
        <v>313.5765</v>
      </c>
      <c r="I348" s="35"/>
      <c r="J348" s="35" t="n">
        <v>43481.7963</v>
      </c>
      <c r="K348" s="35" t="n">
        <v>20850.3679</v>
      </c>
      <c r="L348" s="35" t="n">
        <v>22631.4284</v>
      </c>
      <c r="M348" s="26"/>
      <c r="N348" s="23" t="s">
        <v>24</v>
      </c>
    </row>
    <row r="349" customFormat="false" ht="18" hidden="false" customHeight="true" outlineLevel="0" collapsed="false">
      <c r="A349" s="29" t="s">
        <v>25</v>
      </c>
      <c r="B349" s="37" t="n">
        <v>39210.9984999999</v>
      </c>
      <c r="C349" s="37" t="n">
        <v>17221.0007</v>
      </c>
      <c r="D349" s="37" t="n">
        <v>21989.9978</v>
      </c>
      <c r="E349" s="37"/>
      <c r="F349" s="37" t="n">
        <v>164.9752</v>
      </c>
      <c r="G349" s="37" t="n">
        <v>127.3133</v>
      </c>
      <c r="H349" s="37" t="n">
        <v>37.6619</v>
      </c>
      <c r="I349" s="37"/>
      <c r="J349" s="37" t="n">
        <v>39046.0232999999</v>
      </c>
      <c r="K349" s="37" t="n">
        <v>17093.6874</v>
      </c>
      <c r="L349" s="37" t="n">
        <v>21952.3359</v>
      </c>
      <c r="M349" s="32"/>
      <c r="N349" s="29" t="s">
        <v>26</v>
      </c>
    </row>
    <row r="350" customFormat="false" ht="15" hidden="false" customHeight="true" outlineLevel="0" collapsed="false">
      <c r="A350" s="23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26"/>
      <c r="N350" s="23"/>
    </row>
    <row r="351" s="4" customFormat="true" ht="18.75" hidden="false" customHeight="true" outlineLevel="0" collapsed="false">
      <c r="A351" s="22" t="s">
        <v>31</v>
      </c>
      <c r="B351" s="34" t="n">
        <v>1202312.0637</v>
      </c>
      <c r="C351" s="34" t="n">
        <v>606606.031599999</v>
      </c>
      <c r="D351" s="34" t="n">
        <v>595706.032099999</v>
      </c>
      <c r="E351" s="34"/>
      <c r="F351" s="34" t="n">
        <v>82221.0894</v>
      </c>
      <c r="G351" s="34" t="n">
        <v>51448.2197</v>
      </c>
      <c r="H351" s="34" t="n">
        <v>30772.8697</v>
      </c>
      <c r="I351" s="34"/>
      <c r="J351" s="34" t="n">
        <v>1120090.9743</v>
      </c>
      <c r="K351" s="34" t="n">
        <v>555157.8119</v>
      </c>
      <c r="L351" s="34" t="n">
        <v>564933.1624</v>
      </c>
      <c r="M351" s="13"/>
      <c r="N351" s="15" t="s">
        <v>32</v>
      </c>
    </row>
    <row r="352" customFormat="false" ht="18" hidden="false" customHeight="true" outlineLevel="0" collapsed="false">
      <c r="A352" s="23" t="s">
        <v>17</v>
      </c>
      <c r="B352" s="35" t="n">
        <v>271879.008000002</v>
      </c>
      <c r="C352" s="35" t="n">
        <v>140723.9996</v>
      </c>
      <c r="D352" s="35" t="n">
        <v>131155.0084</v>
      </c>
      <c r="E352" s="35"/>
      <c r="F352" s="35" t="n">
        <v>7089.69</v>
      </c>
      <c r="G352" s="35" t="n">
        <v>4326.511</v>
      </c>
      <c r="H352" s="35" t="n">
        <v>2763.179</v>
      </c>
      <c r="I352" s="35"/>
      <c r="J352" s="35" t="n">
        <v>264789.318000002</v>
      </c>
      <c r="K352" s="35" t="n">
        <v>136397.4886</v>
      </c>
      <c r="L352" s="35" t="n">
        <v>128391.8294</v>
      </c>
      <c r="M352" s="26"/>
      <c r="N352" s="23" t="s">
        <v>17</v>
      </c>
    </row>
    <row r="353" customFormat="false" ht="18" hidden="false" customHeight="true" outlineLevel="0" collapsed="false">
      <c r="A353" s="23" t="s">
        <v>18</v>
      </c>
      <c r="B353" s="35" t="n">
        <v>106764.0082</v>
      </c>
      <c r="C353" s="35" t="n">
        <v>55183.0037</v>
      </c>
      <c r="D353" s="35" t="n">
        <v>51581.0045</v>
      </c>
      <c r="E353" s="35"/>
      <c r="F353" s="35" t="n">
        <v>12230.4551</v>
      </c>
      <c r="G353" s="35" t="n">
        <v>4824.639</v>
      </c>
      <c r="H353" s="35" t="n">
        <v>7405.8161</v>
      </c>
      <c r="I353" s="35"/>
      <c r="J353" s="35" t="n">
        <v>94533.5531000002</v>
      </c>
      <c r="K353" s="35" t="n">
        <v>50358.3647</v>
      </c>
      <c r="L353" s="35" t="n">
        <v>44175.1884</v>
      </c>
      <c r="M353" s="26"/>
      <c r="N353" s="23" t="s">
        <v>18</v>
      </c>
    </row>
    <row r="354" customFormat="false" ht="18" hidden="false" customHeight="true" outlineLevel="0" collapsed="false">
      <c r="A354" s="23" t="s">
        <v>19</v>
      </c>
      <c r="B354" s="35" t="n">
        <v>104083.0105</v>
      </c>
      <c r="C354" s="35" t="n">
        <v>54239.0048000001</v>
      </c>
      <c r="D354" s="35" t="n">
        <v>49844.0057</v>
      </c>
      <c r="E354" s="35"/>
      <c r="F354" s="35" t="n">
        <v>17295.8525</v>
      </c>
      <c r="G354" s="35" t="n">
        <v>10197.9148</v>
      </c>
      <c r="H354" s="35" t="n">
        <v>7097.9377</v>
      </c>
      <c r="I354" s="35"/>
      <c r="J354" s="35" t="n">
        <v>86787.1579999999</v>
      </c>
      <c r="K354" s="35" t="n">
        <v>44041.09</v>
      </c>
      <c r="L354" s="35" t="n">
        <v>42746.068</v>
      </c>
      <c r="M354" s="26"/>
      <c r="N354" s="23" t="s">
        <v>19</v>
      </c>
    </row>
    <row r="355" customFormat="false" ht="18" hidden="false" customHeight="true" outlineLevel="0" collapsed="false">
      <c r="A355" s="23" t="s">
        <v>20</v>
      </c>
      <c r="B355" s="35" t="n">
        <v>98649.0081000001</v>
      </c>
      <c r="C355" s="35" t="n">
        <v>52040.0043</v>
      </c>
      <c r="D355" s="35" t="n">
        <v>46609.0038</v>
      </c>
      <c r="E355" s="35"/>
      <c r="F355" s="35" t="n">
        <v>15680.4427</v>
      </c>
      <c r="G355" s="35" t="n">
        <v>10496.4716</v>
      </c>
      <c r="H355" s="35" t="n">
        <v>5183.9711</v>
      </c>
      <c r="I355" s="35"/>
      <c r="J355" s="35" t="n">
        <v>82968.5654000001</v>
      </c>
      <c r="K355" s="35" t="n">
        <v>41543.5327</v>
      </c>
      <c r="L355" s="35" t="n">
        <v>41425.0327</v>
      </c>
      <c r="M355" s="26"/>
      <c r="N355" s="23" t="s">
        <v>20</v>
      </c>
    </row>
    <row r="356" customFormat="false" ht="18" hidden="false" customHeight="true" outlineLevel="0" collapsed="false">
      <c r="A356" s="23" t="s">
        <v>21</v>
      </c>
      <c r="B356" s="35" t="n">
        <v>100202.005</v>
      </c>
      <c r="C356" s="35" t="n">
        <v>51718.0031</v>
      </c>
      <c r="D356" s="35" t="n">
        <v>48484.0019000001</v>
      </c>
      <c r="E356" s="35"/>
      <c r="F356" s="35" t="n">
        <v>12200.3829</v>
      </c>
      <c r="G356" s="35" t="n">
        <v>8851.5799</v>
      </c>
      <c r="H356" s="35" t="n">
        <v>3348.803</v>
      </c>
      <c r="I356" s="35"/>
      <c r="J356" s="35" t="n">
        <v>88001.6221</v>
      </c>
      <c r="K356" s="35" t="n">
        <v>42866.4232</v>
      </c>
      <c r="L356" s="35" t="n">
        <v>45135.1989000001</v>
      </c>
      <c r="M356" s="26"/>
      <c r="N356" s="23" t="s">
        <v>21</v>
      </c>
    </row>
    <row r="357" customFormat="false" ht="18" hidden="false" customHeight="true" outlineLevel="0" collapsed="false">
      <c r="A357" s="23" t="s">
        <v>22</v>
      </c>
      <c r="B357" s="35" t="n">
        <v>100242.0079</v>
      </c>
      <c r="C357" s="35" t="n">
        <v>50091.005</v>
      </c>
      <c r="D357" s="35" t="n">
        <v>50151.0029</v>
      </c>
      <c r="E357" s="35"/>
      <c r="F357" s="35" t="n">
        <v>4322.2051</v>
      </c>
      <c r="G357" s="35" t="n">
        <v>4117.7304</v>
      </c>
      <c r="H357" s="35" t="n">
        <v>204.4747</v>
      </c>
      <c r="I357" s="35"/>
      <c r="J357" s="35" t="n">
        <v>95919.8028000001</v>
      </c>
      <c r="K357" s="35" t="n">
        <v>45973.2746</v>
      </c>
      <c r="L357" s="35" t="n">
        <v>49946.5282</v>
      </c>
      <c r="M357" s="26"/>
      <c r="N357" s="23" t="s">
        <v>22</v>
      </c>
    </row>
    <row r="358" customFormat="false" ht="18" hidden="false" customHeight="true" outlineLevel="0" collapsed="false">
      <c r="A358" s="23" t="s">
        <v>23</v>
      </c>
      <c r="B358" s="35" t="n">
        <v>181193.0073</v>
      </c>
      <c r="C358" s="35" t="n">
        <v>89946.0046</v>
      </c>
      <c r="D358" s="35" t="n">
        <v>91247.0027</v>
      </c>
      <c r="E358" s="35"/>
      <c r="F358" s="35" t="n">
        <v>11455.5672</v>
      </c>
      <c r="G358" s="35" t="n">
        <v>7778.1261</v>
      </c>
      <c r="H358" s="35" t="n">
        <v>3677.4411</v>
      </c>
      <c r="I358" s="35"/>
      <c r="J358" s="35" t="n">
        <v>169737.4401</v>
      </c>
      <c r="K358" s="35" t="n">
        <v>82167.8785</v>
      </c>
      <c r="L358" s="35" t="n">
        <v>87569.5616</v>
      </c>
      <c r="M358" s="26"/>
      <c r="N358" s="23" t="s">
        <v>23</v>
      </c>
    </row>
    <row r="359" customFormat="false" ht="18" hidden="false" customHeight="true" outlineLevel="0" collapsed="false">
      <c r="A359" s="23" t="s">
        <v>24</v>
      </c>
      <c r="B359" s="35" t="n">
        <v>126589.0073</v>
      </c>
      <c r="C359" s="35" t="n">
        <v>61927.0050999999</v>
      </c>
      <c r="D359" s="35" t="n">
        <v>64662.0022</v>
      </c>
      <c r="E359" s="35"/>
      <c r="F359" s="35" t="n">
        <v>1625.7426</v>
      </c>
      <c r="G359" s="35" t="n">
        <v>713.6818</v>
      </c>
      <c r="H359" s="35" t="n">
        <v>912.0608</v>
      </c>
      <c r="I359" s="35"/>
      <c r="J359" s="35" t="n">
        <v>124963.2647</v>
      </c>
      <c r="K359" s="35" t="n">
        <v>61213.3232999999</v>
      </c>
      <c r="L359" s="35" t="n">
        <v>63749.9413999999</v>
      </c>
      <c r="M359" s="26"/>
      <c r="N359" s="23" t="s">
        <v>24</v>
      </c>
    </row>
    <row r="360" customFormat="false" ht="18" hidden="false" customHeight="true" outlineLevel="0" collapsed="false">
      <c r="A360" s="23" t="s">
        <v>25</v>
      </c>
      <c r="B360" s="35" t="n">
        <v>112711.0014</v>
      </c>
      <c r="C360" s="35" t="n">
        <v>50738.0013999999</v>
      </c>
      <c r="D360" s="35" t="n">
        <v>61973</v>
      </c>
      <c r="E360" s="35"/>
      <c r="F360" s="35" t="n">
        <v>320.7513</v>
      </c>
      <c r="G360" s="35" t="n">
        <v>141.5651</v>
      </c>
      <c r="H360" s="35" t="n">
        <v>179.1862</v>
      </c>
      <c r="I360" s="35"/>
      <c r="J360" s="35" t="n">
        <v>112390.2501</v>
      </c>
      <c r="K360" s="35" t="n">
        <v>50596.4362999999</v>
      </c>
      <c r="L360" s="35" t="n">
        <v>61793.8138</v>
      </c>
      <c r="M360" s="26"/>
      <c r="N360" s="23" t="s">
        <v>26</v>
      </c>
    </row>
    <row r="361" s="4" customFormat="true" ht="18" hidden="false" customHeight="true" outlineLevel="0" collapsed="false">
      <c r="A361" s="22" t="s">
        <v>54</v>
      </c>
      <c r="B361" s="34" t="n">
        <v>657528.037599992</v>
      </c>
      <c r="C361" s="34" t="n">
        <v>331091.0237</v>
      </c>
      <c r="D361" s="34" t="n">
        <v>326437.013900001</v>
      </c>
      <c r="E361" s="34"/>
      <c r="F361" s="34" t="n">
        <v>21698.8227</v>
      </c>
      <c r="G361" s="34" t="n">
        <v>10800.1091</v>
      </c>
      <c r="H361" s="34" t="n">
        <v>10898.7136</v>
      </c>
      <c r="I361" s="34"/>
      <c r="J361" s="34" t="n">
        <v>635829.214899993</v>
      </c>
      <c r="K361" s="34" t="n">
        <v>320290.9146</v>
      </c>
      <c r="L361" s="34" t="n">
        <v>315538.300300001</v>
      </c>
      <c r="M361" s="13"/>
      <c r="N361" s="15" t="s">
        <v>55</v>
      </c>
    </row>
    <row r="362" customFormat="false" ht="18" hidden="false" customHeight="true" outlineLevel="0" collapsed="false">
      <c r="A362" s="23" t="s">
        <v>17</v>
      </c>
      <c r="B362" s="35" t="n">
        <v>138504.9971</v>
      </c>
      <c r="C362" s="35" t="n">
        <v>71209.9992</v>
      </c>
      <c r="D362" s="35" t="n">
        <v>67294.9979</v>
      </c>
      <c r="E362" s="35"/>
      <c r="F362" s="35" t="n">
        <v>4074.917</v>
      </c>
      <c r="G362" s="35" t="n">
        <v>2075.8086</v>
      </c>
      <c r="H362" s="35" t="n">
        <v>1999.1084</v>
      </c>
      <c r="I362" s="35"/>
      <c r="J362" s="35" t="n">
        <v>134430.0801</v>
      </c>
      <c r="K362" s="35" t="n">
        <v>69134.1906</v>
      </c>
      <c r="L362" s="35" t="n">
        <v>65295.8895</v>
      </c>
      <c r="M362" s="26"/>
      <c r="N362" s="23" t="s">
        <v>17</v>
      </c>
    </row>
    <row r="363" customFormat="false" ht="18" hidden="false" customHeight="true" outlineLevel="0" collapsed="false">
      <c r="A363" s="23" t="s">
        <v>18</v>
      </c>
      <c r="B363" s="35" t="n">
        <v>55146.0041</v>
      </c>
      <c r="C363" s="35" t="n">
        <v>28178.0027</v>
      </c>
      <c r="D363" s="35" t="n">
        <v>26968.0014</v>
      </c>
      <c r="E363" s="35"/>
      <c r="F363" s="35" t="n">
        <v>2354.0888</v>
      </c>
      <c r="G363" s="35" t="n">
        <v>1169.3838</v>
      </c>
      <c r="H363" s="35" t="n">
        <v>1184.705</v>
      </c>
      <c r="I363" s="35"/>
      <c r="J363" s="35" t="n">
        <v>52791.9153</v>
      </c>
      <c r="K363" s="35" t="n">
        <v>27008.6189</v>
      </c>
      <c r="L363" s="35" t="n">
        <v>25783.2964</v>
      </c>
      <c r="M363" s="26"/>
      <c r="N363" s="23" t="s">
        <v>18</v>
      </c>
    </row>
    <row r="364" customFormat="false" ht="18" hidden="false" customHeight="true" outlineLevel="0" collapsed="false">
      <c r="A364" s="23" t="s">
        <v>19</v>
      </c>
      <c r="B364" s="35" t="n">
        <v>54608.0037</v>
      </c>
      <c r="C364" s="35" t="n">
        <v>28832.0026</v>
      </c>
      <c r="D364" s="35" t="n">
        <v>25776.0011</v>
      </c>
      <c r="E364" s="35"/>
      <c r="F364" s="35" t="n">
        <v>4986.9318</v>
      </c>
      <c r="G364" s="35" t="n">
        <v>2851.0242</v>
      </c>
      <c r="H364" s="35" t="n">
        <v>2135.9076</v>
      </c>
      <c r="I364" s="35"/>
      <c r="J364" s="35" t="n">
        <v>49621.0719</v>
      </c>
      <c r="K364" s="35" t="n">
        <v>25980.9784</v>
      </c>
      <c r="L364" s="35" t="n">
        <v>23640.0935</v>
      </c>
      <c r="M364" s="26"/>
      <c r="N364" s="23" t="s">
        <v>19</v>
      </c>
    </row>
    <row r="365" customFormat="false" ht="18" hidden="false" customHeight="true" outlineLevel="0" collapsed="false">
      <c r="A365" s="23" t="s">
        <v>20</v>
      </c>
      <c r="B365" s="35" t="n">
        <v>51169.0016</v>
      </c>
      <c r="C365" s="35" t="n">
        <v>26934.0003</v>
      </c>
      <c r="D365" s="35" t="n">
        <v>24235.0013</v>
      </c>
      <c r="E365" s="35"/>
      <c r="F365" s="35" t="n">
        <v>3446.2032</v>
      </c>
      <c r="G365" s="35" t="n">
        <v>1330.3438</v>
      </c>
      <c r="H365" s="35" t="n">
        <v>2115.8594</v>
      </c>
      <c r="I365" s="35"/>
      <c r="J365" s="35" t="n">
        <v>47722.7984</v>
      </c>
      <c r="K365" s="35" t="n">
        <v>25603.6565</v>
      </c>
      <c r="L365" s="35" t="n">
        <v>22119.1419</v>
      </c>
      <c r="M365" s="26"/>
      <c r="N365" s="23" t="s">
        <v>20</v>
      </c>
    </row>
    <row r="366" customFormat="false" ht="18" hidden="false" customHeight="true" outlineLevel="0" collapsed="false">
      <c r="A366" s="23" t="s">
        <v>21</v>
      </c>
      <c r="B366" s="35" t="n">
        <v>47044.0015999999</v>
      </c>
      <c r="C366" s="35" t="n">
        <v>23815.0010000001</v>
      </c>
      <c r="D366" s="35" t="n">
        <v>23229.0006</v>
      </c>
      <c r="E366" s="35"/>
      <c r="F366" s="35" t="n">
        <v>2526.0991</v>
      </c>
      <c r="G366" s="35" t="n">
        <v>1539.668</v>
      </c>
      <c r="H366" s="35" t="n">
        <v>986.4311</v>
      </c>
      <c r="I366" s="35"/>
      <c r="J366" s="35" t="n">
        <v>44517.9025</v>
      </c>
      <c r="K366" s="35" t="n">
        <v>22275.333</v>
      </c>
      <c r="L366" s="35" t="n">
        <v>22242.5695</v>
      </c>
      <c r="M366" s="26"/>
      <c r="N366" s="23" t="s">
        <v>21</v>
      </c>
    </row>
    <row r="367" customFormat="false" ht="18" hidden="false" customHeight="true" outlineLevel="0" collapsed="false">
      <c r="A367" s="23" t="s">
        <v>22</v>
      </c>
      <c r="B367" s="36" t="n">
        <v>51441.006</v>
      </c>
      <c r="C367" s="36" t="n">
        <v>25182.003</v>
      </c>
      <c r="D367" s="36" t="n">
        <v>26259.003</v>
      </c>
      <c r="E367" s="36"/>
      <c r="F367" s="36" t="n">
        <v>1200.0326</v>
      </c>
      <c r="G367" s="36" t="n">
        <v>452.6156</v>
      </c>
      <c r="H367" s="36" t="n">
        <v>747.417</v>
      </c>
      <c r="I367" s="36"/>
      <c r="J367" s="36" t="n">
        <v>50240.9734</v>
      </c>
      <c r="K367" s="36" t="n">
        <v>24729.3874</v>
      </c>
      <c r="L367" s="36" t="n">
        <v>25511.586</v>
      </c>
      <c r="M367" s="26"/>
      <c r="N367" s="23" t="s">
        <v>22</v>
      </c>
    </row>
    <row r="368" customFormat="false" ht="18" hidden="false" customHeight="true" outlineLevel="0" collapsed="false">
      <c r="A368" s="23" t="s">
        <v>23</v>
      </c>
      <c r="B368" s="36" t="n">
        <v>108367.0075</v>
      </c>
      <c r="C368" s="36" t="n">
        <v>53778.006</v>
      </c>
      <c r="D368" s="36" t="n">
        <v>54589.0015000001</v>
      </c>
      <c r="E368" s="36"/>
      <c r="F368" s="36" t="n">
        <v>1738.2772</v>
      </c>
      <c r="G368" s="36" t="n">
        <v>745.4366</v>
      </c>
      <c r="H368" s="36" t="n">
        <v>992.8406</v>
      </c>
      <c r="I368" s="36"/>
      <c r="J368" s="36" t="n">
        <v>106628.7303</v>
      </c>
      <c r="K368" s="36" t="n">
        <v>53032.5694000001</v>
      </c>
      <c r="L368" s="36" t="n">
        <v>53596.1609000001</v>
      </c>
      <c r="M368" s="26"/>
      <c r="N368" s="23" t="s">
        <v>23</v>
      </c>
    </row>
    <row r="369" customFormat="false" ht="18" hidden="false" customHeight="true" outlineLevel="0" collapsed="false">
      <c r="A369" s="23" t="s">
        <v>24</v>
      </c>
      <c r="B369" s="36" t="n">
        <v>79679.0066000004</v>
      </c>
      <c r="C369" s="36" t="n">
        <v>39820.0037</v>
      </c>
      <c r="D369" s="36" t="n">
        <v>39859.0028999999</v>
      </c>
      <c r="E369" s="36"/>
      <c r="F369" s="36" t="n">
        <v>543.5604</v>
      </c>
      <c r="G369" s="36" t="n">
        <v>246.9778</v>
      </c>
      <c r="H369" s="36" t="n">
        <v>296.5826</v>
      </c>
      <c r="I369" s="36"/>
      <c r="J369" s="36" t="n">
        <v>79135.4462000003</v>
      </c>
      <c r="K369" s="36" t="n">
        <v>39573.0259</v>
      </c>
      <c r="L369" s="36" t="n">
        <v>39562.4202999999</v>
      </c>
      <c r="M369" s="26"/>
      <c r="N369" s="23" t="s">
        <v>24</v>
      </c>
    </row>
    <row r="370" customFormat="false" ht="18" hidden="false" customHeight="true" outlineLevel="0" collapsed="false">
      <c r="A370" s="29" t="s">
        <v>25</v>
      </c>
      <c r="B370" s="37" t="n">
        <v>71569.0094</v>
      </c>
      <c r="C370" s="37" t="n">
        <v>33342.0052</v>
      </c>
      <c r="D370" s="37" t="n">
        <v>38227.0041999999</v>
      </c>
      <c r="E370" s="37"/>
      <c r="F370" s="37" t="n">
        <v>828.7126</v>
      </c>
      <c r="G370" s="37" t="n">
        <v>388.8507</v>
      </c>
      <c r="H370" s="37" t="n">
        <v>439.8619</v>
      </c>
      <c r="I370" s="37"/>
      <c r="J370" s="37" t="n">
        <v>70740.2968</v>
      </c>
      <c r="K370" s="37" t="n">
        <v>32953.1545</v>
      </c>
      <c r="L370" s="37" t="n">
        <v>37787.1423</v>
      </c>
      <c r="M370" s="32"/>
      <c r="N370" s="29" t="s">
        <v>26</v>
      </c>
    </row>
    <row r="371" customFormat="false" ht="9" hidden="false" customHeight="true" outlineLevel="0" collapsed="false">
      <c r="A371" s="23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26"/>
      <c r="N371" s="23"/>
    </row>
    <row r="372" s="4" customFormat="true" ht="18" hidden="false" customHeight="true" outlineLevel="0" collapsed="false">
      <c r="A372" s="22" t="s">
        <v>27</v>
      </c>
      <c r="B372" s="34" t="n">
        <v>101410.0014</v>
      </c>
      <c r="C372" s="34" t="n">
        <v>50127.0038000001</v>
      </c>
      <c r="D372" s="34" t="n">
        <v>51282.9975999998</v>
      </c>
      <c r="E372" s="34"/>
      <c r="F372" s="34" t="n">
        <v>3284.3957</v>
      </c>
      <c r="G372" s="34" t="n">
        <v>1591.6546</v>
      </c>
      <c r="H372" s="34" t="n">
        <v>1692.7411</v>
      </c>
      <c r="I372" s="34"/>
      <c r="J372" s="34" t="n">
        <v>98125.6057000004</v>
      </c>
      <c r="K372" s="34" t="n">
        <v>48535.3492</v>
      </c>
      <c r="L372" s="34" t="n">
        <v>49590.2564999999</v>
      </c>
      <c r="M372" s="13"/>
      <c r="N372" s="15" t="s">
        <v>28</v>
      </c>
    </row>
    <row r="373" customFormat="false" ht="18" hidden="false" customHeight="true" outlineLevel="0" collapsed="false">
      <c r="A373" s="23" t="s">
        <v>17</v>
      </c>
      <c r="B373" s="35" t="n">
        <v>21352.9982</v>
      </c>
      <c r="C373" s="35" t="n">
        <v>10781.0005</v>
      </c>
      <c r="D373" s="35" t="n">
        <v>10571.9977</v>
      </c>
      <c r="E373" s="35"/>
      <c r="F373" s="35" t="n">
        <v>259.5245</v>
      </c>
      <c r="G373" s="35" t="n">
        <v>183.3505</v>
      </c>
      <c r="H373" s="35" t="n">
        <v>76.174</v>
      </c>
      <c r="I373" s="35"/>
      <c r="J373" s="35" t="n">
        <v>21093.4737</v>
      </c>
      <c r="K373" s="35" t="n">
        <v>10597.6499999999</v>
      </c>
      <c r="L373" s="35" t="n">
        <v>10495.8237</v>
      </c>
      <c r="M373" s="26"/>
      <c r="N373" s="23" t="s">
        <v>17</v>
      </c>
    </row>
    <row r="374" customFormat="false" ht="18" hidden="false" customHeight="true" outlineLevel="0" collapsed="false">
      <c r="A374" s="23" t="s">
        <v>18</v>
      </c>
      <c r="B374" s="35" t="n">
        <v>8503.0025</v>
      </c>
      <c r="C374" s="35" t="n">
        <v>4266.0022</v>
      </c>
      <c r="D374" s="35" t="n">
        <v>4237.0003</v>
      </c>
      <c r="E374" s="35"/>
      <c r="F374" s="35" t="n">
        <v>627.5794</v>
      </c>
      <c r="G374" s="35" t="n">
        <v>175.9849</v>
      </c>
      <c r="H374" s="35" t="n">
        <v>451.5945</v>
      </c>
      <c r="I374" s="35"/>
      <c r="J374" s="35" t="n">
        <v>7875.42309999999</v>
      </c>
      <c r="K374" s="35" t="n">
        <v>4090.0173</v>
      </c>
      <c r="L374" s="35" t="n">
        <v>3785.4058</v>
      </c>
      <c r="M374" s="26"/>
      <c r="N374" s="23" t="s">
        <v>18</v>
      </c>
    </row>
    <row r="375" customFormat="false" ht="18" hidden="false" customHeight="true" outlineLevel="0" collapsed="false">
      <c r="A375" s="23" t="s">
        <v>19</v>
      </c>
      <c r="B375" s="35" t="n">
        <v>8414.00099999999</v>
      </c>
      <c r="C375" s="35" t="n">
        <v>4365.0007</v>
      </c>
      <c r="D375" s="35" t="n">
        <v>4049.0003</v>
      </c>
      <c r="E375" s="35"/>
      <c r="F375" s="35" t="n">
        <v>891.6856</v>
      </c>
      <c r="G375" s="35" t="n">
        <v>404.7159</v>
      </c>
      <c r="H375" s="35" t="n">
        <v>486.9697</v>
      </c>
      <c r="I375" s="35"/>
      <c r="J375" s="35" t="n">
        <v>7522.31539999999</v>
      </c>
      <c r="K375" s="35" t="n">
        <v>3960.2848</v>
      </c>
      <c r="L375" s="35" t="n">
        <v>3562.0306</v>
      </c>
      <c r="M375" s="26"/>
      <c r="N375" s="23" t="s">
        <v>19</v>
      </c>
    </row>
    <row r="376" customFormat="false" ht="18" hidden="false" customHeight="true" outlineLevel="0" collapsed="false">
      <c r="A376" s="23" t="s">
        <v>20</v>
      </c>
      <c r="B376" s="35" t="n">
        <v>7884.9986</v>
      </c>
      <c r="C376" s="35" t="n">
        <v>4077.999</v>
      </c>
      <c r="D376" s="35" t="n">
        <v>3806.9996</v>
      </c>
      <c r="E376" s="35"/>
      <c r="F376" s="35" t="n">
        <v>481.941</v>
      </c>
      <c r="G376" s="35" t="n">
        <v>193.3271</v>
      </c>
      <c r="H376" s="35" t="n">
        <v>288.6139</v>
      </c>
      <c r="I376" s="35"/>
      <c r="J376" s="35" t="n">
        <v>7403.0576</v>
      </c>
      <c r="K376" s="35" t="n">
        <v>3884.6719</v>
      </c>
      <c r="L376" s="35" t="n">
        <v>3518.3857</v>
      </c>
      <c r="M376" s="26"/>
      <c r="N376" s="23" t="s">
        <v>20</v>
      </c>
    </row>
    <row r="377" customFormat="false" ht="18" hidden="false" customHeight="true" outlineLevel="0" collapsed="false">
      <c r="A377" s="23" t="s">
        <v>21</v>
      </c>
      <c r="B377" s="35" t="n">
        <v>7254.9988</v>
      </c>
      <c r="C377" s="35" t="n">
        <v>3605.9996</v>
      </c>
      <c r="D377" s="35" t="n">
        <v>3648.9992</v>
      </c>
      <c r="E377" s="35"/>
      <c r="F377" s="35" t="n">
        <v>349.7345</v>
      </c>
      <c r="G377" s="35" t="n">
        <v>231.819</v>
      </c>
      <c r="H377" s="35" t="n">
        <v>117.9155</v>
      </c>
      <c r="I377" s="35"/>
      <c r="J377" s="35" t="n">
        <v>6905.2643</v>
      </c>
      <c r="K377" s="35" t="n">
        <v>3374.1806</v>
      </c>
      <c r="L377" s="35" t="n">
        <v>3531.0837</v>
      </c>
      <c r="M377" s="26"/>
      <c r="N377" s="23" t="s">
        <v>21</v>
      </c>
    </row>
    <row r="378" customFormat="false" ht="18" hidden="false" customHeight="true" outlineLevel="0" collapsed="false">
      <c r="A378" s="23" t="s">
        <v>22</v>
      </c>
      <c r="B378" s="35" t="n">
        <v>7937.99970000001</v>
      </c>
      <c r="C378" s="35" t="n">
        <v>3813.0002</v>
      </c>
      <c r="D378" s="35" t="n">
        <v>4124.99950000001</v>
      </c>
      <c r="E378" s="35"/>
      <c r="F378" s="35" t="n">
        <v>259.8193</v>
      </c>
      <c r="G378" s="35" t="n">
        <v>170.0564</v>
      </c>
      <c r="H378" s="35" t="n">
        <v>89.7629</v>
      </c>
      <c r="I378" s="35"/>
      <c r="J378" s="35" t="n">
        <v>7678.18040000001</v>
      </c>
      <c r="K378" s="35" t="n">
        <v>3642.9438</v>
      </c>
      <c r="L378" s="35" t="n">
        <v>4035.2366</v>
      </c>
      <c r="M378" s="26"/>
      <c r="N378" s="23" t="s">
        <v>22</v>
      </c>
    </row>
    <row r="379" customFormat="false" ht="18" hidden="false" customHeight="true" outlineLevel="0" collapsed="false">
      <c r="A379" s="23" t="s">
        <v>23</v>
      </c>
      <c r="B379" s="35" t="n">
        <v>16718.0031999999</v>
      </c>
      <c r="C379" s="35" t="n">
        <v>8142.00209999999</v>
      </c>
      <c r="D379" s="35" t="n">
        <v>8576.00109999999</v>
      </c>
      <c r="E379" s="35"/>
      <c r="F379" s="35" t="n">
        <v>181.0585</v>
      </c>
      <c r="G379" s="35" t="n">
        <v>68.9485</v>
      </c>
      <c r="H379" s="35" t="n">
        <v>112.11</v>
      </c>
      <c r="I379" s="35"/>
      <c r="J379" s="35" t="n">
        <v>16536.9447</v>
      </c>
      <c r="K379" s="35" t="n">
        <v>8073.0536</v>
      </c>
      <c r="L379" s="35" t="n">
        <v>8463.89109999999</v>
      </c>
      <c r="M379" s="26"/>
      <c r="N379" s="23" t="s">
        <v>23</v>
      </c>
    </row>
    <row r="380" customFormat="false" ht="18" hidden="false" customHeight="true" outlineLevel="0" collapsed="false">
      <c r="A380" s="23" t="s">
        <v>24</v>
      </c>
      <c r="B380" s="35" t="n">
        <v>12291.0006</v>
      </c>
      <c r="C380" s="35" t="n">
        <v>6028.9997</v>
      </c>
      <c r="D380" s="35" t="n">
        <v>6262.00090000003</v>
      </c>
      <c r="E380" s="35"/>
      <c r="F380" s="35" t="n">
        <v>188.5472</v>
      </c>
      <c r="G380" s="35" t="n">
        <v>118.9466</v>
      </c>
      <c r="H380" s="35" t="n">
        <v>69.6006</v>
      </c>
      <c r="I380" s="35"/>
      <c r="J380" s="35" t="n">
        <v>12102.4534</v>
      </c>
      <c r="K380" s="35" t="n">
        <v>5910.0531</v>
      </c>
      <c r="L380" s="35" t="n">
        <v>6192.40030000003</v>
      </c>
      <c r="M380" s="26"/>
      <c r="N380" s="23" t="s">
        <v>24</v>
      </c>
    </row>
    <row r="381" customFormat="false" ht="18" hidden="false" customHeight="true" outlineLevel="0" collapsed="false">
      <c r="A381" s="23" t="s">
        <v>25</v>
      </c>
      <c r="B381" s="35" t="n">
        <v>11052.9988</v>
      </c>
      <c r="C381" s="35" t="n">
        <v>5046.9998</v>
      </c>
      <c r="D381" s="35" t="n">
        <v>6005.99899999999</v>
      </c>
      <c r="E381" s="35"/>
      <c r="F381" s="35" t="n">
        <v>44.5057</v>
      </c>
      <c r="G381" s="35" t="n">
        <v>44.5057</v>
      </c>
      <c r="H381" s="35" t="s">
        <v>33</v>
      </c>
      <c r="I381" s="35"/>
      <c r="J381" s="35" t="n">
        <v>11008.4931</v>
      </c>
      <c r="K381" s="35" t="n">
        <v>5002.4941</v>
      </c>
      <c r="L381" s="35" t="n">
        <v>6005.99899999999</v>
      </c>
      <c r="M381" s="26"/>
      <c r="N381" s="23" t="s">
        <v>26</v>
      </c>
    </row>
    <row r="382" s="4" customFormat="true" ht="18" hidden="false" customHeight="true" outlineLevel="0" collapsed="false">
      <c r="A382" s="22" t="s">
        <v>31</v>
      </c>
      <c r="B382" s="34" t="n">
        <v>556118.0362</v>
      </c>
      <c r="C382" s="34" t="n">
        <v>280964.0199</v>
      </c>
      <c r="D382" s="34" t="n">
        <v>275154.0163</v>
      </c>
      <c r="E382" s="34"/>
      <c r="F382" s="34" t="n">
        <v>18414.427</v>
      </c>
      <c r="G382" s="34" t="n">
        <v>9208.45450000001</v>
      </c>
      <c r="H382" s="34" t="n">
        <v>9205.9725</v>
      </c>
      <c r="I382" s="34"/>
      <c r="J382" s="34" t="n">
        <v>537703.609199999</v>
      </c>
      <c r="K382" s="34" t="n">
        <v>271755.5654</v>
      </c>
      <c r="L382" s="34" t="n">
        <v>265948.0438</v>
      </c>
      <c r="M382" s="13"/>
      <c r="N382" s="15" t="s">
        <v>32</v>
      </c>
    </row>
    <row r="383" customFormat="false" ht="18" hidden="false" customHeight="true" outlineLevel="0" collapsed="false">
      <c r="A383" s="23" t="s">
        <v>17</v>
      </c>
      <c r="B383" s="35" t="n">
        <v>117151.9989</v>
      </c>
      <c r="C383" s="35" t="n">
        <v>60428.9987</v>
      </c>
      <c r="D383" s="35" t="n">
        <v>56723.0002000001</v>
      </c>
      <c r="E383" s="35"/>
      <c r="F383" s="35" t="n">
        <v>3815.3925</v>
      </c>
      <c r="G383" s="35" t="n">
        <v>1892.4581</v>
      </c>
      <c r="H383" s="35" t="n">
        <v>1922.9344</v>
      </c>
      <c r="I383" s="35"/>
      <c r="J383" s="35" t="n">
        <v>113336.6064</v>
      </c>
      <c r="K383" s="35" t="n">
        <v>58536.5406</v>
      </c>
      <c r="L383" s="35" t="n">
        <v>54800.0658000001</v>
      </c>
      <c r="M383" s="26"/>
      <c r="N383" s="23" t="s">
        <v>17</v>
      </c>
    </row>
    <row r="384" customFormat="false" ht="18" hidden="false" customHeight="true" outlineLevel="0" collapsed="false">
      <c r="A384" s="23" t="s">
        <v>18</v>
      </c>
      <c r="B384" s="35" t="n">
        <v>46643.0016</v>
      </c>
      <c r="C384" s="35" t="n">
        <v>23912.0005</v>
      </c>
      <c r="D384" s="35" t="n">
        <v>22731.0011</v>
      </c>
      <c r="E384" s="35"/>
      <c r="F384" s="35" t="n">
        <v>1726.5094</v>
      </c>
      <c r="G384" s="35" t="n">
        <v>993.3989</v>
      </c>
      <c r="H384" s="35" t="n">
        <v>733.1105</v>
      </c>
      <c r="I384" s="35"/>
      <c r="J384" s="35" t="n">
        <v>44916.4922</v>
      </c>
      <c r="K384" s="35" t="n">
        <v>22918.6016</v>
      </c>
      <c r="L384" s="35" t="n">
        <v>21997.8906</v>
      </c>
      <c r="M384" s="26"/>
      <c r="N384" s="23" t="s">
        <v>18</v>
      </c>
    </row>
    <row r="385" customFormat="false" ht="18" hidden="false" customHeight="true" outlineLevel="0" collapsed="false">
      <c r="A385" s="23" t="s">
        <v>19</v>
      </c>
      <c r="B385" s="35" t="n">
        <v>46194.0027</v>
      </c>
      <c r="C385" s="35" t="n">
        <v>24467.0019</v>
      </c>
      <c r="D385" s="35" t="n">
        <v>21727.0008</v>
      </c>
      <c r="E385" s="35"/>
      <c r="F385" s="35" t="n">
        <v>4095.2462</v>
      </c>
      <c r="G385" s="35" t="n">
        <v>2446.3083</v>
      </c>
      <c r="H385" s="35" t="n">
        <v>1648.9379</v>
      </c>
      <c r="I385" s="35"/>
      <c r="J385" s="35" t="n">
        <v>42098.7565</v>
      </c>
      <c r="K385" s="35" t="n">
        <v>22020.6936</v>
      </c>
      <c r="L385" s="35" t="n">
        <v>20078.0629</v>
      </c>
      <c r="M385" s="26"/>
      <c r="N385" s="23" t="s">
        <v>19</v>
      </c>
    </row>
    <row r="386" customFormat="false" ht="18" hidden="false" customHeight="true" outlineLevel="0" collapsed="false">
      <c r="A386" s="23" t="s">
        <v>20</v>
      </c>
      <c r="B386" s="35" t="n">
        <v>43284.003</v>
      </c>
      <c r="C386" s="35" t="n">
        <v>22856.0013</v>
      </c>
      <c r="D386" s="35" t="n">
        <v>20428.0017</v>
      </c>
      <c r="E386" s="35"/>
      <c r="F386" s="35" t="n">
        <v>2964.2622</v>
      </c>
      <c r="G386" s="35" t="n">
        <v>1137.0167</v>
      </c>
      <c r="H386" s="35" t="n">
        <v>1827.2455</v>
      </c>
      <c r="I386" s="35"/>
      <c r="J386" s="35" t="n">
        <v>40319.7408000001</v>
      </c>
      <c r="K386" s="35" t="n">
        <v>21718.9846</v>
      </c>
      <c r="L386" s="35" t="n">
        <v>18600.7562</v>
      </c>
      <c r="M386" s="26"/>
      <c r="N386" s="23" t="s">
        <v>20</v>
      </c>
    </row>
    <row r="387" customFormat="false" ht="18" hidden="false" customHeight="true" outlineLevel="0" collapsed="false">
      <c r="A387" s="23" t="s">
        <v>21</v>
      </c>
      <c r="B387" s="35" t="n">
        <v>39789.0028000001</v>
      </c>
      <c r="C387" s="35" t="n">
        <v>20209.0014</v>
      </c>
      <c r="D387" s="35" t="n">
        <v>19580.0014</v>
      </c>
      <c r="E387" s="35"/>
      <c r="F387" s="35" t="n">
        <v>2176.3646</v>
      </c>
      <c r="G387" s="35" t="n">
        <v>1307.849</v>
      </c>
      <c r="H387" s="35" t="n">
        <v>868.5156</v>
      </c>
      <c r="I387" s="35"/>
      <c r="J387" s="35" t="n">
        <v>37612.6382</v>
      </c>
      <c r="K387" s="35" t="n">
        <v>18901.1524</v>
      </c>
      <c r="L387" s="35" t="n">
        <v>18711.4858</v>
      </c>
      <c r="M387" s="26"/>
      <c r="N387" s="23" t="s">
        <v>21</v>
      </c>
    </row>
    <row r="388" customFormat="false" ht="18" hidden="false" customHeight="true" outlineLevel="0" collapsed="false">
      <c r="A388" s="23" t="s">
        <v>22</v>
      </c>
      <c r="B388" s="35" t="n">
        <v>43503.0063</v>
      </c>
      <c r="C388" s="35" t="n">
        <v>21369.0028</v>
      </c>
      <c r="D388" s="35" t="n">
        <v>22134.0035</v>
      </c>
      <c r="E388" s="35"/>
      <c r="F388" s="35" t="n">
        <v>940.2133</v>
      </c>
      <c r="G388" s="35" t="n">
        <v>282.5592</v>
      </c>
      <c r="H388" s="35" t="n">
        <v>657.6541</v>
      </c>
      <c r="I388" s="35"/>
      <c r="J388" s="35" t="n">
        <v>42562.793</v>
      </c>
      <c r="K388" s="35" t="n">
        <v>21086.4436</v>
      </c>
      <c r="L388" s="35" t="n">
        <v>21476.3494</v>
      </c>
      <c r="M388" s="26"/>
      <c r="N388" s="23" t="s">
        <v>22</v>
      </c>
    </row>
    <row r="389" customFormat="false" ht="18" hidden="false" customHeight="true" outlineLevel="0" collapsed="false">
      <c r="A389" s="23" t="s">
        <v>23</v>
      </c>
      <c r="B389" s="35" t="n">
        <v>91649.0042999998</v>
      </c>
      <c r="C389" s="35" t="n">
        <v>45636.0039</v>
      </c>
      <c r="D389" s="35" t="n">
        <v>46013.0004000001</v>
      </c>
      <c r="E389" s="35"/>
      <c r="F389" s="35" t="n">
        <v>1557.2187</v>
      </c>
      <c r="G389" s="35" t="n">
        <v>676.4881</v>
      </c>
      <c r="H389" s="35" t="n">
        <v>880.7306</v>
      </c>
      <c r="I389" s="35"/>
      <c r="J389" s="35" t="n">
        <v>90091.7855999999</v>
      </c>
      <c r="K389" s="35" t="n">
        <v>44959.5158</v>
      </c>
      <c r="L389" s="35" t="n">
        <v>45132.2698</v>
      </c>
      <c r="M389" s="26"/>
      <c r="N389" s="23" t="s">
        <v>23</v>
      </c>
    </row>
    <row r="390" customFormat="false" ht="18" hidden="false" customHeight="true" outlineLevel="0" collapsed="false">
      <c r="A390" s="23" t="s">
        <v>24</v>
      </c>
      <c r="B390" s="35" t="n">
        <v>67388.006</v>
      </c>
      <c r="C390" s="35" t="n">
        <v>33791.004</v>
      </c>
      <c r="D390" s="35" t="n">
        <v>33597.002</v>
      </c>
      <c r="E390" s="35"/>
      <c r="F390" s="35" t="n">
        <v>355.0132</v>
      </c>
      <c r="G390" s="35" t="n">
        <v>128.0312</v>
      </c>
      <c r="H390" s="35" t="n">
        <v>226.982</v>
      </c>
      <c r="I390" s="35"/>
      <c r="J390" s="35" t="n">
        <v>67032.9928</v>
      </c>
      <c r="K390" s="35" t="n">
        <v>33662.9728</v>
      </c>
      <c r="L390" s="35" t="n">
        <v>33370.02</v>
      </c>
      <c r="M390" s="26"/>
      <c r="N390" s="23" t="s">
        <v>24</v>
      </c>
    </row>
    <row r="391" customFormat="false" ht="18" hidden="false" customHeight="true" outlineLevel="0" collapsed="false">
      <c r="A391" s="29" t="s">
        <v>25</v>
      </c>
      <c r="B391" s="37" t="n">
        <v>60516.0106000001</v>
      </c>
      <c r="C391" s="37" t="n">
        <v>28295.0054</v>
      </c>
      <c r="D391" s="37" t="n">
        <v>32221.0051999999</v>
      </c>
      <c r="E391" s="37"/>
      <c r="F391" s="37" t="n">
        <v>784.2069</v>
      </c>
      <c r="G391" s="37" t="n">
        <v>344.345</v>
      </c>
      <c r="H391" s="37" t="n">
        <v>439.8619</v>
      </c>
      <c r="I391" s="37"/>
      <c r="J391" s="37" t="n">
        <v>59731.8037000001</v>
      </c>
      <c r="K391" s="37" t="n">
        <v>27950.6604</v>
      </c>
      <c r="L391" s="37" t="n">
        <v>31781.1432999999</v>
      </c>
      <c r="M391" s="32"/>
      <c r="N391" s="29" t="s">
        <v>26</v>
      </c>
    </row>
    <row r="392" customFormat="false" ht="12.75" hidden="false" customHeight="true" outlineLevel="0" collapsed="false">
      <c r="A392" s="23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26"/>
      <c r="N392" s="23"/>
    </row>
    <row r="393" s="4" customFormat="true" ht="18" hidden="false" customHeight="true" outlineLevel="0" collapsed="false">
      <c r="A393" s="22" t="s">
        <v>56</v>
      </c>
      <c r="B393" s="34" t="n">
        <v>969128.071599988</v>
      </c>
      <c r="C393" s="34" t="n">
        <v>487755.028499999</v>
      </c>
      <c r="D393" s="34" t="n">
        <v>481373.0431</v>
      </c>
      <c r="E393" s="34"/>
      <c r="F393" s="34" t="n">
        <v>30871.7094</v>
      </c>
      <c r="G393" s="34" t="n">
        <v>16409.0783</v>
      </c>
      <c r="H393" s="34" t="n">
        <v>14462.6311</v>
      </c>
      <c r="I393" s="34"/>
      <c r="J393" s="34" t="n">
        <v>938256.362199988</v>
      </c>
      <c r="K393" s="34" t="n">
        <v>471345.950199998</v>
      </c>
      <c r="L393" s="34" t="n">
        <v>466910.412000001</v>
      </c>
      <c r="M393" s="13"/>
      <c r="N393" s="15" t="s">
        <v>57</v>
      </c>
    </row>
    <row r="394" customFormat="false" ht="18" hidden="false" customHeight="true" outlineLevel="0" collapsed="false">
      <c r="A394" s="23" t="s">
        <v>17</v>
      </c>
      <c r="B394" s="35" t="n">
        <v>222084.022</v>
      </c>
      <c r="C394" s="35" t="n">
        <v>114325.0068</v>
      </c>
      <c r="D394" s="35" t="n">
        <v>107759.0152</v>
      </c>
      <c r="E394" s="35"/>
      <c r="F394" s="35" t="n">
        <v>2681.72</v>
      </c>
      <c r="G394" s="35" t="n">
        <v>1232.5289</v>
      </c>
      <c r="H394" s="35" t="n">
        <v>1449.1911</v>
      </c>
      <c r="I394" s="35"/>
      <c r="J394" s="35" t="n">
        <v>219402.302</v>
      </c>
      <c r="K394" s="35" t="n">
        <v>113092.4779</v>
      </c>
      <c r="L394" s="35" t="n">
        <v>106309.8241</v>
      </c>
      <c r="M394" s="26"/>
      <c r="N394" s="23" t="s">
        <v>17</v>
      </c>
    </row>
    <row r="395" customFormat="false" ht="18" hidden="false" customHeight="true" outlineLevel="0" collapsed="false">
      <c r="A395" s="23" t="s">
        <v>18</v>
      </c>
      <c r="B395" s="35" t="n">
        <v>85298.0034999999</v>
      </c>
      <c r="C395" s="35" t="n">
        <v>43835.0013</v>
      </c>
      <c r="D395" s="35" t="n">
        <v>41463.0022</v>
      </c>
      <c r="E395" s="35"/>
      <c r="F395" s="35" t="n">
        <v>2478.7084</v>
      </c>
      <c r="G395" s="35" t="n">
        <v>670.655</v>
      </c>
      <c r="H395" s="35" t="n">
        <v>1808.0534</v>
      </c>
      <c r="I395" s="35"/>
      <c r="J395" s="35" t="n">
        <v>82819.2950999999</v>
      </c>
      <c r="K395" s="35" t="n">
        <v>43164.3463</v>
      </c>
      <c r="L395" s="35" t="n">
        <v>39654.9488</v>
      </c>
      <c r="M395" s="26"/>
      <c r="N395" s="23" t="s">
        <v>18</v>
      </c>
    </row>
    <row r="396" customFormat="false" ht="18" hidden="false" customHeight="true" outlineLevel="0" collapsed="false">
      <c r="A396" s="23" t="s">
        <v>19</v>
      </c>
      <c r="B396" s="35" t="n">
        <v>81576.0058</v>
      </c>
      <c r="C396" s="35" t="n">
        <v>42331.0023</v>
      </c>
      <c r="D396" s="35" t="n">
        <v>39245.0035</v>
      </c>
      <c r="E396" s="35"/>
      <c r="F396" s="35" t="n">
        <v>8663.1277</v>
      </c>
      <c r="G396" s="35" t="n">
        <v>5027.7355</v>
      </c>
      <c r="H396" s="35" t="n">
        <v>3635.3922</v>
      </c>
      <c r="I396" s="35"/>
      <c r="J396" s="35" t="n">
        <v>72912.8781000001</v>
      </c>
      <c r="K396" s="35" t="n">
        <v>37303.2668</v>
      </c>
      <c r="L396" s="35" t="n">
        <v>35609.6113</v>
      </c>
      <c r="M396" s="26"/>
      <c r="N396" s="23" t="s">
        <v>19</v>
      </c>
    </row>
    <row r="397" customFormat="false" ht="18" hidden="false" customHeight="true" outlineLevel="0" collapsed="false">
      <c r="A397" s="23" t="s">
        <v>20</v>
      </c>
      <c r="B397" s="35" t="n">
        <v>81671.0063</v>
      </c>
      <c r="C397" s="35" t="n">
        <v>43141.0038</v>
      </c>
      <c r="D397" s="35" t="n">
        <v>38530.0025</v>
      </c>
      <c r="E397" s="35"/>
      <c r="F397" s="35" t="n">
        <v>4751.2251</v>
      </c>
      <c r="G397" s="35" t="n">
        <v>2057.1573</v>
      </c>
      <c r="H397" s="35" t="n">
        <v>2694.0678</v>
      </c>
      <c r="I397" s="35"/>
      <c r="J397" s="35" t="n">
        <v>76919.7812</v>
      </c>
      <c r="K397" s="35" t="n">
        <v>41083.8465</v>
      </c>
      <c r="L397" s="35" t="n">
        <v>35835.9347</v>
      </c>
      <c r="M397" s="26"/>
      <c r="N397" s="23" t="s">
        <v>20</v>
      </c>
    </row>
    <row r="398" customFormat="false" ht="18" hidden="false" customHeight="true" outlineLevel="0" collapsed="false">
      <c r="A398" s="23" t="s">
        <v>21</v>
      </c>
      <c r="B398" s="35" t="n">
        <v>79093.0078000001</v>
      </c>
      <c r="C398" s="35" t="n">
        <v>40624.0039</v>
      </c>
      <c r="D398" s="35" t="n">
        <v>38469.0039</v>
      </c>
      <c r="E398" s="35"/>
      <c r="F398" s="35" t="n">
        <v>4730.0239</v>
      </c>
      <c r="G398" s="35" t="n">
        <v>2375.5072</v>
      </c>
      <c r="H398" s="35" t="n">
        <v>2354.5167</v>
      </c>
      <c r="I398" s="35"/>
      <c r="J398" s="35" t="n">
        <v>74362.9839</v>
      </c>
      <c r="K398" s="35" t="n">
        <v>38248.4967</v>
      </c>
      <c r="L398" s="35" t="n">
        <v>36114.4872</v>
      </c>
      <c r="M398" s="26"/>
      <c r="N398" s="23" t="s">
        <v>21</v>
      </c>
    </row>
    <row r="399" customFormat="false" ht="18" hidden="false" customHeight="true" outlineLevel="0" collapsed="false">
      <c r="A399" s="23" t="s">
        <v>22</v>
      </c>
      <c r="B399" s="35" t="n">
        <v>80551.0063000001</v>
      </c>
      <c r="C399" s="35" t="n">
        <v>39871.0037</v>
      </c>
      <c r="D399" s="35" t="n">
        <v>40680.0026</v>
      </c>
      <c r="E399" s="35"/>
      <c r="F399" s="35" t="n">
        <v>3005.8219</v>
      </c>
      <c r="G399" s="35" t="n">
        <v>2000.8494</v>
      </c>
      <c r="H399" s="35" t="n">
        <v>1004.9725</v>
      </c>
      <c r="I399" s="35"/>
      <c r="J399" s="35" t="n">
        <v>77545.1844000001</v>
      </c>
      <c r="K399" s="35" t="n">
        <v>37870.1543</v>
      </c>
      <c r="L399" s="35" t="n">
        <v>39675.0301</v>
      </c>
      <c r="M399" s="26"/>
      <c r="N399" s="23" t="s">
        <v>22</v>
      </c>
    </row>
    <row r="400" customFormat="false" ht="18" hidden="false" customHeight="true" outlineLevel="0" collapsed="false">
      <c r="A400" s="23" t="s">
        <v>23</v>
      </c>
      <c r="B400" s="35" t="n">
        <v>145138.011000001</v>
      </c>
      <c r="C400" s="35" t="n">
        <v>72012.0030999998</v>
      </c>
      <c r="D400" s="35" t="n">
        <v>73126.0078999997</v>
      </c>
      <c r="E400" s="35"/>
      <c r="F400" s="35" t="n">
        <v>3413.3519</v>
      </c>
      <c r="G400" s="35" t="n">
        <v>2299.7817</v>
      </c>
      <c r="H400" s="35" t="n">
        <v>1113.5702</v>
      </c>
      <c r="I400" s="35"/>
      <c r="J400" s="35" t="n">
        <v>141724.659100001</v>
      </c>
      <c r="K400" s="35" t="n">
        <v>69712.2213999997</v>
      </c>
      <c r="L400" s="35" t="n">
        <v>72012.4376999997</v>
      </c>
      <c r="M400" s="26"/>
      <c r="N400" s="23" t="s">
        <v>23</v>
      </c>
    </row>
    <row r="401" customFormat="false" ht="18" hidden="false" customHeight="true" outlineLevel="0" collapsed="false">
      <c r="A401" s="23" t="s">
        <v>24</v>
      </c>
      <c r="B401" s="35" t="n">
        <v>100701.007599999</v>
      </c>
      <c r="C401" s="35" t="n">
        <v>49327.0023000001</v>
      </c>
      <c r="D401" s="35" t="n">
        <v>51374.0053000001</v>
      </c>
      <c r="E401" s="35"/>
      <c r="F401" s="35" t="n">
        <v>966.314</v>
      </c>
      <c r="G401" s="35" t="n">
        <v>744.8633</v>
      </c>
      <c r="H401" s="35" t="n">
        <v>221.4507</v>
      </c>
      <c r="I401" s="35"/>
      <c r="J401" s="35" t="n">
        <v>99734.6935999995</v>
      </c>
      <c r="K401" s="35" t="n">
        <v>48582.1390000001</v>
      </c>
      <c r="L401" s="35" t="n">
        <v>51152.5546000001</v>
      </c>
      <c r="M401" s="26"/>
      <c r="N401" s="23" t="s">
        <v>24</v>
      </c>
    </row>
    <row r="402" customFormat="false" ht="18" hidden="false" customHeight="true" outlineLevel="0" collapsed="false">
      <c r="A402" s="23" t="s">
        <v>25</v>
      </c>
      <c r="B402" s="35" t="n">
        <v>93016.0013000003</v>
      </c>
      <c r="C402" s="35" t="n">
        <v>42289.0013</v>
      </c>
      <c r="D402" s="35" t="n">
        <v>50727</v>
      </c>
      <c r="E402" s="35"/>
      <c r="F402" s="35" t="n">
        <v>181.4165</v>
      </c>
      <c r="G402" s="35" t="s">
        <v>33</v>
      </c>
      <c r="H402" s="35" t="n">
        <v>181.4165</v>
      </c>
      <c r="I402" s="35"/>
      <c r="J402" s="35" t="n">
        <v>92834.5848000003</v>
      </c>
      <c r="K402" s="35" t="n">
        <v>42289.0013</v>
      </c>
      <c r="L402" s="35" t="n">
        <v>50545.5835</v>
      </c>
      <c r="M402" s="26"/>
      <c r="N402" s="23" t="s">
        <v>26</v>
      </c>
    </row>
    <row r="403" s="4" customFormat="true" ht="18" hidden="false" customHeight="true" outlineLevel="0" collapsed="false">
      <c r="A403" s="22" t="s">
        <v>27</v>
      </c>
      <c r="B403" s="34" t="n">
        <v>191001.0054</v>
      </c>
      <c r="C403" s="34" t="n">
        <v>95015.0025999999</v>
      </c>
      <c r="D403" s="34" t="n">
        <v>95986.0028</v>
      </c>
      <c r="E403" s="34"/>
      <c r="F403" s="34" t="n">
        <v>6284.1897</v>
      </c>
      <c r="G403" s="34" t="n">
        <v>3510.545</v>
      </c>
      <c r="H403" s="34" t="n">
        <v>2773.6447</v>
      </c>
      <c r="I403" s="34"/>
      <c r="J403" s="34" t="n">
        <v>184716.8157</v>
      </c>
      <c r="K403" s="34" t="n">
        <v>91504.4576</v>
      </c>
      <c r="L403" s="34" t="n">
        <v>93212.3580999999</v>
      </c>
      <c r="M403" s="13"/>
      <c r="N403" s="15" t="s">
        <v>28</v>
      </c>
    </row>
    <row r="404" customFormat="false" ht="18" hidden="false" customHeight="true" outlineLevel="0" collapsed="false">
      <c r="A404" s="23" t="s">
        <v>17</v>
      </c>
      <c r="B404" s="35" t="n">
        <v>43757.0035999998</v>
      </c>
      <c r="C404" s="35" t="n">
        <v>22269.9998</v>
      </c>
      <c r="D404" s="35" t="n">
        <v>21487.0038</v>
      </c>
      <c r="E404" s="35"/>
      <c r="F404" s="35" t="n">
        <v>763.554</v>
      </c>
      <c r="G404" s="35" t="n">
        <v>401.2948</v>
      </c>
      <c r="H404" s="35" t="n">
        <v>362.2592</v>
      </c>
      <c r="I404" s="35"/>
      <c r="J404" s="35" t="n">
        <v>42993.4495999998</v>
      </c>
      <c r="K404" s="35" t="n">
        <v>21868.705</v>
      </c>
      <c r="L404" s="35" t="n">
        <v>21124.7446</v>
      </c>
      <c r="M404" s="26"/>
      <c r="N404" s="23" t="s">
        <v>17</v>
      </c>
    </row>
    <row r="405" customFormat="false" ht="18" hidden="false" customHeight="true" outlineLevel="0" collapsed="false">
      <c r="A405" s="23" t="s">
        <v>18</v>
      </c>
      <c r="B405" s="35" t="n">
        <v>16807.0012</v>
      </c>
      <c r="C405" s="35" t="n">
        <v>8538.99970000001</v>
      </c>
      <c r="D405" s="35" t="n">
        <v>8268.0015</v>
      </c>
      <c r="E405" s="35"/>
      <c r="F405" s="35" t="n">
        <v>875.8514</v>
      </c>
      <c r="G405" s="35" t="n">
        <v>306.5739</v>
      </c>
      <c r="H405" s="35" t="n">
        <v>569.2775</v>
      </c>
      <c r="I405" s="35"/>
      <c r="J405" s="35" t="n">
        <v>15931.1498</v>
      </c>
      <c r="K405" s="35" t="n">
        <v>8232.42580000001</v>
      </c>
      <c r="L405" s="35" t="n">
        <v>7698.72399999999</v>
      </c>
      <c r="M405" s="26"/>
      <c r="N405" s="23" t="s">
        <v>18</v>
      </c>
    </row>
    <row r="406" customFormat="false" ht="18" hidden="false" customHeight="true" outlineLevel="0" collapsed="false">
      <c r="A406" s="23" t="s">
        <v>19</v>
      </c>
      <c r="B406" s="35" t="n">
        <v>16071.0016</v>
      </c>
      <c r="C406" s="35" t="n">
        <v>8246.0006</v>
      </c>
      <c r="D406" s="35" t="n">
        <v>7825.001</v>
      </c>
      <c r="E406" s="35"/>
      <c r="F406" s="35" t="n">
        <v>1244.9318</v>
      </c>
      <c r="G406" s="35" t="n">
        <v>894.891</v>
      </c>
      <c r="H406" s="35" t="n">
        <v>350.0408</v>
      </c>
      <c r="I406" s="35"/>
      <c r="J406" s="35" t="n">
        <v>14826.0698</v>
      </c>
      <c r="K406" s="35" t="n">
        <v>7351.1096</v>
      </c>
      <c r="L406" s="35" t="n">
        <v>7474.9602</v>
      </c>
      <c r="M406" s="26"/>
      <c r="N406" s="23" t="s">
        <v>19</v>
      </c>
    </row>
    <row r="407" customFormat="false" ht="18" hidden="false" customHeight="true" outlineLevel="0" collapsed="false">
      <c r="A407" s="23" t="s">
        <v>20</v>
      </c>
      <c r="B407" s="35" t="n">
        <v>16087.0026</v>
      </c>
      <c r="C407" s="35" t="n">
        <v>8404.0015</v>
      </c>
      <c r="D407" s="35" t="n">
        <v>7683.0011</v>
      </c>
      <c r="E407" s="35"/>
      <c r="F407" s="35" t="n">
        <v>1215.021</v>
      </c>
      <c r="G407" s="35" t="n">
        <v>672.7746</v>
      </c>
      <c r="H407" s="35" t="n">
        <v>542.2464</v>
      </c>
      <c r="I407" s="35"/>
      <c r="J407" s="35" t="n">
        <v>14871.9816</v>
      </c>
      <c r="K407" s="35" t="n">
        <v>7731.2269</v>
      </c>
      <c r="L407" s="35" t="n">
        <v>7140.7547</v>
      </c>
      <c r="M407" s="26"/>
      <c r="N407" s="23" t="s">
        <v>20</v>
      </c>
    </row>
    <row r="408" customFormat="false" ht="18" hidden="false" customHeight="true" outlineLevel="0" collapsed="false">
      <c r="A408" s="23" t="s">
        <v>21</v>
      </c>
      <c r="B408" s="35" t="n">
        <v>15585.0016</v>
      </c>
      <c r="C408" s="35" t="n">
        <v>7913.9998</v>
      </c>
      <c r="D408" s="35" t="n">
        <v>7671.00180000001</v>
      </c>
      <c r="E408" s="35"/>
      <c r="F408" s="35" t="n">
        <v>782.2015</v>
      </c>
      <c r="G408" s="35" t="n">
        <v>395.5575</v>
      </c>
      <c r="H408" s="35" t="n">
        <v>386.644</v>
      </c>
      <c r="I408" s="35"/>
      <c r="J408" s="35" t="n">
        <v>14802.8001</v>
      </c>
      <c r="K408" s="35" t="n">
        <v>7518.4423</v>
      </c>
      <c r="L408" s="35" t="n">
        <v>7284.35780000001</v>
      </c>
      <c r="M408" s="26"/>
      <c r="N408" s="23" t="s">
        <v>21</v>
      </c>
    </row>
    <row r="409" customFormat="false" ht="18" hidden="false" customHeight="true" outlineLevel="0" collapsed="false">
      <c r="A409" s="23" t="s">
        <v>22</v>
      </c>
      <c r="B409" s="36" t="n">
        <v>15877.9984</v>
      </c>
      <c r="C409" s="36" t="n">
        <v>7767.00129999999</v>
      </c>
      <c r="D409" s="36" t="n">
        <v>8110.9971</v>
      </c>
      <c r="E409" s="36"/>
      <c r="F409" s="36" t="n">
        <v>703.497</v>
      </c>
      <c r="G409" s="36" t="n">
        <v>450.1307</v>
      </c>
      <c r="H409" s="36" t="n">
        <v>253.3663</v>
      </c>
      <c r="I409" s="36"/>
      <c r="J409" s="36" t="n">
        <v>15174.5014</v>
      </c>
      <c r="K409" s="36" t="n">
        <v>7316.8706</v>
      </c>
      <c r="L409" s="36" t="n">
        <v>7857.63080000001</v>
      </c>
      <c r="M409" s="26"/>
      <c r="N409" s="23" t="s">
        <v>22</v>
      </c>
    </row>
    <row r="410" customFormat="false" ht="18" hidden="false" customHeight="true" outlineLevel="0" collapsed="false">
      <c r="A410" s="23" t="s">
        <v>23</v>
      </c>
      <c r="B410" s="36" t="n">
        <v>28610.0003</v>
      </c>
      <c r="C410" s="36" t="n">
        <v>14028.0003</v>
      </c>
      <c r="D410" s="36" t="n">
        <v>14582</v>
      </c>
      <c r="E410" s="36"/>
      <c r="F410" s="36" t="n">
        <v>550.1168</v>
      </c>
      <c r="G410" s="36" t="n">
        <v>308.4913</v>
      </c>
      <c r="H410" s="36" t="n">
        <v>241.6255</v>
      </c>
      <c r="I410" s="36"/>
      <c r="J410" s="36" t="n">
        <v>28059.8835</v>
      </c>
      <c r="K410" s="36" t="n">
        <v>13719.509</v>
      </c>
      <c r="L410" s="36" t="n">
        <v>14340.3745</v>
      </c>
      <c r="M410" s="26"/>
      <c r="N410" s="23" t="s">
        <v>23</v>
      </c>
    </row>
    <row r="411" customFormat="false" ht="18" hidden="false" customHeight="true" outlineLevel="0" collapsed="false">
      <c r="A411" s="23" t="s">
        <v>24</v>
      </c>
      <c r="B411" s="36" t="n">
        <v>19852.9993</v>
      </c>
      <c r="C411" s="36" t="n">
        <v>9609</v>
      </c>
      <c r="D411" s="36" t="n">
        <v>10243.9993</v>
      </c>
      <c r="E411" s="36"/>
      <c r="F411" s="36" t="n">
        <v>96.129</v>
      </c>
      <c r="G411" s="36" t="n">
        <v>80.8312</v>
      </c>
      <c r="H411" s="36" t="n">
        <v>15.2978</v>
      </c>
      <c r="I411" s="36"/>
      <c r="J411" s="36" t="n">
        <v>19756.8703</v>
      </c>
      <c r="K411" s="36" t="n">
        <v>9528.16879999999</v>
      </c>
      <c r="L411" s="36" t="n">
        <v>10228.7015</v>
      </c>
      <c r="M411" s="26"/>
      <c r="N411" s="23" t="s">
        <v>24</v>
      </c>
    </row>
    <row r="412" customFormat="false" ht="18" hidden="false" customHeight="true" outlineLevel="0" collapsed="false">
      <c r="A412" s="29" t="s">
        <v>25</v>
      </c>
      <c r="B412" s="37" t="n">
        <v>18352.9968</v>
      </c>
      <c r="C412" s="37" t="n">
        <v>8237.99959999999</v>
      </c>
      <c r="D412" s="37" t="n">
        <v>10114.9972</v>
      </c>
      <c r="E412" s="37"/>
      <c r="F412" s="37" t="n">
        <v>52.8872</v>
      </c>
      <c r="G412" s="37" t="s">
        <v>33</v>
      </c>
      <c r="H412" s="37" t="n">
        <v>52.8872</v>
      </c>
      <c r="I412" s="37"/>
      <c r="J412" s="37" t="n">
        <v>18300.1096</v>
      </c>
      <c r="K412" s="37" t="n">
        <v>8237.99959999999</v>
      </c>
      <c r="L412" s="37" t="n">
        <v>10062.11</v>
      </c>
      <c r="M412" s="32"/>
      <c r="N412" s="29" t="s">
        <v>26</v>
      </c>
    </row>
    <row r="413" customFormat="false" ht="12" hidden="false" customHeight="true" outlineLevel="0" collapsed="false">
      <c r="A413" s="23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26"/>
      <c r="N413" s="23"/>
    </row>
    <row r="414" s="4" customFormat="true" ht="18" hidden="false" customHeight="true" outlineLevel="0" collapsed="false">
      <c r="A414" s="22" t="s">
        <v>31</v>
      </c>
      <c r="B414" s="34" t="n">
        <v>778127.066199992</v>
      </c>
      <c r="C414" s="34" t="n">
        <v>392740.0259</v>
      </c>
      <c r="D414" s="34" t="n">
        <v>385387.040300001</v>
      </c>
      <c r="E414" s="34"/>
      <c r="F414" s="34" t="n">
        <v>24587.5197</v>
      </c>
      <c r="G414" s="34" t="n">
        <v>12898.5333</v>
      </c>
      <c r="H414" s="34" t="n">
        <v>11688.9864</v>
      </c>
      <c r="I414" s="34"/>
      <c r="J414" s="34" t="n">
        <v>753539.546499993</v>
      </c>
      <c r="K414" s="34" t="n">
        <v>379841.4926</v>
      </c>
      <c r="L414" s="34" t="n">
        <v>373698.053900001</v>
      </c>
      <c r="M414" s="13"/>
      <c r="N414" s="15" t="s">
        <v>32</v>
      </c>
    </row>
    <row r="415" customFormat="false" ht="18" hidden="false" customHeight="true" outlineLevel="0" collapsed="false">
      <c r="A415" s="23" t="s">
        <v>17</v>
      </c>
      <c r="B415" s="35" t="n">
        <v>178327.018400001</v>
      </c>
      <c r="C415" s="35" t="n">
        <v>92055.0069999999</v>
      </c>
      <c r="D415" s="35" t="n">
        <v>86272.0113999993</v>
      </c>
      <c r="E415" s="35"/>
      <c r="F415" s="35" t="n">
        <v>1918.166</v>
      </c>
      <c r="G415" s="35" t="n">
        <v>831.2341</v>
      </c>
      <c r="H415" s="35" t="n">
        <v>1086.9319</v>
      </c>
      <c r="I415" s="35"/>
      <c r="J415" s="35" t="n">
        <v>176408.852400001</v>
      </c>
      <c r="K415" s="35" t="n">
        <v>91223.7728999999</v>
      </c>
      <c r="L415" s="35" t="n">
        <v>85185.0794999994</v>
      </c>
      <c r="M415" s="26"/>
      <c r="N415" s="23" t="s">
        <v>17</v>
      </c>
    </row>
    <row r="416" customFormat="false" ht="18" hidden="false" customHeight="true" outlineLevel="0" collapsed="false">
      <c r="A416" s="23" t="s">
        <v>18</v>
      </c>
      <c r="B416" s="35" t="n">
        <v>68491.0023</v>
      </c>
      <c r="C416" s="35" t="n">
        <v>35296.0016</v>
      </c>
      <c r="D416" s="35" t="n">
        <v>33195.0007</v>
      </c>
      <c r="E416" s="35"/>
      <c r="F416" s="35" t="n">
        <v>1602.857</v>
      </c>
      <c r="G416" s="35" t="n">
        <v>364.0811</v>
      </c>
      <c r="H416" s="35" t="n">
        <v>1238.7759</v>
      </c>
      <c r="I416" s="35"/>
      <c r="J416" s="35" t="n">
        <v>66888.1453</v>
      </c>
      <c r="K416" s="35" t="n">
        <v>34931.9205</v>
      </c>
      <c r="L416" s="35" t="n">
        <v>31956.2248</v>
      </c>
      <c r="M416" s="26"/>
      <c r="N416" s="23" t="s">
        <v>18</v>
      </c>
    </row>
    <row r="417" customFormat="false" ht="18" hidden="false" customHeight="true" outlineLevel="0" collapsed="false">
      <c r="A417" s="23" t="s">
        <v>19</v>
      </c>
      <c r="B417" s="35" t="n">
        <v>65505.0041999999</v>
      </c>
      <c r="C417" s="35" t="n">
        <v>34085.0017</v>
      </c>
      <c r="D417" s="35" t="n">
        <v>31420.0025</v>
      </c>
      <c r="E417" s="35"/>
      <c r="F417" s="35" t="n">
        <v>7418.1959</v>
      </c>
      <c r="G417" s="35" t="n">
        <v>4132.8445</v>
      </c>
      <c r="H417" s="35" t="n">
        <v>3285.3514</v>
      </c>
      <c r="I417" s="35"/>
      <c r="J417" s="35" t="n">
        <v>58086.8083</v>
      </c>
      <c r="K417" s="35" t="n">
        <v>29952.1572</v>
      </c>
      <c r="L417" s="35" t="n">
        <v>28134.6511</v>
      </c>
      <c r="M417" s="26"/>
      <c r="N417" s="23" t="s">
        <v>19</v>
      </c>
    </row>
    <row r="418" customFormat="false" ht="18" hidden="false" customHeight="true" outlineLevel="0" collapsed="false">
      <c r="A418" s="23" t="s">
        <v>20</v>
      </c>
      <c r="B418" s="35" t="n">
        <v>65584.0036999999</v>
      </c>
      <c r="C418" s="35" t="n">
        <v>34737.0023</v>
      </c>
      <c r="D418" s="35" t="n">
        <v>30847.0014</v>
      </c>
      <c r="E418" s="35"/>
      <c r="F418" s="35" t="n">
        <v>3536.2041</v>
      </c>
      <c r="G418" s="35" t="n">
        <v>1384.3827</v>
      </c>
      <c r="H418" s="35" t="n">
        <v>2151.8214</v>
      </c>
      <c r="I418" s="35"/>
      <c r="J418" s="35" t="n">
        <v>62047.7995999999</v>
      </c>
      <c r="K418" s="35" t="n">
        <v>33352.6196</v>
      </c>
      <c r="L418" s="35" t="n">
        <v>28695.18</v>
      </c>
      <c r="M418" s="26"/>
      <c r="N418" s="23" t="s">
        <v>20</v>
      </c>
    </row>
    <row r="419" customFormat="false" ht="18" hidden="false" customHeight="true" outlineLevel="0" collapsed="false">
      <c r="A419" s="23" t="s">
        <v>21</v>
      </c>
      <c r="B419" s="35" t="n">
        <v>63508.0062</v>
      </c>
      <c r="C419" s="35" t="n">
        <v>32710.0041</v>
      </c>
      <c r="D419" s="35" t="n">
        <v>30798.0021</v>
      </c>
      <c r="E419" s="35"/>
      <c r="F419" s="35" t="n">
        <v>3947.8224</v>
      </c>
      <c r="G419" s="35" t="n">
        <v>1979.9497</v>
      </c>
      <c r="H419" s="35" t="n">
        <v>1967.8727</v>
      </c>
      <c r="I419" s="35"/>
      <c r="J419" s="35" t="n">
        <v>59560.1838</v>
      </c>
      <c r="K419" s="35" t="n">
        <v>30730.0544</v>
      </c>
      <c r="L419" s="35" t="n">
        <v>28830.1294</v>
      </c>
      <c r="M419" s="26"/>
      <c r="N419" s="23" t="s">
        <v>21</v>
      </c>
    </row>
    <row r="420" customFormat="false" ht="18" hidden="false" customHeight="true" outlineLevel="0" collapsed="false">
      <c r="A420" s="23" t="s">
        <v>22</v>
      </c>
      <c r="B420" s="35" t="n">
        <v>64673.0079</v>
      </c>
      <c r="C420" s="35" t="n">
        <v>32104.0024</v>
      </c>
      <c r="D420" s="35" t="n">
        <v>32569.0055</v>
      </c>
      <c r="E420" s="35"/>
      <c r="F420" s="35" t="n">
        <v>2302.3249</v>
      </c>
      <c r="G420" s="35" t="n">
        <v>1550.7187</v>
      </c>
      <c r="H420" s="35" t="n">
        <v>751.6062</v>
      </c>
      <c r="I420" s="35"/>
      <c r="J420" s="35" t="n">
        <v>62370.683</v>
      </c>
      <c r="K420" s="35" t="n">
        <v>30553.2837</v>
      </c>
      <c r="L420" s="35" t="n">
        <v>31817.3993</v>
      </c>
      <c r="M420" s="26"/>
      <c r="N420" s="23" t="s">
        <v>22</v>
      </c>
    </row>
    <row r="421" customFormat="false" ht="18" hidden="false" customHeight="true" outlineLevel="0" collapsed="false">
      <c r="A421" s="23" t="s">
        <v>23</v>
      </c>
      <c r="B421" s="35" t="n">
        <v>116528.0107</v>
      </c>
      <c r="C421" s="35" t="n">
        <v>57984.0028</v>
      </c>
      <c r="D421" s="35" t="n">
        <v>58544.0079</v>
      </c>
      <c r="E421" s="35"/>
      <c r="F421" s="35" t="n">
        <v>2863.2351</v>
      </c>
      <c r="G421" s="35" t="n">
        <v>1991.2904</v>
      </c>
      <c r="H421" s="35" t="n">
        <v>871.9447</v>
      </c>
      <c r="I421" s="35"/>
      <c r="J421" s="35" t="n">
        <v>113664.7756</v>
      </c>
      <c r="K421" s="35" t="n">
        <v>55992.7124</v>
      </c>
      <c r="L421" s="35" t="n">
        <v>57672.0632</v>
      </c>
      <c r="M421" s="26"/>
      <c r="N421" s="23" t="s">
        <v>23</v>
      </c>
    </row>
    <row r="422" customFormat="false" ht="18" hidden="false" customHeight="true" outlineLevel="0" collapsed="false">
      <c r="A422" s="23" t="s">
        <v>24</v>
      </c>
      <c r="B422" s="35" t="n">
        <v>80848.0082999999</v>
      </c>
      <c r="C422" s="35" t="n">
        <v>39718.0023</v>
      </c>
      <c r="D422" s="35" t="n">
        <v>41130.0060000001</v>
      </c>
      <c r="E422" s="35"/>
      <c r="F422" s="35" t="n">
        <v>870.185</v>
      </c>
      <c r="G422" s="35" t="n">
        <v>664.0321</v>
      </c>
      <c r="H422" s="35" t="n">
        <v>206.1529</v>
      </c>
      <c r="I422" s="35"/>
      <c r="J422" s="35" t="n">
        <v>79977.8232999999</v>
      </c>
      <c r="K422" s="35" t="n">
        <v>39053.9702</v>
      </c>
      <c r="L422" s="35" t="n">
        <v>40923.8531000001</v>
      </c>
      <c r="M422" s="26"/>
      <c r="N422" s="23" t="s">
        <v>24</v>
      </c>
    </row>
    <row r="423" customFormat="false" ht="18" hidden="false" customHeight="true" outlineLevel="0" collapsed="false">
      <c r="A423" s="23" t="s">
        <v>25</v>
      </c>
      <c r="B423" s="35" t="n">
        <v>74663.0045</v>
      </c>
      <c r="C423" s="35" t="n">
        <v>34051.0016999999</v>
      </c>
      <c r="D423" s="35" t="n">
        <v>40612.0028</v>
      </c>
      <c r="E423" s="35"/>
      <c r="F423" s="35" t="n">
        <v>128.5293</v>
      </c>
      <c r="G423" s="35" t="s">
        <v>33</v>
      </c>
      <c r="H423" s="35" t="n">
        <v>128.5293</v>
      </c>
      <c r="I423" s="35"/>
      <c r="J423" s="35" t="n">
        <v>74534.4752</v>
      </c>
      <c r="K423" s="35" t="n">
        <v>34051.0016999999</v>
      </c>
      <c r="L423" s="35" t="n">
        <v>40483.4735</v>
      </c>
      <c r="M423" s="26"/>
      <c r="N423" s="23" t="s">
        <v>26</v>
      </c>
    </row>
    <row r="424" s="4" customFormat="true" ht="18" hidden="false" customHeight="true" outlineLevel="0" collapsed="false">
      <c r="A424" s="22" t="s">
        <v>58</v>
      </c>
      <c r="B424" s="34" t="n">
        <v>1024609.0664</v>
      </c>
      <c r="C424" s="34" t="n">
        <v>506120.036899994</v>
      </c>
      <c r="D424" s="34" t="n">
        <v>518489.029499999</v>
      </c>
      <c r="E424" s="34"/>
      <c r="F424" s="34" t="n">
        <v>42195.461</v>
      </c>
      <c r="G424" s="34" t="n">
        <v>23253.7132</v>
      </c>
      <c r="H424" s="34" t="n">
        <v>18941.7478</v>
      </c>
      <c r="I424" s="34"/>
      <c r="J424" s="34" t="n">
        <v>982413.605399999</v>
      </c>
      <c r="K424" s="34" t="n">
        <v>482866.323699994</v>
      </c>
      <c r="L424" s="34" t="n">
        <v>499547.281699998</v>
      </c>
      <c r="M424" s="13"/>
      <c r="N424" s="15" t="s">
        <v>59</v>
      </c>
    </row>
    <row r="425" customFormat="false" ht="18" hidden="false" customHeight="true" outlineLevel="0" collapsed="false">
      <c r="A425" s="23" t="s">
        <v>17</v>
      </c>
      <c r="B425" s="35" t="n">
        <v>218193.004000002</v>
      </c>
      <c r="C425" s="35" t="n">
        <v>112320.0044</v>
      </c>
      <c r="D425" s="35" t="n">
        <v>105872.9996</v>
      </c>
      <c r="E425" s="35"/>
      <c r="F425" s="35" t="n">
        <v>3415.8204</v>
      </c>
      <c r="G425" s="35" t="n">
        <v>1784.3561</v>
      </c>
      <c r="H425" s="35" t="n">
        <v>1631.4643</v>
      </c>
      <c r="I425" s="35"/>
      <c r="J425" s="35" t="n">
        <v>214777.183600002</v>
      </c>
      <c r="K425" s="35" t="n">
        <v>110535.6483</v>
      </c>
      <c r="L425" s="35" t="n">
        <v>104241.5353</v>
      </c>
      <c r="M425" s="26"/>
      <c r="N425" s="23" t="s">
        <v>17</v>
      </c>
    </row>
    <row r="426" customFormat="false" ht="18" hidden="false" customHeight="true" outlineLevel="0" collapsed="false">
      <c r="A426" s="23" t="s">
        <v>18</v>
      </c>
      <c r="B426" s="35" t="n">
        <v>90196.0086000002</v>
      </c>
      <c r="C426" s="35" t="n">
        <v>46355.0050000001</v>
      </c>
      <c r="D426" s="35" t="n">
        <v>43841.0036</v>
      </c>
      <c r="E426" s="35"/>
      <c r="F426" s="35" t="n">
        <v>5171.7953</v>
      </c>
      <c r="G426" s="35" t="n">
        <v>2579.6596</v>
      </c>
      <c r="H426" s="35" t="n">
        <v>2592.1357</v>
      </c>
      <c r="I426" s="35"/>
      <c r="J426" s="35" t="n">
        <v>85024.2133000002</v>
      </c>
      <c r="K426" s="35" t="n">
        <v>43775.3454</v>
      </c>
      <c r="L426" s="35" t="n">
        <v>41248.8679</v>
      </c>
      <c r="M426" s="26"/>
      <c r="N426" s="23" t="s">
        <v>18</v>
      </c>
    </row>
    <row r="427" customFormat="false" ht="18" hidden="false" customHeight="true" outlineLevel="0" collapsed="false">
      <c r="A427" s="23" t="s">
        <v>19</v>
      </c>
      <c r="B427" s="35" t="n">
        <v>84715.0054</v>
      </c>
      <c r="C427" s="35" t="n">
        <v>43956.0044000001</v>
      </c>
      <c r="D427" s="35" t="n">
        <v>40759.001</v>
      </c>
      <c r="E427" s="35"/>
      <c r="F427" s="35" t="n">
        <v>10223.2074</v>
      </c>
      <c r="G427" s="35" t="n">
        <v>2912.9544</v>
      </c>
      <c r="H427" s="35" t="n">
        <v>7310.253</v>
      </c>
      <c r="I427" s="35"/>
      <c r="J427" s="35" t="n">
        <v>74491.798</v>
      </c>
      <c r="K427" s="35" t="n">
        <v>41043.0500000001</v>
      </c>
      <c r="L427" s="35" t="n">
        <v>33448.748</v>
      </c>
      <c r="M427" s="26"/>
      <c r="N427" s="23" t="s">
        <v>19</v>
      </c>
    </row>
    <row r="428" customFormat="false" ht="18" hidden="false" customHeight="true" outlineLevel="0" collapsed="false">
      <c r="A428" s="23" t="s">
        <v>20</v>
      </c>
      <c r="B428" s="35" t="n">
        <v>78411.0068</v>
      </c>
      <c r="C428" s="35" t="n">
        <v>41414.0030999999</v>
      </c>
      <c r="D428" s="35" t="n">
        <v>36997.0037</v>
      </c>
      <c r="E428" s="35"/>
      <c r="F428" s="35" t="n">
        <v>11155.2389</v>
      </c>
      <c r="G428" s="35" t="n">
        <v>7288.5023</v>
      </c>
      <c r="H428" s="35" t="n">
        <v>3866.7366</v>
      </c>
      <c r="I428" s="35"/>
      <c r="J428" s="35" t="n">
        <v>67255.7678999999</v>
      </c>
      <c r="K428" s="35" t="n">
        <v>34125.5008</v>
      </c>
      <c r="L428" s="35" t="n">
        <v>33130.2671</v>
      </c>
      <c r="M428" s="26"/>
      <c r="N428" s="23" t="s">
        <v>20</v>
      </c>
    </row>
    <row r="429" customFormat="false" ht="18" hidden="false" customHeight="true" outlineLevel="0" collapsed="false">
      <c r="A429" s="23" t="s">
        <v>21</v>
      </c>
      <c r="B429" s="35" t="n">
        <v>72040.0038</v>
      </c>
      <c r="C429" s="35" t="n">
        <v>36517.0008000001</v>
      </c>
      <c r="D429" s="35" t="n">
        <v>35523.0029999999</v>
      </c>
      <c r="E429" s="35"/>
      <c r="F429" s="35" t="n">
        <v>3956.2034</v>
      </c>
      <c r="G429" s="35" t="n">
        <v>3324.0268</v>
      </c>
      <c r="H429" s="35" t="n">
        <v>632.1766</v>
      </c>
      <c r="I429" s="35"/>
      <c r="J429" s="35" t="n">
        <v>68083.8003999999</v>
      </c>
      <c r="K429" s="35" t="n">
        <v>33192.974</v>
      </c>
      <c r="L429" s="35" t="n">
        <v>34890.8264</v>
      </c>
      <c r="M429" s="26"/>
      <c r="N429" s="23" t="s">
        <v>21</v>
      </c>
    </row>
    <row r="430" customFormat="false" ht="18" hidden="false" customHeight="true" outlineLevel="0" collapsed="false">
      <c r="A430" s="23" t="s">
        <v>22</v>
      </c>
      <c r="B430" s="35" t="n">
        <v>79633.0059000001</v>
      </c>
      <c r="C430" s="35" t="n">
        <v>38102.0026999999</v>
      </c>
      <c r="D430" s="35" t="n">
        <v>41531.0032</v>
      </c>
      <c r="E430" s="35"/>
      <c r="F430" s="35" t="n">
        <v>3128.1204</v>
      </c>
      <c r="G430" s="35" t="n">
        <v>2557.5262</v>
      </c>
      <c r="H430" s="35" t="n">
        <v>570.5942</v>
      </c>
      <c r="I430" s="35"/>
      <c r="J430" s="35" t="n">
        <v>76504.8855000001</v>
      </c>
      <c r="K430" s="35" t="n">
        <v>35544.4764999999</v>
      </c>
      <c r="L430" s="35" t="n">
        <v>40960.409</v>
      </c>
      <c r="M430" s="26"/>
      <c r="N430" s="23" t="s">
        <v>22</v>
      </c>
    </row>
    <row r="431" customFormat="false" ht="18" hidden="false" customHeight="true" outlineLevel="0" collapsed="false">
      <c r="A431" s="23" t="s">
        <v>23</v>
      </c>
      <c r="B431" s="35" t="n">
        <v>156840.011800001</v>
      </c>
      <c r="C431" s="35" t="n">
        <v>76462.0030000001</v>
      </c>
      <c r="D431" s="35" t="n">
        <v>80378.0088000001</v>
      </c>
      <c r="E431" s="35"/>
      <c r="F431" s="35" t="n">
        <v>4297.0729</v>
      </c>
      <c r="G431" s="35" t="n">
        <v>2216.4246</v>
      </c>
      <c r="H431" s="35" t="n">
        <v>2080.6483</v>
      </c>
      <c r="I431" s="35"/>
      <c r="J431" s="35" t="n">
        <v>152542.938900001</v>
      </c>
      <c r="K431" s="35" t="n">
        <v>74245.5784</v>
      </c>
      <c r="L431" s="35" t="n">
        <v>78297.3605000001</v>
      </c>
      <c r="M431" s="26"/>
      <c r="N431" s="23" t="s">
        <v>23</v>
      </c>
    </row>
    <row r="432" customFormat="false" ht="18" hidden="false" customHeight="true" outlineLevel="0" collapsed="false">
      <c r="A432" s="23" t="s">
        <v>24</v>
      </c>
      <c r="B432" s="35" t="n">
        <v>123877.0111</v>
      </c>
      <c r="C432" s="35" t="n">
        <v>59460.0085</v>
      </c>
      <c r="D432" s="35" t="n">
        <v>64417.0026000003</v>
      </c>
      <c r="E432" s="35"/>
      <c r="F432" s="35" t="n">
        <v>644.345</v>
      </c>
      <c r="G432" s="35" t="n">
        <v>590.2632</v>
      </c>
      <c r="H432" s="35" t="n">
        <v>54.0818</v>
      </c>
      <c r="I432" s="35"/>
      <c r="J432" s="35" t="n">
        <v>123232.6661</v>
      </c>
      <c r="K432" s="35" t="n">
        <v>58869.7453</v>
      </c>
      <c r="L432" s="35" t="n">
        <v>64362.9208000003</v>
      </c>
      <c r="M432" s="26"/>
      <c r="N432" s="23" t="s">
        <v>24</v>
      </c>
    </row>
    <row r="433" customFormat="false" ht="21" hidden="false" customHeight="true" outlineLevel="0" collapsed="false">
      <c r="A433" s="29" t="s">
        <v>25</v>
      </c>
      <c r="B433" s="37" t="n">
        <v>120704.009</v>
      </c>
      <c r="C433" s="37" t="n">
        <v>51534.0049999999</v>
      </c>
      <c r="D433" s="37" t="n">
        <v>69170.004</v>
      </c>
      <c r="E433" s="37"/>
      <c r="F433" s="37" t="n">
        <v>203.6573</v>
      </c>
      <c r="G433" s="37" t="s">
        <v>33</v>
      </c>
      <c r="H433" s="37" t="n">
        <v>203.6573</v>
      </c>
      <c r="I433" s="37"/>
      <c r="J433" s="37" t="n">
        <v>120500.3517</v>
      </c>
      <c r="K433" s="37" t="n">
        <v>51534.0049999999</v>
      </c>
      <c r="L433" s="37" t="n">
        <v>68966.3467</v>
      </c>
      <c r="M433" s="32"/>
      <c r="N433" s="29" t="s">
        <v>26</v>
      </c>
    </row>
    <row r="434" customFormat="false" ht="10.5" hidden="false" customHeight="true" outlineLevel="0" collapsed="false">
      <c r="A434" s="23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26"/>
      <c r="N434" s="23"/>
    </row>
    <row r="435" s="4" customFormat="true" ht="18" hidden="false" customHeight="true" outlineLevel="0" collapsed="false">
      <c r="A435" s="22" t="s">
        <v>27</v>
      </c>
      <c r="B435" s="34" t="n">
        <v>106803.0094</v>
      </c>
      <c r="C435" s="34" t="n">
        <v>51169.0082</v>
      </c>
      <c r="D435" s="34" t="n">
        <v>55634.0011999998</v>
      </c>
      <c r="E435" s="34"/>
      <c r="F435" s="34" t="n">
        <v>3760.2216</v>
      </c>
      <c r="G435" s="34" t="n">
        <v>2048.0405</v>
      </c>
      <c r="H435" s="34" t="n">
        <v>1712.1811</v>
      </c>
      <c r="I435" s="34"/>
      <c r="J435" s="34" t="n">
        <v>103042.7878</v>
      </c>
      <c r="K435" s="34" t="n">
        <v>49120.9677</v>
      </c>
      <c r="L435" s="34" t="n">
        <v>53921.8200999999</v>
      </c>
      <c r="M435" s="13"/>
      <c r="N435" s="15" t="s">
        <v>28</v>
      </c>
    </row>
    <row r="436" customFormat="false" ht="18" hidden="false" customHeight="true" outlineLevel="0" collapsed="false">
      <c r="A436" s="23" t="s">
        <v>17</v>
      </c>
      <c r="B436" s="35" t="n">
        <v>22714.9966</v>
      </c>
      <c r="C436" s="35" t="n">
        <v>11356.0002</v>
      </c>
      <c r="D436" s="35" t="n">
        <v>11358.9963999999</v>
      </c>
      <c r="E436" s="35"/>
      <c r="F436" s="35" t="n">
        <v>247.9898</v>
      </c>
      <c r="G436" s="35" t="n">
        <v>100.4692</v>
      </c>
      <c r="H436" s="35" t="n">
        <v>147.5206</v>
      </c>
      <c r="I436" s="35"/>
      <c r="J436" s="35" t="n">
        <v>22467.0068</v>
      </c>
      <c r="K436" s="35" t="n">
        <v>11255.531</v>
      </c>
      <c r="L436" s="35" t="n">
        <v>11211.4757999999</v>
      </c>
      <c r="M436" s="26"/>
      <c r="N436" s="23" t="s">
        <v>17</v>
      </c>
    </row>
    <row r="437" customFormat="false" ht="18" hidden="false" customHeight="true" outlineLevel="0" collapsed="false">
      <c r="A437" s="23" t="s">
        <v>18</v>
      </c>
      <c r="B437" s="35" t="n">
        <v>9391.00139999997</v>
      </c>
      <c r="C437" s="35" t="n">
        <v>4687.0013</v>
      </c>
      <c r="D437" s="35" t="n">
        <v>4704.0001</v>
      </c>
      <c r="E437" s="35"/>
      <c r="F437" s="35" t="n">
        <v>743.6303</v>
      </c>
      <c r="G437" s="35" t="n">
        <v>391.7616</v>
      </c>
      <c r="H437" s="35" t="n">
        <v>351.8687</v>
      </c>
      <c r="I437" s="35"/>
      <c r="J437" s="35" t="n">
        <v>8647.37109999998</v>
      </c>
      <c r="K437" s="35" t="n">
        <v>4295.2397</v>
      </c>
      <c r="L437" s="35" t="n">
        <v>4352.1314</v>
      </c>
      <c r="M437" s="26"/>
      <c r="N437" s="23" t="s">
        <v>18</v>
      </c>
    </row>
    <row r="438" customFormat="false" ht="18" hidden="false" customHeight="true" outlineLevel="0" collapsed="false">
      <c r="A438" s="23" t="s">
        <v>19</v>
      </c>
      <c r="B438" s="35" t="n">
        <v>8816.9995</v>
      </c>
      <c r="C438" s="35" t="n">
        <v>4444.001</v>
      </c>
      <c r="D438" s="35" t="n">
        <v>4372.99850000001</v>
      </c>
      <c r="E438" s="35"/>
      <c r="F438" s="35" t="n">
        <v>763.7951</v>
      </c>
      <c r="G438" s="35" t="n">
        <v>406.3946</v>
      </c>
      <c r="H438" s="35" t="n">
        <v>357.4005</v>
      </c>
      <c r="I438" s="35"/>
      <c r="J438" s="35" t="n">
        <v>8053.20439999999</v>
      </c>
      <c r="K438" s="35" t="n">
        <v>4037.6064</v>
      </c>
      <c r="L438" s="35" t="n">
        <v>4015.59800000001</v>
      </c>
      <c r="M438" s="26"/>
      <c r="N438" s="23" t="s">
        <v>19</v>
      </c>
    </row>
    <row r="439" customFormat="false" ht="18" hidden="false" customHeight="true" outlineLevel="0" collapsed="false">
      <c r="A439" s="23" t="s">
        <v>20</v>
      </c>
      <c r="B439" s="35" t="n">
        <v>8157.00080000002</v>
      </c>
      <c r="C439" s="35" t="n">
        <v>4187.00019999999</v>
      </c>
      <c r="D439" s="35" t="n">
        <v>3970.0006</v>
      </c>
      <c r="E439" s="35"/>
      <c r="F439" s="35" t="n">
        <v>1043.5795</v>
      </c>
      <c r="G439" s="35" t="n">
        <v>544.7531</v>
      </c>
      <c r="H439" s="35" t="n">
        <v>498.8264</v>
      </c>
      <c r="I439" s="35"/>
      <c r="J439" s="35" t="n">
        <v>7113.42130000001</v>
      </c>
      <c r="K439" s="35" t="n">
        <v>3642.2471</v>
      </c>
      <c r="L439" s="35" t="n">
        <v>3471.1742</v>
      </c>
      <c r="M439" s="26"/>
      <c r="N439" s="23" t="s">
        <v>20</v>
      </c>
    </row>
    <row r="440" customFormat="false" ht="18" hidden="false" customHeight="true" outlineLevel="0" collapsed="false">
      <c r="A440" s="23" t="s">
        <v>21</v>
      </c>
      <c r="B440" s="35" t="n">
        <v>7504.0003</v>
      </c>
      <c r="C440" s="35" t="n">
        <v>3692.0001</v>
      </c>
      <c r="D440" s="35" t="n">
        <v>3812.0002</v>
      </c>
      <c r="E440" s="35"/>
      <c r="F440" s="35" t="n">
        <v>430.6612</v>
      </c>
      <c r="G440" s="35" t="n">
        <v>291.3695</v>
      </c>
      <c r="H440" s="35" t="n">
        <v>139.2917</v>
      </c>
      <c r="I440" s="35"/>
      <c r="J440" s="35" t="n">
        <v>7073.3391</v>
      </c>
      <c r="K440" s="35" t="n">
        <v>3400.6306</v>
      </c>
      <c r="L440" s="35" t="n">
        <v>3672.7085</v>
      </c>
      <c r="M440" s="26"/>
      <c r="N440" s="23" t="s">
        <v>21</v>
      </c>
    </row>
    <row r="441" customFormat="false" ht="18" hidden="false" customHeight="true" outlineLevel="0" collapsed="false">
      <c r="A441" s="23" t="s">
        <v>22</v>
      </c>
      <c r="B441" s="35" t="n">
        <v>8308.0017</v>
      </c>
      <c r="C441" s="35" t="n">
        <v>3851.9994</v>
      </c>
      <c r="D441" s="35" t="n">
        <v>4456.0023</v>
      </c>
      <c r="E441" s="35"/>
      <c r="F441" s="35" t="n">
        <v>276.3948</v>
      </c>
      <c r="G441" s="35" t="n">
        <v>173.9937</v>
      </c>
      <c r="H441" s="35" t="n">
        <v>102.4011</v>
      </c>
      <c r="I441" s="35"/>
      <c r="J441" s="35" t="n">
        <v>8031.6069</v>
      </c>
      <c r="K441" s="35" t="n">
        <v>3678.0057</v>
      </c>
      <c r="L441" s="35" t="n">
        <v>4353.6012</v>
      </c>
      <c r="M441" s="26"/>
      <c r="N441" s="23" t="s">
        <v>22</v>
      </c>
    </row>
    <row r="442" customFormat="false" ht="18" hidden="false" customHeight="true" outlineLevel="0" collapsed="false">
      <c r="A442" s="23" t="s">
        <v>23</v>
      </c>
      <c r="B442" s="35" t="n">
        <v>16355.0051</v>
      </c>
      <c r="C442" s="35" t="n">
        <v>7730.00350000002</v>
      </c>
      <c r="D442" s="35" t="n">
        <v>8625.00159999999</v>
      </c>
      <c r="E442" s="35"/>
      <c r="F442" s="35" t="n">
        <v>129.428</v>
      </c>
      <c r="G442" s="35" t="n">
        <v>85.3875</v>
      </c>
      <c r="H442" s="35" t="n">
        <v>44.0405</v>
      </c>
      <c r="I442" s="35"/>
      <c r="J442" s="35" t="n">
        <v>16225.5771</v>
      </c>
      <c r="K442" s="35" t="n">
        <v>7644.61600000002</v>
      </c>
      <c r="L442" s="35" t="n">
        <v>8580.96109999999</v>
      </c>
      <c r="M442" s="26"/>
      <c r="N442" s="23" t="s">
        <v>23</v>
      </c>
    </row>
    <row r="443" customFormat="false" ht="18" hidden="false" customHeight="true" outlineLevel="0" collapsed="false">
      <c r="A443" s="23" t="s">
        <v>24</v>
      </c>
      <c r="B443" s="35" t="n">
        <v>12922.9997</v>
      </c>
      <c r="C443" s="35" t="n">
        <v>6011.00269999999</v>
      </c>
      <c r="D443" s="35" t="n">
        <v>6911.99700000001</v>
      </c>
      <c r="E443" s="35"/>
      <c r="F443" s="35" t="n">
        <v>107.9931</v>
      </c>
      <c r="G443" s="35" t="n">
        <v>53.9113</v>
      </c>
      <c r="H443" s="35" t="n">
        <v>54.0818</v>
      </c>
      <c r="I443" s="35"/>
      <c r="J443" s="35" t="n">
        <v>12815.0066</v>
      </c>
      <c r="K443" s="35" t="n">
        <v>5957.09139999999</v>
      </c>
      <c r="L443" s="35" t="n">
        <v>6857.91520000001</v>
      </c>
      <c r="M443" s="26"/>
      <c r="N443" s="23" t="s">
        <v>24</v>
      </c>
    </row>
    <row r="444" customFormat="false" ht="18" hidden="false" customHeight="true" outlineLevel="0" collapsed="false">
      <c r="A444" s="23" t="s">
        <v>25</v>
      </c>
      <c r="B444" s="35" t="n">
        <v>12633.0043</v>
      </c>
      <c r="C444" s="35" t="n">
        <v>5209.9998</v>
      </c>
      <c r="D444" s="35" t="n">
        <v>7423.0045</v>
      </c>
      <c r="E444" s="35"/>
      <c r="F444" s="35" t="n">
        <v>16.7498</v>
      </c>
      <c r="G444" s="35" t="s">
        <v>33</v>
      </c>
      <c r="H444" s="35" t="n">
        <v>16.7498</v>
      </c>
      <c r="I444" s="35"/>
      <c r="J444" s="35" t="n">
        <v>12616.2545</v>
      </c>
      <c r="K444" s="35" t="n">
        <v>5209.9998</v>
      </c>
      <c r="L444" s="35" t="n">
        <v>7406.2547</v>
      </c>
      <c r="M444" s="26"/>
      <c r="N444" s="23" t="s">
        <v>26</v>
      </c>
    </row>
    <row r="445" s="4" customFormat="true" ht="18" hidden="false" customHeight="true" outlineLevel="0" collapsed="false">
      <c r="A445" s="22" t="s">
        <v>31</v>
      </c>
      <c r="B445" s="34" t="n">
        <v>917806.057000003</v>
      </c>
      <c r="C445" s="34" t="n">
        <v>454951.028699999</v>
      </c>
      <c r="D445" s="34" t="n">
        <v>462855.028300001</v>
      </c>
      <c r="E445" s="34"/>
      <c r="F445" s="34" t="n">
        <v>38435.2394</v>
      </c>
      <c r="G445" s="34" t="n">
        <v>21205.6727</v>
      </c>
      <c r="H445" s="34" t="n">
        <v>17229.5667</v>
      </c>
      <c r="I445" s="34"/>
      <c r="J445" s="34" t="n">
        <v>879370.817600003</v>
      </c>
      <c r="K445" s="34" t="n">
        <v>433745.356</v>
      </c>
      <c r="L445" s="34" t="n">
        <v>445625.4616</v>
      </c>
      <c r="M445" s="13"/>
      <c r="N445" s="15" t="s">
        <v>32</v>
      </c>
    </row>
    <row r="446" customFormat="false" ht="18" hidden="false" customHeight="true" outlineLevel="0" collapsed="false">
      <c r="A446" s="23" t="s">
        <v>17</v>
      </c>
      <c r="B446" s="35" t="n">
        <v>195478.007400001</v>
      </c>
      <c r="C446" s="35" t="n">
        <v>100964.0042</v>
      </c>
      <c r="D446" s="35" t="n">
        <v>94514.0032</v>
      </c>
      <c r="E446" s="35"/>
      <c r="F446" s="35" t="n">
        <v>3167.8306</v>
      </c>
      <c r="G446" s="35" t="n">
        <v>1683.8869</v>
      </c>
      <c r="H446" s="35" t="n">
        <v>1483.9437</v>
      </c>
      <c r="I446" s="35"/>
      <c r="J446" s="35" t="n">
        <v>192310.176800001</v>
      </c>
      <c r="K446" s="35" t="n">
        <v>99280.1172999999</v>
      </c>
      <c r="L446" s="35" t="n">
        <v>93030.0595</v>
      </c>
      <c r="M446" s="26"/>
      <c r="N446" s="23" t="s">
        <v>17</v>
      </c>
    </row>
    <row r="447" customFormat="false" ht="18" hidden="false" customHeight="true" outlineLevel="0" collapsed="false">
      <c r="A447" s="23" t="s">
        <v>18</v>
      </c>
      <c r="B447" s="35" t="n">
        <v>80805.0072000002</v>
      </c>
      <c r="C447" s="35" t="n">
        <v>41668.0037</v>
      </c>
      <c r="D447" s="35" t="n">
        <v>39137.0035</v>
      </c>
      <c r="E447" s="35"/>
      <c r="F447" s="35" t="n">
        <v>4428.165</v>
      </c>
      <c r="G447" s="35" t="n">
        <v>2187.898</v>
      </c>
      <c r="H447" s="35" t="n">
        <v>2240.267</v>
      </c>
      <c r="I447" s="35"/>
      <c r="J447" s="35" t="n">
        <v>76376.8422000001</v>
      </c>
      <c r="K447" s="35" t="n">
        <v>39480.1057</v>
      </c>
      <c r="L447" s="35" t="n">
        <v>36896.7365</v>
      </c>
      <c r="M447" s="26"/>
      <c r="N447" s="23" t="s">
        <v>18</v>
      </c>
    </row>
    <row r="448" customFormat="false" ht="18" hidden="false" customHeight="true" outlineLevel="0" collapsed="false">
      <c r="A448" s="23" t="s">
        <v>19</v>
      </c>
      <c r="B448" s="35" t="n">
        <v>75898.0059</v>
      </c>
      <c r="C448" s="35" t="n">
        <v>39512.0034</v>
      </c>
      <c r="D448" s="35" t="n">
        <v>36386.0025</v>
      </c>
      <c r="E448" s="35"/>
      <c r="F448" s="35" t="n">
        <v>9459.4123</v>
      </c>
      <c r="G448" s="35" t="n">
        <v>2506.5598</v>
      </c>
      <c r="H448" s="35" t="n">
        <v>6952.8525</v>
      </c>
      <c r="I448" s="35"/>
      <c r="J448" s="35" t="n">
        <v>66438.5936</v>
      </c>
      <c r="K448" s="35" t="n">
        <v>37005.4436</v>
      </c>
      <c r="L448" s="35" t="n">
        <v>29433.15</v>
      </c>
      <c r="M448" s="26"/>
      <c r="N448" s="23" t="s">
        <v>19</v>
      </c>
    </row>
    <row r="449" customFormat="false" ht="18" hidden="false" customHeight="true" outlineLevel="0" collapsed="false">
      <c r="A449" s="23" t="s">
        <v>20</v>
      </c>
      <c r="B449" s="35" t="n">
        <v>70254.006</v>
      </c>
      <c r="C449" s="35" t="n">
        <v>37227.0029</v>
      </c>
      <c r="D449" s="35" t="n">
        <v>33027.0031</v>
      </c>
      <c r="E449" s="35"/>
      <c r="F449" s="35" t="n">
        <v>10111.6594</v>
      </c>
      <c r="G449" s="35" t="n">
        <v>6743.7492</v>
      </c>
      <c r="H449" s="35" t="n">
        <v>3367.9102</v>
      </c>
      <c r="I449" s="35"/>
      <c r="J449" s="35" t="n">
        <v>60142.3466</v>
      </c>
      <c r="K449" s="35" t="n">
        <v>30483.2537</v>
      </c>
      <c r="L449" s="35" t="n">
        <v>29659.0929</v>
      </c>
      <c r="M449" s="26"/>
      <c r="N449" s="23" t="s">
        <v>20</v>
      </c>
    </row>
    <row r="450" customFormat="false" ht="18" hidden="false" customHeight="true" outlineLevel="0" collapsed="false">
      <c r="A450" s="23" t="s">
        <v>21</v>
      </c>
      <c r="B450" s="35" t="n">
        <v>64536.0035000001</v>
      </c>
      <c r="C450" s="35" t="n">
        <v>32825.0007</v>
      </c>
      <c r="D450" s="35" t="n">
        <v>31711.0028</v>
      </c>
      <c r="E450" s="35"/>
      <c r="F450" s="35" t="n">
        <v>3525.5422</v>
      </c>
      <c r="G450" s="35" t="n">
        <v>3032.6573</v>
      </c>
      <c r="H450" s="35" t="n">
        <v>492.8849</v>
      </c>
      <c r="I450" s="35"/>
      <c r="J450" s="35" t="n">
        <v>61010.4613000001</v>
      </c>
      <c r="K450" s="35" t="n">
        <v>29792.3434</v>
      </c>
      <c r="L450" s="35" t="n">
        <v>31218.1179</v>
      </c>
      <c r="M450" s="26"/>
      <c r="N450" s="23" t="s">
        <v>21</v>
      </c>
    </row>
    <row r="451" customFormat="false" ht="18" hidden="false" customHeight="true" outlineLevel="0" collapsed="false">
      <c r="A451" s="23" t="s">
        <v>22</v>
      </c>
      <c r="B451" s="35" t="n">
        <v>71325.0042</v>
      </c>
      <c r="C451" s="35" t="n">
        <v>34250.0033</v>
      </c>
      <c r="D451" s="35" t="n">
        <v>37075.0009</v>
      </c>
      <c r="E451" s="35"/>
      <c r="F451" s="35" t="n">
        <v>2851.7256</v>
      </c>
      <c r="G451" s="35" t="n">
        <v>2383.5325</v>
      </c>
      <c r="H451" s="35" t="n">
        <v>468.1931</v>
      </c>
      <c r="I451" s="35"/>
      <c r="J451" s="35" t="n">
        <v>68473.2786</v>
      </c>
      <c r="K451" s="35" t="n">
        <v>31866.4708</v>
      </c>
      <c r="L451" s="35" t="n">
        <v>36606.8078</v>
      </c>
      <c r="M451" s="26"/>
      <c r="N451" s="23" t="s">
        <v>22</v>
      </c>
    </row>
    <row r="452" customFormat="false" ht="18" hidden="false" customHeight="true" outlineLevel="0" collapsed="false">
      <c r="A452" s="23" t="s">
        <v>23</v>
      </c>
      <c r="B452" s="35" t="n">
        <v>140485.0067</v>
      </c>
      <c r="C452" s="35" t="n">
        <v>68731.9994999999</v>
      </c>
      <c r="D452" s="35" t="n">
        <v>71753.0072</v>
      </c>
      <c r="E452" s="35"/>
      <c r="F452" s="35" t="n">
        <v>4167.6449</v>
      </c>
      <c r="G452" s="35" t="n">
        <v>2131.0371</v>
      </c>
      <c r="H452" s="35" t="n">
        <v>2036.6078</v>
      </c>
      <c r="I452" s="35"/>
      <c r="J452" s="35" t="n">
        <v>136317.3618</v>
      </c>
      <c r="K452" s="35" t="n">
        <v>66600.9623999999</v>
      </c>
      <c r="L452" s="35" t="n">
        <v>69716.3994</v>
      </c>
      <c r="M452" s="26"/>
      <c r="N452" s="23" t="s">
        <v>23</v>
      </c>
    </row>
    <row r="453" customFormat="false" ht="18" hidden="false" customHeight="true" outlineLevel="0" collapsed="false">
      <c r="A453" s="23" t="s">
        <v>24</v>
      </c>
      <c r="B453" s="35" t="n">
        <v>110954.0114</v>
      </c>
      <c r="C453" s="35" t="n">
        <v>53449.0058</v>
      </c>
      <c r="D453" s="35" t="n">
        <v>57505.0056000002</v>
      </c>
      <c r="E453" s="35"/>
      <c r="F453" s="35" t="n">
        <v>536.3519</v>
      </c>
      <c r="G453" s="35" t="n">
        <v>536.3519</v>
      </c>
      <c r="H453" s="35" t="s">
        <v>33</v>
      </c>
      <c r="I453" s="35"/>
      <c r="J453" s="35" t="n">
        <v>110417.6595</v>
      </c>
      <c r="K453" s="35" t="n">
        <v>52912.6539</v>
      </c>
      <c r="L453" s="35" t="n">
        <v>57505.0056000002</v>
      </c>
      <c r="M453" s="26"/>
      <c r="N453" s="23" t="s">
        <v>24</v>
      </c>
    </row>
    <row r="454" customFormat="false" ht="20.25" hidden="false" customHeight="true" outlineLevel="0" collapsed="false">
      <c r="A454" s="29" t="s">
        <v>25</v>
      </c>
      <c r="B454" s="37" t="n">
        <v>108071.0047</v>
      </c>
      <c r="C454" s="37" t="n">
        <v>46324.0051999999</v>
      </c>
      <c r="D454" s="37" t="n">
        <v>61746.9995</v>
      </c>
      <c r="E454" s="37"/>
      <c r="F454" s="37" t="n">
        <v>186.9075</v>
      </c>
      <c r="G454" s="37" t="s">
        <v>33</v>
      </c>
      <c r="H454" s="37" t="n">
        <v>186.9075</v>
      </c>
      <c r="I454" s="37"/>
      <c r="J454" s="37" t="n">
        <v>107884.0972</v>
      </c>
      <c r="K454" s="37" t="n">
        <v>46324.0051999999</v>
      </c>
      <c r="L454" s="37" t="n">
        <v>61560.092</v>
      </c>
      <c r="M454" s="32"/>
      <c r="N454" s="29" t="s">
        <v>26</v>
      </c>
    </row>
    <row r="455" customFormat="false" ht="15" hidden="false" customHeight="true" outlineLevel="0" collapsed="false">
      <c r="A455" s="23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26"/>
      <c r="N455" s="23"/>
    </row>
    <row r="456" s="4" customFormat="true" ht="18" hidden="false" customHeight="true" outlineLevel="0" collapsed="false">
      <c r="A456" s="22" t="s">
        <v>60</v>
      </c>
      <c r="B456" s="34" t="n">
        <v>1360644.05910001</v>
      </c>
      <c r="C456" s="34" t="n">
        <v>679182.022700005</v>
      </c>
      <c r="D456" s="34" t="n">
        <v>681462.036400005</v>
      </c>
      <c r="E456" s="34"/>
      <c r="F456" s="34" t="n">
        <v>38005.9569</v>
      </c>
      <c r="G456" s="34" t="n">
        <v>21661.9989</v>
      </c>
      <c r="H456" s="34" t="n">
        <v>16343.958</v>
      </c>
      <c r="I456" s="34"/>
      <c r="J456" s="34" t="n">
        <v>1322638.10220001</v>
      </c>
      <c r="K456" s="34" t="n">
        <v>657520.023800004</v>
      </c>
      <c r="L456" s="34" t="n">
        <v>665118.078400006</v>
      </c>
      <c r="M456" s="13"/>
      <c r="N456" s="15" t="s">
        <v>61</v>
      </c>
    </row>
    <row r="457" customFormat="false" ht="18" hidden="false" customHeight="true" outlineLevel="0" collapsed="false">
      <c r="A457" s="23" t="s">
        <v>17</v>
      </c>
      <c r="B457" s="35" t="n">
        <v>285432.025200001</v>
      </c>
      <c r="C457" s="35" t="n">
        <v>143119.011800001</v>
      </c>
      <c r="D457" s="35" t="n">
        <v>142313.0134</v>
      </c>
      <c r="E457" s="35"/>
      <c r="F457" s="35" t="n">
        <v>1962.5221</v>
      </c>
      <c r="G457" s="35" t="n">
        <v>1013.0905</v>
      </c>
      <c r="H457" s="35" t="n">
        <v>949.4316</v>
      </c>
      <c r="I457" s="35"/>
      <c r="J457" s="35" t="n">
        <v>283469.503100001</v>
      </c>
      <c r="K457" s="35" t="n">
        <v>142105.921300001</v>
      </c>
      <c r="L457" s="35" t="n">
        <v>141363.5818</v>
      </c>
      <c r="M457" s="26"/>
      <c r="N457" s="23" t="s">
        <v>17</v>
      </c>
    </row>
    <row r="458" customFormat="false" ht="18" hidden="false" customHeight="true" outlineLevel="0" collapsed="false">
      <c r="A458" s="23" t="s">
        <v>18</v>
      </c>
      <c r="B458" s="35" t="n">
        <v>121710.0065</v>
      </c>
      <c r="C458" s="35" t="n">
        <v>61017.0054000001</v>
      </c>
      <c r="D458" s="35" t="n">
        <v>60693.0011</v>
      </c>
      <c r="E458" s="35"/>
      <c r="F458" s="35" t="n">
        <v>4053.7773</v>
      </c>
      <c r="G458" s="35" t="n">
        <v>1843.6175</v>
      </c>
      <c r="H458" s="35" t="n">
        <v>2210.1598</v>
      </c>
      <c r="I458" s="35"/>
      <c r="J458" s="35" t="n">
        <v>117656.2292</v>
      </c>
      <c r="K458" s="35" t="n">
        <v>59173.3879000001</v>
      </c>
      <c r="L458" s="35" t="n">
        <v>58482.8413</v>
      </c>
      <c r="M458" s="26"/>
      <c r="N458" s="23" t="s">
        <v>18</v>
      </c>
    </row>
    <row r="459" customFormat="false" ht="18" hidden="false" customHeight="true" outlineLevel="0" collapsed="false">
      <c r="A459" s="23" t="s">
        <v>19</v>
      </c>
      <c r="B459" s="35" t="n">
        <v>113646.0061</v>
      </c>
      <c r="C459" s="35" t="n">
        <v>57056.0026999999</v>
      </c>
      <c r="D459" s="35" t="n">
        <v>56590.0034</v>
      </c>
      <c r="E459" s="35"/>
      <c r="F459" s="35" t="n">
        <v>15263.7353</v>
      </c>
      <c r="G459" s="35" t="n">
        <v>8017.6006</v>
      </c>
      <c r="H459" s="35" t="n">
        <v>7246.1347</v>
      </c>
      <c r="I459" s="35"/>
      <c r="J459" s="35" t="n">
        <v>98382.2708</v>
      </c>
      <c r="K459" s="35" t="n">
        <v>49038.4020999999</v>
      </c>
      <c r="L459" s="35" t="n">
        <v>49343.8687</v>
      </c>
      <c r="M459" s="26"/>
      <c r="N459" s="23" t="s">
        <v>19</v>
      </c>
    </row>
    <row r="460" customFormat="false" ht="18" hidden="false" customHeight="true" outlineLevel="0" collapsed="false">
      <c r="A460" s="23" t="s">
        <v>20</v>
      </c>
      <c r="B460" s="35" t="n">
        <v>97403.0085000001</v>
      </c>
      <c r="C460" s="35" t="n">
        <v>49049.0055000001</v>
      </c>
      <c r="D460" s="35" t="n">
        <v>48354.003</v>
      </c>
      <c r="E460" s="35"/>
      <c r="F460" s="35" t="n">
        <v>6523.6996</v>
      </c>
      <c r="G460" s="35" t="n">
        <v>3990.9097</v>
      </c>
      <c r="H460" s="35" t="n">
        <v>2532.7899</v>
      </c>
      <c r="I460" s="35"/>
      <c r="J460" s="35" t="n">
        <v>90879.3089000001</v>
      </c>
      <c r="K460" s="35" t="n">
        <v>45058.0958000001</v>
      </c>
      <c r="L460" s="35" t="n">
        <v>45821.2131</v>
      </c>
      <c r="M460" s="26"/>
      <c r="N460" s="23" t="s">
        <v>20</v>
      </c>
    </row>
    <row r="461" customFormat="false" ht="18" hidden="false" customHeight="true" outlineLevel="0" collapsed="false">
      <c r="A461" s="23" t="s">
        <v>21</v>
      </c>
      <c r="B461" s="35" t="n">
        <v>89587.9998</v>
      </c>
      <c r="C461" s="35" t="n">
        <v>45001.0001000001</v>
      </c>
      <c r="D461" s="35" t="n">
        <v>44586.9996999999</v>
      </c>
      <c r="E461" s="35"/>
      <c r="F461" s="35" t="n">
        <v>2620.6357</v>
      </c>
      <c r="G461" s="35" t="n">
        <v>1606.9004</v>
      </c>
      <c r="H461" s="35" t="n">
        <v>1013.7353</v>
      </c>
      <c r="I461" s="35"/>
      <c r="J461" s="35" t="n">
        <v>86967.3641</v>
      </c>
      <c r="K461" s="35" t="n">
        <v>43394.0997000001</v>
      </c>
      <c r="L461" s="35" t="n">
        <v>43573.2643999999</v>
      </c>
      <c r="M461" s="26"/>
      <c r="N461" s="23" t="s">
        <v>21</v>
      </c>
    </row>
    <row r="462" customFormat="false" ht="18" hidden="false" customHeight="true" outlineLevel="0" collapsed="false">
      <c r="A462" s="23" t="s">
        <v>22</v>
      </c>
      <c r="B462" s="35" t="n">
        <v>107636.0042</v>
      </c>
      <c r="C462" s="35" t="n">
        <v>53595.0017000001</v>
      </c>
      <c r="D462" s="35" t="n">
        <v>54041.0025</v>
      </c>
      <c r="E462" s="35"/>
      <c r="F462" s="35" t="n">
        <v>3683.9061</v>
      </c>
      <c r="G462" s="35" t="n">
        <v>2755.5787</v>
      </c>
      <c r="H462" s="35" t="n">
        <v>928.3274</v>
      </c>
      <c r="I462" s="35"/>
      <c r="J462" s="35" t="n">
        <v>103952.0981</v>
      </c>
      <c r="K462" s="35" t="n">
        <v>50839.4230000001</v>
      </c>
      <c r="L462" s="35" t="n">
        <v>53112.6751</v>
      </c>
      <c r="M462" s="26"/>
      <c r="N462" s="23" t="s">
        <v>22</v>
      </c>
    </row>
    <row r="463" customFormat="false" ht="18" hidden="false" customHeight="true" outlineLevel="0" collapsed="false">
      <c r="A463" s="23" t="s">
        <v>23</v>
      </c>
      <c r="B463" s="35" t="n">
        <v>201780.992899997</v>
      </c>
      <c r="C463" s="35" t="n">
        <v>100689.9963</v>
      </c>
      <c r="D463" s="35" t="n">
        <v>101090.9966</v>
      </c>
      <c r="E463" s="35"/>
      <c r="F463" s="35" t="n">
        <v>2908.3768</v>
      </c>
      <c r="G463" s="35" t="n">
        <v>1503.6857</v>
      </c>
      <c r="H463" s="35" t="n">
        <v>1404.6911</v>
      </c>
      <c r="I463" s="35"/>
      <c r="J463" s="35" t="n">
        <v>198872.616099997</v>
      </c>
      <c r="K463" s="35" t="n">
        <v>99186.3106</v>
      </c>
      <c r="L463" s="35" t="n">
        <v>99686.3054999999</v>
      </c>
      <c r="M463" s="26"/>
      <c r="N463" s="23" t="s">
        <v>23</v>
      </c>
    </row>
    <row r="464" customFormat="false" ht="18" hidden="false" customHeight="true" outlineLevel="0" collapsed="false">
      <c r="A464" s="23" t="s">
        <v>24</v>
      </c>
      <c r="B464" s="35" t="n">
        <v>161529.009200001</v>
      </c>
      <c r="C464" s="35" t="n">
        <v>80486.9987</v>
      </c>
      <c r="D464" s="35" t="n">
        <v>81042.0105000001</v>
      </c>
      <c r="E464" s="35"/>
      <c r="F464" s="35" t="n">
        <v>898.5214</v>
      </c>
      <c r="G464" s="35" t="n">
        <v>850.0265</v>
      </c>
      <c r="H464" s="35" t="n">
        <v>48.4949</v>
      </c>
      <c r="I464" s="35"/>
      <c r="J464" s="35" t="n">
        <v>160630.487800001</v>
      </c>
      <c r="K464" s="35" t="n">
        <v>79636.9722</v>
      </c>
      <c r="L464" s="35" t="n">
        <v>80993.5156000001</v>
      </c>
      <c r="M464" s="26"/>
      <c r="N464" s="23" t="s">
        <v>24</v>
      </c>
    </row>
    <row r="465" customFormat="false" ht="18" hidden="false" customHeight="true" outlineLevel="0" collapsed="false">
      <c r="A465" s="23" t="s">
        <v>25</v>
      </c>
      <c r="B465" s="35" t="n">
        <v>181919.0067</v>
      </c>
      <c r="C465" s="35" t="n">
        <v>89168.0004999999</v>
      </c>
      <c r="D465" s="35" t="n">
        <v>92751.0062</v>
      </c>
      <c r="E465" s="35"/>
      <c r="F465" s="35" t="n">
        <v>90.7826</v>
      </c>
      <c r="G465" s="35" t="n">
        <v>80.5893</v>
      </c>
      <c r="H465" s="35" t="n">
        <v>10.1933</v>
      </c>
      <c r="I465" s="35"/>
      <c r="J465" s="35" t="n">
        <v>181828.2241</v>
      </c>
      <c r="K465" s="35" t="n">
        <v>89087.4111999999</v>
      </c>
      <c r="L465" s="35" t="n">
        <v>92740.8129</v>
      </c>
      <c r="M465" s="26"/>
      <c r="N465" s="23" t="s">
        <v>26</v>
      </c>
    </row>
    <row r="466" s="4" customFormat="true" ht="18" hidden="false" customHeight="true" outlineLevel="0" collapsed="false">
      <c r="A466" s="22" t="s">
        <v>27</v>
      </c>
      <c r="B466" s="34" t="n">
        <v>159131.956699998</v>
      </c>
      <c r="C466" s="34" t="n">
        <v>77901.9766999998</v>
      </c>
      <c r="D466" s="34" t="n">
        <v>81229.9799999997</v>
      </c>
      <c r="E466" s="34"/>
      <c r="F466" s="34" t="n">
        <v>4893.1907</v>
      </c>
      <c r="G466" s="34" t="n">
        <v>2606.342</v>
      </c>
      <c r="H466" s="34" t="n">
        <v>2286.8487</v>
      </c>
      <c r="I466" s="34"/>
      <c r="J466" s="34" t="n">
        <v>154238.765999998</v>
      </c>
      <c r="K466" s="34" t="n">
        <v>75295.6347</v>
      </c>
      <c r="L466" s="34" t="n">
        <v>78943.1312999997</v>
      </c>
      <c r="M466" s="13"/>
      <c r="N466" s="15" t="s">
        <v>28</v>
      </c>
    </row>
    <row r="467" customFormat="false" ht="18" hidden="false" customHeight="true" outlineLevel="0" collapsed="false">
      <c r="A467" s="23" t="s">
        <v>17</v>
      </c>
      <c r="B467" s="35" t="n">
        <v>33378.9936999998</v>
      </c>
      <c r="C467" s="35" t="n">
        <v>16415.9961</v>
      </c>
      <c r="D467" s="35" t="n">
        <v>16962.9976000001</v>
      </c>
      <c r="E467" s="35"/>
      <c r="F467" s="35" t="n">
        <v>761.3534</v>
      </c>
      <c r="G467" s="35" t="n">
        <v>449.0973</v>
      </c>
      <c r="H467" s="35" t="n">
        <v>312.2561</v>
      </c>
      <c r="I467" s="35"/>
      <c r="J467" s="35" t="n">
        <v>32617.6402999998</v>
      </c>
      <c r="K467" s="35" t="n">
        <v>15966.8988</v>
      </c>
      <c r="L467" s="35" t="n">
        <v>16650.7415000001</v>
      </c>
      <c r="M467" s="26"/>
      <c r="N467" s="23" t="s">
        <v>17</v>
      </c>
    </row>
    <row r="468" customFormat="false" ht="18" hidden="false" customHeight="true" outlineLevel="0" collapsed="false">
      <c r="A468" s="23" t="s">
        <v>18</v>
      </c>
      <c r="B468" s="35" t="n">
        <v>14233.9972</v>
      </c>
      <c r="C468" s="35" t="n">
        <v>6998.99910000002</v>
      </c>
      <c r="D468" s="35" t="n">
        <v>7234.99810000001</v>
      </c>
      <c r="E468" s="35"/>
      <c r="F468" s="35" t="n">
        <v>474.5332</v>
      </c>
      <c r="G468" s="35" t="n">
        <v>183.8565</v>
      </c>
      <c r="H468" s="35" t="n">
        <v>290.6767</v>
      </c>
      <c r="I468" s="35"/>
      <c r="J468" s="35" t="n">
        <v>13759.464</v>
      </c>
      <c r="K468" s="35" t="n">
        <v>6815.14260000001</v>
      </c>
      <c r="L468" s="35" t="n">
        <v>6944.32140000001</v>
      </c>
      <c r="M468" s="26"/>
      <c r="N468" s="23" t="s">
        <v>18</v>
      </c>
    </row>
    <row r="469" customFormat="false" ht="18" hidden="false" customHeight="true" outlineLevel="0" collapsed="false">
      <c r="A469" s="23" t="s">
        <v>19</v>
      </c>
      <c r="B469" s="35" t="n">
        <v>13289.9968</v>
      </c>
      <c r="C469" s="35" t="n">
        <v>6543.99819999999</v>
      </c>
      <c r="D469" s="35" t="n">
        <v>6745.9986</v>
      </c>
      <c r="E469" s="35"/>
      <c r="F469" s="35" t="n">
        <v>1145.3518</v>
      </c>
      <c r="G469" s="35" t="n">
        <v>608.3373</v>
      </c>
      <c r="H469" s="35" t="n">
        <v>537.0145</v>
      </c>
      <c r="I469" s="35"/>
      <c r="J469" s="35" t="n">
        <v>12144.645</v>
      </c>
      <c r="K469" s="35" t="n">
        <v>5935.66089999999</v>
      </c>
      <c r="L469" s="35" t="n">
        <v>6208.9841</v>
      </c>
      <c r="M469" s="26"/>
      <c r="N469" s="23" t="s">
        <v>19</v>
      </c>
    </row>
    <row r="470" customFormat="false" ht="18" hidden="false" customHeight="true" outlineLevel="0" collapsed="false">
      <c r="A470" s="23" t="s">
        <v>20</v>
      </c>
      <c r="B470" s="35" t="n">
        <v>11390.0014</v>
      </c>
      <c r="C470" s="35" t="n">
        <v>5626.0014</v>
      </c>
      <c r="D470" s="35" t="n">
        <v>5764</v>
      </c>
      <c r="E470" s="35"/>
      <c r="F470" s="35" t="n">
        <v>869.7946</v>
      </c>
      <c r="G470" s="35" t="n">
        <v>435.2902</v>
      </c>
      <c r="H470" s="35" t="n">
        <v>434.5044</v>
      </c>
      <c r="I470" s="35"/>
      <c r="J470" s="35" t="n">
        <v>10520.2068</v>
      </c>
      <c r="K470" s="35" t="n">
        <v>5190.7112</v>
      </c>
      <c r="L470" s="35" t="n">
        <v>5329.49560000001</v>
      </c>
      <c r="M470" s="26"/>
      <c r="N470" s="23" t="s">
        <v>20</v>
      </c>
    </row>
    <row r="471" customFormat="false" ht="18" hidden="false" customHeight="true" outlineLevel="0" collapsed="false">
      <c r="A471" s="23" t="s">
        <v>21</v>
      </c>
      <c r="B471" s="35" t="n">
        <v>10475.9967</v>
      </c>
      <c r="C471" s="35" t="n">
        <v>5160.9987</v>
      </c>
      <c r="D471" s="35" t="n">
        <v>5314.998</v>
      </c>
      <c r="E471" s="35"/>
      <c r="F471" s="35" t="n">
        <v>510.0326</v>
      </c>
      <c r="G471" s="35" t="n">
        <v>293.1156</v>
      </c>
      <c r="H471" s="35" t="n">
        <v>216.917</v>
      </c>
      <c r="I471" s="35"/>
      <c r="J471" s="35" t="n">
        <v>9965.96409999999</v>
      </c>
      <c r="K471" s="35" t="n">
        <v>4867.8831</v>
      </c>
      <c r="L471" s="35" t="n">
        <v>5098.081</v>
      </c>
      <c r="M471" s="26"/>
      <c r="N471" s="23" t="s">
        <v>21</v>
      </c>
    </row>
    <row r="472" customFormat="false" ht="18" hidden="false" customHeight="true" outlineLevel="0" collapsed="false">
      <c r="A472" s="23" t="s">
        <v>22</v>
      </c>
      <c r="B472" s="35" t="n">
        <v>12588.9969</v>
      </c>
      <c r="C472" s="35" t="n">
        <v>6146.99870000001</v>
      </c>
      <c r="D472" s="35" t="n">
        <v>6441.99820000001</v>
      </c>
      <c r="E472" s="35"/>
      <c r="F472" s="35" t="n">
        <v>314.8247</v>
      </c>
      <c r="G472" s="35" t="n">
        <v>81.2724</v>
      </c>
      <c r="H472" s="35" t="n">
        <v>233.5523</v>
      </c>
      <c r="I472" s="35"/>
      <c r="J472" s="35" t="n">
        <v>12274.1722</v>
      </c>
      <c r="K472" s="35" t="n">
        <v>6065.72630000001</v>
      </c>
      <c r="L472" s="35" t="n">
        <v>6208.44590000001</v>
      </c>
      <c r="M472" s="26"/>
      <c r="N472" s="23" t="s">
        <v>22</v>
      </c>
    </row>
    <row r="473" customFormat="false" ht="18" hidden="false" customHeight="true" outlineLevel="0" collapsed="false">
      <c r="A473" s="23" t="s">
        <v>23</v>
      </c>
      <c r="B473" s="35" t="n">
        <v>23598.9874000001</v>
      </c>
      <c r="C473" s="35" t="n">
        <v>11548.9946</v>
      </c>
      <c r="D473" s="35" t="n">
        <v>12049.9928</v>
      </c>
      <c r="E473" s="35"/>
      <c r="F473" s="35" t="n">
        <v>603.8807</v>
      </c>
      <c r="G473" s="35" t="n">
        <v>400.6412</v>
      </c>
      <c r="H473" s="35" t="n">
        <v>203.2395</v>
      </c>
      <c r="I473" s="35"/>
      <c r="J473" s="35" t="n">
        <v>22995.1067000001</v>
      </c>
      <c r="K473" s="35" t="n">
        <v>11148.3534</v>
      </c>
      <c r="L473" s="35" t="n">
        <v>11846.7533</v>
      </c>
      <c r="M473" s="26"/>
      <c r="N473" s="23" t="s">
        <v>23</v>
      </c>
    </row>
    <row r="474" customFormat="false" ht="18" hidden="false" customHeight="true" outlineLevel="0" collapsed="false">
      <c r="A474" s="23" t="s">
        <v>24</v>
      </c>
      <c r="B474" s="35" t="n">
        <v>18891.9917999999</v>
      </c>
      <c r="C474" s="35" t="n">
        <v>9231.99149999999</v>
      </c>
      <c r="D474" s="35" t="n">
        <v>9660.00029999998</v>
      </c>
      <c r="E474" s="35"/>
      <c r="F474" s="35" t="n">
        <v>122.6371</v>
      </c>
      <c r="G474" s="35" t="n">
        <v>74.1422</v>
      </c>
      <c r="H474" s="35" t="n">
        <v>48.4949</v>
      </c>
      <c r="I474" s="35"/>
      <c r="J474" s="35" t="n">
        <v>18769.3546999999</v>
      </c>
      <c r="K474" s="35" t="n">
        <v>9157.84929999999</v>
      </c>
      <c r="L474" s="35" t="n">
        <v>9611.50539999998</v>
      </c>
      <c r="M474" s="26"/>
      <c r="N474" s="23" t="s">
        <v>24</v>
      </c>
    </row>
    <row r="475" customFormat="false" ht="21" hidden="false" customHeight="true" outlineLevel="0" collapsed="false">
      <c r="A475" s="29" t="s">
        <v>25</v>
      </c>
      <c r="B475" s="37" t="n">
        <v>21282.9948000001</v>
      </c>
      <c r="C475" s="37" t="n">
        <v>10227.9984</v>
      </c>
      <c r="D475" s="37" t="n">
        <v>11054.9964</v>
      </c>
      <c r="E475" s="37"/>
      <c r="F475" s="37" t="n">
        <v>90.7826</v>
      </c>
      <c r="G475" s="37" t="n">
        <v>80.5893</v>
      </c>
      <c r="H475" s="37" t="n">
        <v>10.1933</v>
      </c>
      <c r="I475" s="37"/>
      <c r="J475" s="37" t="n">
        <v>21192.2122000001</v>
      </c>
      <c r="K475" s="37" t="n">
        <v>10147.4091</v>
      </c>
      <c r="L475" s="37" t="n">
        <v>11044.8031</v>
      </c>
      <c r="M475" s="32"/>
      <c r="N475" s="29" t="s">
        <v>26</v>
      </c>
    </row>
    <row r="476" customFormat="false" ht="9" hidden="false" customHeight="true" outlineLevel="0" collapsed="false">
      <c r="A476" s="23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26"/>
      <c r="N476" s="40"/>
    </row>
    <row r="477" s="4" customFormat="true" ht="20.25" hidden="false" customHeight="true" outlineLevel="0" collapsed="false">
      <c r="A477" s="22" t="s">
        <v>31</v>
      </c>
      <c r="B477" s="34" t="n">
        <v>1201512.1024</v>
      </c>
      <c r="C477" s="34" t="n">
        <v>601280.046000001</v>
      </c>
      <c r="D477" s="34" t="n">
        <v>600232.056400001</v>
      </c>
      <c r="E477" s="34"/>
      <c r="F477" s="34" t="n">
        <v>33112.7662</v>
      </c>
      <c r="G477" s="34" t="n">
        <v>19055.6569</v>
      </c>
      <c r="H477" s="34" t="n">
        <v>14057.1093</v>
      </c>
      <c r="I477" s="34"/>
      <c r="J477" s="34" t="n">
        <v>1168399.3362</v>
      </c>
      <c r="K477" s="34" t="n">
        <v>582224.389100001</v>
      </c>
      <c r="L477" s="34" t="n">
        <v>586174.947100001</v>
      </c>
      <c r="M477" s="13"/>
      <c r="N477" s="15" t="s">
        <v>32</v>
      </c>
    </row>
    <row r="478" customFormat="false" ht="18" hidden="false" customHeight="true" outlineLevel="0" collapsed="false">
      <c r="A478" s="23" t="s">
        <v>17</v>
      </c>
      <c r="B478" s="35" t="n">
        <v>252053.031500001</v>
      </c>
      <c r="C478" s="35" t="n">
        <v>126703.015700001</v>
      </c>
      <c r="D478" s="35" t="n">
        <v>125350.0158</v>
      </c>
      <c r="E478" s="35"/>
      <c r="F478" s="35" t="n">
        <v>1201.1687</v>
      </c>
      <c r="G478" s="35" t="n">
        <v>563.9932</v>
      </c>
      <c r="H478" s="35" t="n">
        <v>637.1755</v>
      </c>
      <c r="I478" s="35"/>
      <c r="J478" s="35" t="n">
        <v>250851.862800001</v>
      </c>
      <c r="K478" s="35" t="n">
        <v>126139.022500001</v>
      </c>
      <c r="L478" s="35" t="n">
        <v>124712.8403</v>
      </c>
      <c r="M478" s="26"/>
      <c r="N478" s="23" t="s">
        <v>17</v>
      </c>
    </row>
    <row r="479" customFormat="false" ht="18" hidden="false" customHeight="true" outlineLevel="0" collapsed="false">
      <c r="A479" s="23" t="s">
        <v>18</v>
      </c>
      <c r="B479" s="35" t="n">
        <v>107476.0093</v>
      </c>
      <c r="C479" s="35" t="n">
        <v>54018.0063</v>
      </c>
      <c r="D479" s="35" t="n">
        <v>53458.003</v>
      </c>
      <c r="E479" s="35"/>
      <c r="F479" s="35" t="n">
        <v>3579.2441</v>
      </c>
      <c r="G479" s="35" t="n">
        <v>1659.761</v>
      </c>
      <c r="H479" s="35" t="n">
        <v>1919.4831</v>
      </c>
      <c r="I479" s="35"/>
      <c r="J479" s="35" t="n">
        <v>103896.7652</v>
      </c>
      <c r="K479" s="35" t="n">
        <v>52358.2453</v>
      </c>
      <c r="L479" s="35" t="n">
        <v>51538.5199</v>
      </c>
      <c r="M479" s="26"/>
      <c r="N479" s="23" t="s">
        <v>18</v>
      </c>
    </row>
    <row r="480" customFormat="false" ht="18" hidden="false" customHeight="true" outlineLevel="0" collapsed="false">
      <c r="A480" s="23" t="s">
        <v>19</v>
      </c>
      <c r="B480" s="35" t="n">
        <v>100356.0093</v>
      </c>
      <c r="C480" s="35" t="n">
        <v>50512.0045</v>
      </c>
      <c r="D480" s="35" t="n">
        <v>49844.0048</v>
      </c>
      <c r="E480" s="35"/>
      <c r="F480" s="35" t="n">
        <v>14118.3835</v>
      </c>
      <c r="G480" s="35" t="n">
        <v>7409.2633</v>
      </c>
      <c r="H480" s="35" t="n">
        <v>6709.1202</v>
      </c>
      <c r="I480" s="35"/>
      <c r="J480" s="35" t="n">
        <v>86237.6258</v>
      </c>
      <c r="K480" s="35" t="n">
        <v>43102.7412</v>
      </c>
      <c r="L480" s="35" t="n">
        <v>43134.8846</v>
      </c>
      <c r="M480" s="26"/>
      <c r="N480" s="23" t="s">
        <v>19</v>
      </c>
    </row>
    <row r="481" customFormat="false" ht="18" hidden="false" customHeight="true" outlineLevel="0" collapsed="false">
      <c r="A481" s="23" t="s">
        <v>20</v>
      </c>
      <c r="B481" s="35" t="n">
        <v>86013.0071</v>
      </c>
      <c r="C481" s="35" t="n">
        <v>43423.0041</v>
      </c>
      <c r="D481" s="35" t="n">
        <v>42590.003</v>
      </c>
      <c r="E481" s="35"/>
      <c r="F481" s="35" t="n">
        <v>5653.905</v>
      </c>
      <c r="G481" s="35" t="n">
        <v>3555.6195</v>
      </c>
      <c r="H481" s="35" t="n">
        <v>2098.2855</v>
      </c>
      <c r="I481" s="35"/>
      <c r="J481" s="35" t="n">
        <v>80359.1021</v>
      </c>
      <c r="K481" s="35" t="n">
        <v>39867.3846</v>
      </c>
      <c r="L481" s="35" t="n">
        <v>40491.7175</v>
      </c>
      <c r="M481" s="26"/>
      <c r="N481" s="23" t="s">
        <v>20</v>
      </c>
    </row>
    <row r="482" customFormat="false" ht="18" hidden="false" customHeight="true" outlineLevel="0" collapsed="false">
      <c r="A482" s="23" t="s">
        <v>21</v>
      </c>
      <c r="B482" s="35" t="n">
        <v>79112.0031000001</v>
      </c>
      <c r="C482" s="35" t="n">
        <v>39840.0014</v>
      </c>
      <c r="D482" s="35" t="n">
        <v>39272.0017</v>
      </c>
      <c r="E482" s="35"/>
      <c r="F482" s="35" t="n">
        <v>2110.6031</v>
      </c>
      <c r="G482" s="35" t="n">
        <v>1313.7848</v>
      </c>
      <c r="H482" s="35" t="n">
        <v>796.8183</v>
      </c>
      <c r="I482" s="35"/>
      <c r="J482" s="35" t="n">
        <v>77001.4</v>
      </c>
      <c r="K482" s="35" t="n">
        <v>38526.2166</v>
      </c>
      <c r="L482" s="35" t="n">
        <v>38475.1834</v>
      </c>
      <c r="M482" s="26"/>
      <c r="N482" s="23" t="s">
        <v>21</v>
      </c>
    </row>
    <row r="483" customFormat="false" ht="18" hidden="false" customHeight="true" outlineLevel="0" collapsed="false">
      <c r="A483" s="23" t="s">
        <v>22</v>
      </c>
      <c r="B483" s="35" t="n">
        <v>95047.0073000001</v>
      </c>
      <c r="C483" s="35" t="n">
        <v>47448.003</v>
      </c>
      <c r="D483" s="35" t="n">
        <v>47599.0043</v>
      </c>
      <c r="E483" s="35"/>
      <c r="F483" s="35" t="n">
        <v>3369.0814</v>
      </c>
      <c r="G483" s="35" t="n">
        <v>2674.3063</v>
      </c>
      <c r="H483" s="35" t="n">
        <v>694.7751</v>
      </c>
      <c r="I483" s="35"/>
      <c r="J483" s="35" t="n">
        <v>91677.9259000001</v>
      </c>
      <c r="K483" s="35" t="n">
        <v>44773.6967</v>
      </c>
      <c r="L483" s="35" t="n">
        <v>46904.2292</v>
      </c>
      <c r="M483" s="26"/>
      <c r="N483" s="23" t="s">
        <v>22</v>
      </c>
    </row>
    <row r="484" customFormat="false" ht="18" hidden="false" customHeight="true" outlineLevel="0" collapsed="false">
      <c r="A484" s="23" t="s">
        <v>23</v>
      </c>
      <c r="B484" s="35" t="n">
        <v>178182.0055</v>
      </c>
      <c r="C484" s="35" t="n">
        <v>89141.0016999999</v>
      </c>
      <c r="D484" s="35" t="n">
        <v>89041.0038</v>
      </c>
      <c r="E484" s="35"/>
      <c r="F484" s="35" t="n">
        <v>2304.4961</v>
      </c>
      <c r="G484" s="35" t="n">
        <v>1103.0445</v>
      </c>
      <c r="H484" s="35" t="n">
        <v>1201.4516</v>
      </c>
      <c r="I484" s="35"/>
      <c r="J484" s="35" t="n">
        <v>175877.5094</v>
      </c>
      <c r="K484" s="35" t="n">
        <v>88037.9571999999</v>
      </c>
      <c r="L484" s="35" t="n">
        <v>87839.5522</v>
      </c>
      <c r="M484" s="26"/>
      <c r="N484" s="23" t="s">
        <v>23</v>
      </c>
    </row>
    <row r="485" customFormat="false" ht="18" hidden="false" customHeight="true" outlineLevel="0" collapsed="false">
      <c r="A485" s="23" t="s">
        <v>24</v>
      </c>
      <c r="B485" s="35" t="n">
        <v>142637.0174</v>
      </c>
      <c r="C485" s="35" t="n">
        <v>71255.0072</v>
      </c>
      <c r="D485" s="35" t="n">
        <v>71382.0102</v>
      </c>
      <c r="E485" s="35"/>
      <c r="F485" s="35" t="n">
        <v>775.8843</v>
      </c>
      <c r="G485" s="35" t="n">
        <v>775.8843</v>
      </c>
      <c r="H485" s="35" t="s">
        <v>33</v>
      </c>
      <c r="I485" s="35"/>
      <c r="J485" s="35" t="n">
        <v>141861.1331</v>
      </c>
      <c r="K485" s="35" t="n">
        <v>70479.1229</v>
      </c>
      <c r="L485" s="35" t="n">
        <v>71382.0102</v>
      </c>
      <c r="M485" s="26"/>
      <c r="N485" s="23" t="s">
        <v>24</v>
      </c>
    </row>
    <row r="486" customFormat="false" ht="18" hidden="false" customHeight="true" outlineLevel="0" collapsed="false">
      <c r="A486" s="23" t="s">
        <v>25</v>
      </c>
      <c r="B486" s="35" t="n">
        <v>160636.0119</v>
      </c>
      <c r="C486" s="35" t="n">
        <v>78940.0021</v>
      </c>
      <c r="D486" s="35" t="n">
        <v>81696.0097999999</v>
      </c>
      <c r="E486" s="35"/>
      <c r="F486" s="35" t="s">
        <v>33</v>
      </c>
      <c r="G486" s="35" t="s">
        <v>33</v>
      </c>
      <c r="H486" s="35" t="s">
        <v>33</v>
      </c>
      <c r="I486" s="35"/>
      <c r="J486" s="35" t="n">
        <v>160636.0119</v>
      </c>
      <c r="K486" s="35" t="n">
        <v>78940.0021</v>
      </c>
      <c r="L486" s="35" t="n">
        <v>81696.0097999999</v>
      </c>
      <c r="M486" s="26"/>
      <c r="N486" s="23" t="s">
        <v>26</v>
      </c>
    </row>
    <row r="487" s="4" customFormat="true" ht="18" hidden="false" customHeight="true" outlineLevel="0" collapsed="false">
      <c r="A487" s="22" t="s">
        <v>62</v>
      </c>
      <c r="B487" s="34" t="n">
        <v>1004405.0441</v>
      </c>
      <c r="C487" s="34" t="n">
        <v>500648.018700003</v>
      </c>
      <c r="D487" s="34" t="n">
        <v>503757.025399998</v>
      </c>
      <c r="E487" s="34"/>
      <c r="F487" s="34" t="n">
        <v>11077.8759</v>
      </c>
      <c r="G487" s="34" t="n">
        <v>6158.5928</v>
      </c>
      <c r="H487" s="34" t="n">
        <v>4919.2831</v>
      </c>
      <c r="I487" s="34"/>
      <c r="J487" s="34" t="n">
        <v>993327.168200002</v>
      </c>
      <c r="K487" s="34" t="n">
        <v>494489.425900003</v>
      </c>
      <c r="L487" s="34" t="n">
        <v>498837.742299998</v>
      </c>
      <c r="M487" s="13"/>
      <c r="N487" s="15" t="s">
        <v>63</v>
      </c>
    </row>
    <row r="488" customFormat="false" ht="18" hidden="false" customHeight="true" outlineLevel="0" collapsed="false">
      <c r="A488" s="23" t="s">
        <v>17</v>
      </c>
      <c r="B488" s="35" t="n">
        <v>216230.014699999</v>
      </c>
      <c r="C488" s="35" t="n">
        <v>110861.009699999</v>
      </c>
      <c r="D488" s="35" t="n">
        <v>105369.005</v>
      </c>
      <c r="E488" s="35"/>
      <c r="F488" s="35" t="n">
        <v>743.9582</v>
      </c>
      <c r="G488" s="35" t="n">
        <v>346.6907</v>
      </c>
      <c r="H488" s="35" t="n">
        <v>397.2675</v>
      </c>
      <c r="I488" s="35"/>
      <c r="J488" s="35" t="n">
        <v>215486.056499999</v>
      </c>
      <c r="K488" s="35" t="n">
        <v>110514.319</v>
      </c>
      <c r="L488" s="35" t="n">
        <v>104971.7375</v>
      </c>
      <c r="M488" s="26"/>
      <c r="N488" s="23" t="s">
        <v>17</v>
      </c>
    </row>
    <row r="489" customFormat="false" ht="18" hidden="false" customHeight="true" outlineLevel="0" collapsed="false">
      <c r="A489" s="23" t="s">
        <v>18</v>
      </c>
      <c r="B489" s="35" t="n">
        <v>88975.0052000002</v>
      </c>
      <c r="C489" s="35" t="n">
        <v>45773.0017</v>
      </c>
      <c r="D489" s="35" t="n">
        <v>43202.0035</v>
      </c>
      <c r="E489" s="35"/>
      <c r="F489" s="35" t="n">
        <v>1280.6713</v>
      </c>
      <c r="G489" s="35" t="n">
        <v>709.8257</v>
      </c>
      <c r="H489" s="35" t="n">
        <v>570.8456</v>
      </c>
      <c r="I489" s="35"/>
      <c r="J489" s="35" t="n">
        <v>87694.3339000001</v>
      </c>
      <c r="K489" s="35" t="n">
        <v>45063.176</v>
      </c>
      <c r="L489" s="35" t="n">
        <v>42631.1579</v>
      </c>
      <c r="M489" s="26"/>
      <c r="N489" s="23" t="s">
        <v>18</v>
      </c>
    </row>
    <row r="490" customFormat="false" ht="18" hidden="false" customHeight="true" outlineLevel="0" collapsed="false">
      <c r="A490" s="23" t="s">
        <v>19</v>
      </c>
      <c r="B490" s="35" t="n">
        <v>89352.0041</v>
      </c>
      <c r="C490" s="35" t="n">
        <v>46344.002</v>
      </c>
      <c r="D490" s="35" t="n">
        <v>43008.0021</v>
      </c>
      <c r="E490" s="35"/>
      <c r="F490" s="35" t="n">
        <v>4305.1857</v>
      </c>
      <c r="G490" s="35" t="n">
        <v>2280.847</v>
      </c>
      <c r="H490" s="35" t="n">
        <v>2024.3387</v>
      </c>
      <c r="I490" s="35"/>
      <c r="J490" s="35" t="n">
        <v>85046.8184</v>
      </c>
      <c r="K490" s="35" t="n">
        <v>44063.155</v>
      </c>
      <c r="L490" s="35" t="n">
        <v>40983.6634</v>
      </c>
      <c r="M490" s="26"/>
      <c r="N490" s="23" t="s">
        <v>19</v>
      </c>
    </row>
    <row r="491" customFormat="false" ht="18" hidden="false" customHeight="true" outlineLevel="0" collapsed="false">
      <c r="A491" s="23" t="s">
        <v>20</v>
      </c>
      <c r="B491" s="35" t="n">
        <v>81018.0022000001</v>
      </c>
      <c r="C491" s="35" t="n">
        <v>42852.9999000001</v>
      </c>
      <c r="D491" s="35" t="n">
        <v>38165.0023</v>
      </c>
      <c r="E491" s="35"/>
      <c r="F491" s="35" t="n">
        <v>2897.7898</v>
      </c>
      <c r="G491" s="35" t="n">
        <v>1764.5779</v>
      </c>
      <c r="H491" s="35" t="n">
        <v>1133.2119</v>
      </c>
      <c r="I491" s="35"/>
      <c r="J491" s="35" t="n">
        <v>78120.2124000001</v>
      </c>
      <c r="K491" s="35" t="n">
        <v>41088.422</v>
      </c>
      <c r="L491" s="35" t="n">
        <v>37031.7904</v>
      </c>
      <c r="M491" s="26"/>
      <c r="N491" s="23" t="s">
        <v>20</v>
      </c>
    </row>
    <row r="492" customFormat="false" ht="18" hidden="false" customHeight="true" outlineLevel="0" collapsed="false">
      <c r="A492" s="23" t="s">
        <v>21</v>
      </c>
      <c r="B492" s="35" t="n">
        <v>69724.9997</v>
      </c>
      <c r="C492" s="35" t="n">
        <v>35834.0001</v>
      </c>
      <c r="D492" s="35" t="n">
        <v>33890.9996</v>
      </c>
      <c r="E492" s="35"/>
      <c r="F492" s="35" t="n">
        <v>622.6196</v>
      </c>
      <c r="G492" s="35" t="n">
        <v>242.6473</v>
      </c>
      <c r="H492" s="35" t="n">
        <v>379.9723</v>
      </c>
      <c r="I492" s="35"/>
      <c r="J492" s="35" t="n">
        <v>69102.3801</v>
      </c>
      <c r="K492" s="35" t="n">
        <v>35591.3528</v>
      </c>
      <c r="L492" s="35" t="n">
        <v>33511.0273</v>
      </c>
      <c r="M492" s="26"/>
      <c r="N492" s="23" t="s">
        <v>21</v>
      </c>
    </row>
    <row r="493" customFormat="false" ht="18" hidden="false" customHeight="true" outlineLevel="0" collapsed="false">
      <c r="A493" s="23" t="s">
        <v>22</v>
      </c>
      <c r="B493" s="35" t="n">
        <v>81684.9993999998</v>
      </c>
      <c r="C493" s="35" t="n">
        <v>39956</v>
      </c>
      <c r="D493" s="35" t="n">
        <v>41728.9994</v>
      </c>
      <c r="E493" s="35"/>
      <c r="F493" s="35" t="n">
        <v>390.0962</v>
      </c>
      <c r="G493" s="35" t="n">
        <v>334.908</v>
      </c>
      <c r="H493" s="35" t="n">
        <v>55.1882</v>
      </c>
      <c r="I493" s="35"/>
      <c r="J493" s="35" t="n">
        <v>81294.9031999998</v>
      </c>
      <c r="K493" s="35" t="n">
        <v>39621.0920000001</v>
      </c>
      <c r="L493" s="35" t="n">
        <v>41673.8112</v>
      </c>
      <c r="M493" s="26"/>
      <c r="N493" s="23" t="s">
        <v>22</v>
      </c>
    </row>
    <row r="494" customFormat="false" ht="18" hidden="false" customHeight="true" outlineLevel="0" collapsed="false">
      <c r="A494" s="23" t="s">
        <v>23</v>
      </c>
      <c r="B494" s="35" t="n">
        <v>155850.009899999</v>
      </c>
      <c r="C494" s="35" t="n">
        <v>76694.0031999998</v>
      </c>
      <c r="D494" s="35" t="n">
        <v>79156.0066999993</v>
      </c>
      <c r="E494" s="35"/>
      <c r="F494" s="35" t="n">
        <v>494.0419</v>
      </c>
      <c r="G494" s="35" t="n">
        <v>351.3421</v>
      </c>
      <c r="H494" s="35" t="n">
        <v>142.6998</v>
      </c>
      <c r="I494" s="35"/>
      <c r="J494" s="35" t="n">
        <v>155355.967999999</v>
      </c>
      <c r="K494" s="35" t="n">
        <v>76342.6610999999</v>
      </c>
      <c r="L494" s="35" t="n">
        <v>79013.3068999993</v>
      </c>
      <c r="M494" s="26"/>
      <c r="N494" s="23" t="s">
        <v>23</v>
      </c>
    </row>
    <row r="495" customFormat="false" ht="18" hidden="false" customHeight="true" outlineLevel="0" collapsed="false">
      <c r="A495" s="23" t="s">
        <v>24</v>
      </c>
      <c r="B495" s="35" t="n">
        <v>114251.0027</v>
      </c>
      <c r="C495" s="35" t="n">
        <v>55354.999</v>
      </c>
      <c r="D495" s="35" t="n">
        <v>58896.0037000001</v>
      </c>
      <c r="E495" s="35"/>
      <c r="F495" s="35" t="n">
        <v>249.497</v>
      </c>
      <c r="G495" s="35" t="n">
        <v>127.7541</v>
      </c>
      <c r="H495" s="35" t="n">
        <v>121.7429</v>
      </c>
      <c r="I495" s="35"/>
      <c r="J495" s="35" t="n">
        <v>114001.5057</v>
      </c>
      <c r="K495" s="35" t="n">
        <v>55227.2449</v>
      </c>
      <c r="L495" s="35" t="n">
        <v>58774.2608000001</v>
      </c>
      <c r="M495" s="26"/>
      <c r="N495" s="23" t="s">
        <v>24</v>
      </c>
    </row>
    <row r="496" customFormat="false" ht="18" hidden="false" customHeight="true" outlineLevel="0" collapsed="false">
      <c r="A496" s="29" t="s">
        <v>25</v>
      </c>
      <c r="B496" s="37" t="n">
        <v>107319.0062</v>
      </c>
      <c r="C496" s="37" t="n">
        <v>46978.0030999999</v>
      </c>
      <c r="D496" s="37" t="n">
        <v>60341.0031000001</v>
      </c>
      <c r="E496" s="37"/>
      <c r="F496" s="37" t="n">
        <v>94.0162</v>
      </c>
      <c r="G496" s="37" t="s">
        <v>33</v>
      </c>
      <c r="H496" s="37" t="n">
        <v>94.0162</v>
      </c>
      <c r="I496" s="37"/>
      <c r="J496" s="37" t="n">
        <v>107224.99</v>
      </c>
      <c r="K496" s="37" t="n">
        <v>46978.0030999999</v>
      </c>
      <c r="L496" s="37" t="n">
        <v>60246.9869000001</v>
      </c>
      <c r="M496" s="32"/>
      <c r="N496" s="29" t="s">
        <v>26</v>
      </c>
    </row>
    <row r="497" customFormat="false" ht="12" hidden="false" customHeight="true" outlineLevel="0" collapsed="false">
      <c r="A497" s="23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26"/>
      <c r="N497" s="23"/>
    </row>
    <row r="498" s="4" customFormat="true" ht="20.25" hidden="false" customHeight="true" outlineLevel="0" collapsed="false">
      <c r="A498" s="22" t="s">
        <v>27</v>
      </c>
      <c r="B498" s="34" t="n">
        <v>214146.968399997</v>
      </c>
      <c r="C498" s="34" t="n">
        <v>105435.982099999</v>
      </c>
      <c r="D498" s="34" t="n">
        <v>108710.986299999</v>
      </c>
      <c r="E498" s="34"/>
      <c r="F498" s="34" t="n">
        <v>2991.0716</v>
      </c>
      <c r="G498" s="34" t="n">
        <v>1453.2926</v>
      </c>
      <c r="H498" s="34" t="n">
        <v>1537.779</v>
      </c>
      <c r="I498" s="34"/>
      <c r="J498" s="34" t="n">
        <v>211155.896799997</v>
      </c>
      <c r="K498" s="34" t="n">
        <v>103982.689499999</v>
      </c>
      <c r="L498" s="34" t="n">
        <v>107173.207299999</v>
      </c>
      <c r="M498" s="13"/>
      <c r="N498" s="15" t="s">
        <v>28</v>
      </c>
    </row>
    <row r="499" customFormat="false" ht="18" hidden="false" customHeight="true" outlineLevel="0" collapsed="false">
      <c r="A499" s="23" t="s">
        <v>17</v>
      </c>
      <c r="B499" s="35" t="n">
        <v>46085.9973999999</v>
      </c>
      <c r="C499" s="35" t="n">
        <v>23346.9988</v>
      </c>
      <c r="D499" s="35" t="n">
        <v>22738.9986000001</v>
      </c>
      <c r="E499" s="35"/>
      <c r="F499" s="35" t="n">
        <v>206.0187</v>
      </c>
      <c r="G499" s="35" t="n">
        <v>104.572</v>
      </c>
      <c r="H499" s="35" t="n">
        <v>101.4467</v>
      </c>
      <c r="I499" s="35"/>
      <c r="J499" s="35" t="n">
        <v>45879.9786999999</v>
      </c>
      <c r="K499" s="35" t="n">
        <v>23242.4268</v>
      </c>
      <c r="L499" s="35" t="n">
        <v>22637.5519000001</v>
      </c>
      <c r="M499" s="26"/>
      <c r="N499" s="23" t="s">
        <v>17</v>
      </c>
    </row>
    <row r="500" customFormat="false" ht="18" hidden="false" customHeight="true" outlineLevel="0" collapsed="false">
      <c r="A500" s="23" t="s">
        <v>18</v>
      </c>
      <c r="B500" s="35" t="n">
        <v>18962.9962</v>
      </c>
      <c r="C500" s="35" t="n">
        <v>9639.9975</v>
      </c>
      <c r="D500" s="35" t="n">
        <v>9322.99869999999</v>
      </c>
      <c r="E500" s="35"/>
      <c r="F500" s="35" t="n">
        <v>763.1467</v>
      </c>
      <c r="G500" s="35" t="n">
        <v>351.4261</v>
      </c>
      <c r="H500" s="35" t="n">
        <v>411.7206</v>
      </c>
      <c r="I500" s="35"/>
      <c r="J500" s="35" t="n">
        <v>18199.8495</v>
      </c>
      <c r="K500" s="35" t="n">
        <v>9288.5714</v>
      </c>
      <c r="L500" s="35" t="n">
        <v>8911.27809999999</v>
      </c>
      <c r="M500" s="26"/>
      <c r="N500" s="23" t="s">
        <v>18</v>
      </c>
    </row>
    <row r="501" customFormat="false" ht="18" hidden="false" customHeight="true" outlineLevel="0" collapsed="false">
      <c r="A501" s="23" t="s">
        <v>19</v>
      </c>
      <c r="B501" s="35" t="n">
        <v>19040.997</v>
      </c>
      <c r="C501" s="35" t="n">
        <v>9759.99859999999</v>
      </c>
      <c r="D501" s="35" t="n">
        <v>9280.9984</v>
      </c>
      <c r="E501" s="35"/>
      <c r="F501" s="35" t="n">
        <v>940.6111</v>
      </c>
      <c r="G501" s="35" t="n">
        <v>455.3439</v>
      </c>
      <c r="H501" s="35" t="n">
        <v>485.2672</v>
      </c>
      <c r="I501" s="35"/>
      <c r="J501" s="35" t="n">
        <v>18100.3859</v>
      </c>
      <c r="K501" s="35" t="n">
        <v>9304.6547</v>
      </c>
      <c r="L501" s="35" t="n">
        <v>8795.7312</v>
      </c>
      <c r="M501" s="26"/>
      <c r="N501" s="23" t="s">
        <v>19</v>
      </c>
    </row>
    <row r="502" customFormat="false" ht="18" hidden="false" customHeight="true" outlineLevel="0" collapsed="false">
      <c r="A502" s="23" t="s">
        <v>20</v>
      </c>
      <c r="B502" s="35" t="n">
        <v>17260.998</v>
      </c>
      <c r="C502" s="35" t="n">
        <v>9024.9979</v>
      </c>
      <c r="D502" s="35" t="n">
        <v>8236.00010000001</v>
      </c>
      <c r="E502" s="35"/>
      <c r="F502" s="35" t="n">
        <v>473.9363</v>
      </c>
      <c r="G502" s="35" t="n">
        <v>217.2082</v>
      </c>
      <c r="H502" s="35" t="n">
        <v>256.7281</v>
      </c>
      <c r="I502" s="35"/>
      <c r="J502" s="35" t="n">
        <v>16787.0617</v>
      </c>
      <c r="K502" s="35" t="n">
        <v>8807.7897</v>
      </c>
      <c r="L502" s="35" t="n">
        <v>7979.27200000001</v>
      </c>
      <c r="M502" s="26"/>
      <c r="N502" s="23" t="s">
        <v>20</v>
      </c>
    </row>
    <row r="503" customFormat="false" ht="18" hidden="false" customHeight="true" outlineLevel="0" collapsed="false">
      <c r="A503" s="23" t="s">
        <v>21</v>
      </c>
      <c r="B503" s="35" t="n">
        <v>14859.9954</v>
      </c>
      <c r="C503" s="35" t="n">
        <v>7545.99870000001</v>
      </c>
      <c r="D503" s="35" t="n">
        <v>7313.99670000001</v>
      </c>
      <c r="E503" s="35"/>
      <c r="F503" s="35" t="n">
        <v>155.5682</v>
      </c>
      <c r="G503" s="35" t="n">
        <v>93.6771</v>
      </c>
      <c r="H503" s="35" t="n">
        <v>61.8911</v>
      </c>
      <c r="I503" s="35"/>
      <c r="J503" s="35" t="n">
        <v>14704.4272</v>
      </c>
      <c r="K503" s="35" t="n">
        <v>7452.32160000001</v>
      </c>
      <c r="L503" s="35" t="n">
        <v>7252.1056</v>
      </c>
      <c r="M503" s="26"/>
      <c r="N503" s="23" t="s">
        <v>21</v>
      </c>
    </row>
    <row r="504" customFormat="false" ht="18" hidden="false" customHeight="true" outlineLevel="0" collapsed="false">
      <c r="A504" s="23" t="s">
        <v>22</v>
      </c>
      <c r="B504" s="35" t="n">
        <v>17419.9954</v>
      </c>
      <c r="C504" s="35" t="n">
        <v>8414.99790000001</v>
      </c>
      <c r="D504" s="35" t="n">
        <v>9004.99749999998</v>
      </c>
      <c r="E504" s="35"/>
      <c r="F504" s="35" t="n">
        <v>152.252</v>
      </c>
      <c r="G504" s="35" t="n">
        <v>97.0638</v>
      </c>
      <c r="H504" s="35" t="n">
        <v>55.1882</v>
      </c>
      <c r="I504" s="35"/>
      <c r="J504" s="35" t="n">
        <v>17267.7434</v>
      </c>
      <c r="K504" s="35" t="n">
        <v>8317.93410000001</v>
      </c>
      <c r="L504" s="35" t="n">
        <v>8949.80929999998</v>
      </c>
      <c r="M504" s="26"/>
      <c r="N504" s="23" t="s">
        <v>22</v>
      </c>
    </row>
    <row r="505" customFormat="false" ht="18" hidden="false" customHeight="true" outlineLevel="0" collapsed="false">
      <c r="A505" s="23" t="s">
        <v>23</v>
      </c>
      <c r="B505" s="35" t="n">
        <v>33233.9979000001</v>
      </c>
      <c r="C505" s="35" t="n">
        <v>16151.9974</v>
      </c>
      <c r="D505" s="35" t="n">
        <v>17082.0005000001</v>
      </c>
      <c r="E505" s="35"/>
      <c r="F505" s="35" t="n">
        <v>262.9918</v>
      </c>
      <c r="G505" s="35" t="n">
        <v>120.292</v>
      </c>
      <c r="H505" s="35" t="n">
        <v>142.6998</v>
      </c>
      <c r="I505" s="35"/>
      <c r="J505" s="35" t="n">
        <v>32971.0061000001</v>
      </c>
      <c r="K505" s="35" t="n">
        <v>16031.7054</v>
      </c>
      <c r="L505" s="35" t="n">
        <v>16939.3007000001</v>
      </c>
      <c r="M505" s="26"/>
      <c r="N505" s="23" t="s">
        <v>23</v>
      </c>
    </row>
    <row r="506" customFormat="false" ht="18" hidden="false" customHeight="true" outlineLevel="0" collapsed="false">
      <c r="A506" s="23" t="s">
        <v>24</v>
      </c>
      <c r="B506" s="35" t="n">
        <v>24367.9925</v>
      </c>
      <c r="C506" s="35" t="n">
        <v>11657.9966</v>
      </c>
      <c r="D506" s="35" t="n">
        <v>12709.9959</v>
      </c>
      <c r="E506" s="35"/>
      <c r="F506" s="35" t="n">
        <v>36.5468</v>
      </c>
      <c r="G506" s="35" t="n">
        <v>13.7095</v>
      </c>
      <c r="H506" s="35" t="n">
        <v>22.8373</v>
      </c>
      <c r="I506" s="35"/>
      <c r="J506" s="35" t="n">
        <v>24331.4456999999</v>
      </c>
      <c r="K506" s="35" t="n">
        <v>11644.2871</v>
      </c>
      <c r="L506" s="35" t="n">
        <v>12687.1586</v>
      </c>
      <c r="M506" s="26"/>
      <c r="N506" s="23" t="s">
        <v>24</v>
      </c>
    </row>
    <row r="507" customFormat="false" ht="18" hidden="false" customHeight="true" outlineLevel="0" collapsed="false">
      <c r="A507" s="23" t="s">
        <v>25</v>
      </c>
      <c r="B507" s="35" t="n">
        <v>22913.9986000001</v>
      </c>
      <c r="C507" s="35" t="n">
        <v>9892.99870000003</v>
      </c>
      <c r="D507" s="35" t="n">
        <v>13020.9999</v>
      </c>
      <c r="E507" s="35"/>
      <c r="F507" s="35" t="s">
        <v>33</v>
      </c>
      <c r="G507" s="35" t="s">
        <v>33</v>
      </c>
      <c r="H507" s="35" t="s">
        <v>33</v>
      </c>
      <c r="I507" s="35"/>
      <c r="J507" s="35" t="n">
        <v>22913.9986000001</v>
      </c>
      <c r="K507" s="35" t="n">
        <v>9892.99870000003</v>
      </c>
      <c r="L507" s="35" t="n">
        <v>13020.9999</v>
      </c>
      <c r="M507" s="26"/>
      <c r="N507" s="23" t="s">
        <v>26</v>
      </c>
    </row>
    <row r="508" s="4" customFormat="true" ht="18" hidden="false" customHeight="true" outlineLevel="0" collapsed="false">
      <c r="A508" s="22" t="s">
        <v>31</v>
      </c>
      <c r="B508" s="34" t="n">
        <v>790258.075700005</v>
      </c>
      <c r="C508" s="34" t="n">
        <v>395212.036600001</v>
      </c>
      <c r="D508" s="34" t="n">
        <v>395046.039099997</v>
      </c>
      <c r="E508" s="34"/>
      <c r="F508" s="34" t="n">
        <v>8086.8043</v>
      </c>
      <c r="G508" s="34" t="n">
        <v>4705.3002</v>
      </c>
      <c r="H508" s="34" t="n">
        <v>3381.5041</v>
      </c>
      <c r="I508" s="34"/>
      <c r="J508" s="34" t="n">
        <v>782171.271400004</v>
      </c>
      <c r="K508" s="34" t="n">
        <v>390506.736400001</v>
      </c>
      <c r="L508" s="34" t="n">
        <v>391664.534999997</v>
      </c>
      <c r="M508" s="13"/>
      <c r="N508" s="15" t="s">
        <v>32</v>
      </c>
    </row>
    <row r="509" customFormat="false" ht="18" hidden="false" customHeight="true" outlineLevel="0" collapsed="false">
      <c r="A509" s="23" t="s">
        <v>17</v>
      </c>
      <c r="B509" s="35" t="n">
        <v>170144.017299999</v>
      </c>
      <c r="C509" s="35" t="n">
        <v>87514.0108999997</v>
      </c>
      <c r="D509" s="35" t="n">
        <v>82630.0063999997</v>
      </c>
      <c r="E509" s="35"/>
      <c r="F509" s="35" t="n">
        <v>537.9395</v>
      </c>
      <c r="G509" s="35" t="n">
        <v>242.1187</v>
      </c>
      <c r="H509" s="35" t="n">
        <v>295.8208</v>
      </c>
      <c r="I509" s="35"/>
      <c r="J509" s="35" t="n">
        <v>169606.077799999</v>
      </c>
      <c r="K509" s="35" t="n">
        <v>87271.8921999997</v>
      </c>
      <c r="L509" s="35" t="n">
        <v>82334.1855999997</v>
      </c>
      <c r="M509" s="26"/>
      <c r="N509" s="23" t="s">
        <v>17</v>
      </c>
    </row>
    <row r="510" customFormat="false" ht="18" hidden="false" customHeight="true" outlineLevel="0" collapsed="false">
      <c r="A510" s="23" t="s">
        <v>18</v>
      </c>
      <c r="B510" s="35" t="n">
        <v>70012.0090000002</v>
      </c>
      <c r="C510" s="35" t="n">
        <v>36133.0042</v>
      </c>
      <c r="D510" s="35" t="n">
        <v>33879.0048</v>
      </c>
      <c r="E510" s="35"/>
      <c r="F510" s="35" t="n">
        <v>517.5246</v>
      </c>
      <c r="G510" s="35" t="n">
        <v>358.3996</v>
      </c>
      <c r="H510" s="35" t="n">
        <v>159.125</v>
      </c>
      <c r="I510" s="35"/>
      <c r="J510" s="35" t="n">
        <v>69494.4844000002</v>
      </c>
      <c r="K510" s="35" t="n">
        <v>35774.6046</v>
      </c>
      <c r="L510" s="35" t="n">
        <v>33719.8798</v>
      </c>
      <c r="M510" s="26"/>
      <c r="N510" s="23" t="s">
        <v>18</v>
      </c>
    </row>
    <row r="511" customFormat="false" ht="18" hidden="false" customHeight="true" outlineLevel="0" collapsed="false">
      <c r="A511" s="23" t="s">
        <v>19</v>
      </c>
      <c r="B511" s="35" t="n">
        <v>70311.0071000001</v>
      </c>
      <c r="C511" s="35" t="n">
        <v>36584.0034</v>
      </c>
      <c r="D511" s="35" t="n">
        <v>33727.0037</v>
      </c>
      <c r="E511" s="35"/>
      <c r="F511" s="35" t="n">
        <v>3364.5746</v>
      </c>
      <c r="G511" s="35" t="n">
        <v>1825.5031</v>
      </c>
      <c r="H511" s="35" t="n">
        <v>1539.0715</v>
      </c>
      <c r="I511" s="35"/>
      <c r="J511" s="35" t="n">
        <v>66946.4325000001</v>
      </c>
      <c r="K511" s="35" t="n">
        <v>34758.5003</v>
      </c>
      <c r="L511" s="35" t="n">
        <v>32187.9322</v>
      </c>
      <c r="M511" s="26"/>
      <c r="N511" s="23" t="s">
        <v>19</v>
      </c>
    </row>
    <row r="512" customFormat="false" ht="18" hidden="false" customHeight="true" outlineLevel="0" collapsed="false">
      <c r="A512" s="23" t="s">
        <v>20</v>
      </c>
      <c r="B512" s="35" t="n">
        <v>63757.0042000001</v>
      </c>
      <c r="C512" s="35" t="n">
        <v>33828.002</v>
      </c>
      <c r="D512" s="35" t="n">
        <v>29929.0022</v>
      </c>
      <c r="E512" s="35"/>
      <c r="F512" s="35" t="n">
        <v>2423.8535</v>
      </c>
      <c r="G512" s="35" t="n">
        <v>1547.3697</v>
      </c>
      <c r="H512" s="35" t="n">
        <v>876.4838</v>
      </c>
      <c r="I512" s="35"/>
      <c r="J512" s="35" t="n">
        <v>61333.1507000001</v>
      </c>
      <c r="K512" s="35" t="n">
        <v>32280.6323</v>
      </c>
      <c r="L512" s="35" t="n">
        <v>29052.5184</v>
      </c>
      <c r="M512" s="26"/>
      <c r="N512" s="23" t="s">
        <v>20</v>
      </c>
    </row>
    <row r="513" customFormat="false" ht="18" hidden="false" customHeight="true" outlineLevel="0" collapsed="false">
      <c r="A513" s="23" t="s">
        <v>21</v>
      </c>
      <c r="B513" s="35" t="n">
        <v>54865.0043000001</v>
      </c>
      <c r="C513" s="35" t="n">
        <v>28288.0014</v>
      </c>
      <c r="D513" s="35" t="n">
        <v>26577.0029</v>
      </c>
      <c r="E513" s="35"/>
      <c r="F513" s="35" t="n">
        <v>467.0514</v>
      </c>
      <c r="G513" s="35" t="n">
        <v>148.9702</v>
      </c>
      <c r="H513" s="35" t="n">
        <v>318.0812</v>
      </c>
      <c r="I513" s="35"/>
      <c r="J513" s="35" t="n">
        <v>54397.9529000001</v>
      </c>
      <c r="K513" s="35" t="n">
        <v>28139.0312</v>
      </c>
      <c r="L513" s="35" t="n">
        <v>26258.9217</v>
      </c>
      <c r="M513" s="26"/>
      <c r="N513" s="23" t="s">
        <v>21</v>
      </c>
    </row>
    <row r="514" customFormat="false" ht="18" hidden="false" customHeight="true" outlineLevel="0" collapsed="false">
      <c r="A514" s="23" t="s">
        <v>22</v>
      </c>
      <c r="B514" s="35" t="n">
        <v>64265.0040000001</v>
      </c>
      <c r="C514" s="35" t="n">
        <v>31541.0021</v>
      </c>
      <c r="D514" s="35" t="n">
        <v>32724.0019</v>
      </c>
      <c r="E514" s="35"/>
      <c r="F514" s="35" t="n">
        <v>237.8442</v>
      </c>
      <c r="G514" s="35" t="n">
        <v>237.8442</v>
      </c>
      <c r="H514" s="35" t="s">
        <v>33</v>
      </c>
      <c r="I514" s="35"/>
      <c r="J514" s="35" t="n">
        <v>64027.1598000001</v>
      </c>
      <c r="K514" s="35" t="n">
        <v>31303.1579</v>
      </c>
      <c r="L514" s="35" t="n">
        <v>32724.0019</v>
      </c>
      <c r="M514" s="26"/>
      <c r="N514" s="23" t="s">
        <v>22</v>
      </c>
    </row>
    <row r="515" customFormat="false" ht="18" hidden="false" customHeight="true" outlineLevel="0" collapsed="false">
      <c r="A515" s="23" t="s">
        <v>23</v>
      </c>
      <c r="B515" s="35" t="n">
        <v>122616.012</v>
      </c>
      <c r="C515" s="35" t="n">
        <v>60542.0057999997</v>
      </c>
      <c r="D515" s="35" t="n">
        <v>62074.0062</v>
      </c>
      <c r="E515" s="35"/>
      <c r="F515" s="35" t="n">
        <v>231.0501</v>
      </c>
      <c r="G515" s="35" t="n">
        <v>231.0501</v>
      </c>
      <c r="H515" s="35" t="s">
        <v>33</v>
      </c>
      <c r="I515" s="35"/>
      <c r="J515" s="35" t="n">
        <v>122384.9619</v>
      </c>
      <c r="K515" s="35" t="n">
        <v>60310.9556999997</v>
      </c>
      <c r="L515" s="35" t="n">
        <v>62074.0062</v>
      </c>
      <c r="M515" s="26"/>
      <c r="N515" s="23" t="s">
        <v>23</v>
      </c>
    </row>
    <row r="516" customFormat="false" ht="18" hidden="false" customHeight="true" outlineLevel="0" collapsed="false">
      <c r="A516" s="23" t="s">
        <v>24</v>
      </c>
      <c r="B516" s="35" t="n">
        <v>89883.0101999997</v>
      </c>
      <c r="C516" s="35" t="n">
        <v>43697.0024000001</v>
      </c>
      <c r="D516" s="35" t="n">
        <v>46186.0078</v>
      </c>
      <c r="E516" s="35"/>
      <c r="F516" s="35" t="n">
        <v>212.9502</v>
      </c>
      <c r="G516" s="35" t="n">
        <v>114.0446</v>
      </c>
      <c r="H516" s="35" t="n">
        <v>98.9056</v>
      </c>
      <c r="I516" s="35"/>
      <c r="J516" s="35" t="n">
        <v>89670.0599999997</v>
      </c>
      <c r="K516" s="35" t="n">
        <v>43582.9578000001</v>
      </c>
      <c r="L516" s="35" t="n">
        <v>46087.1022</v>
      </c>
      <c r="M516" s="26"/>
      <c r="N516" s="23" t="s">
        <v>24</v>
      </c>
    </row>
    <row r="517" customFormat="false" ht="18" hidden="false" customHeight="true" outlineLevel="0" collapsed="false">
      <c r="A517" s="29" t="s">
        <v>25</v>
      </c>
      <c r="B517" s="37" t="n">
        <v>84405.0076</v>
      </c>
      <c r="C517" s="37" t="n">
        <v>37085.0044</v>
      </c>
      <c r="D517" s="37" t="n">
        <v>47320.0031999999</v>
      </c>
      <c r="E517" s="37"/>
      <c r="F517" s="37" t="n">
        <v>94.0162</v>
      </c>
      <c r="G517" s="37" t="s">
        <v>33</v>
      </c>
      <c r="H517" s="37" t="n">
        <v>94.0162</v>
      </c>
      <c r="I517" s="37"/>
      <c r="J517" s="37" t="n">
        <v>84310.9914</v>
      </c>
      <c r="K517" s="37" t="n">
        <v>37085.0044</v>
      </c>
      <c r="L517" s="37" t="n">
        <v>47225.9869999999</v>
      </c>
      <c r="M517" s="32"/>
      <c r="N517" s="29" t="s">
        <v>26</v>
      </c>
    </row>
    <row r="518" customFormat="false" ht="17.25" hidden="false" customHeight="true" outlineLevel="0" collapsed="false">
      <c r="A518" s="23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26"/>
      <c r="N518" s="23"/>
    </row>
    <row r="519" s="4" customFormat="true" ht="18" hidden="false" customHeight="true" outlineLevel="0" collapsed="false">
      <c r="A519" s="22" t="s">
        <v>64</v>
      </c>
      <c r="B519" s="34" t="n">
        <v>1147973.07390001</v>
      </c>
      <c r="C519" s="34" t="n">
        <v>573028.0392</v>
      </c>
      <c r="D519" s="34" t="n">
        <v>574945.034699996</v>
      </c>
      <c r="E519" s="34"/>
      <c r="F519" s="34" t="n">
        <v>25754.65</v>
      </c>
      <c r="G519" s="34" t="n">
        <v>14897.3495</v>
      </c>
      <c r="H519" s="34" t="n">
        <v>10857.3005</v>
      </c>
      <c r="I519" s="34"/>
      <c r="J519" s="34" t="n">
        <v>1122218.42390001</v>
      </c>
      <c r="K519" s="34" t="n">
        <v>558130.689700001</v>
      </c>
      <c r="L519" s="34" t="n">
        <v>564087.734199997</v>
      </c>
      <c r="M519" s="13"/>
      <c r="N519" s="15" t="s">
        <v>65</v>
      </c>
    </row>
    <row r="520" customFormat="false" ht="18" hidden="false" customHeight="true" outlineLevel="0" collapsed="false">
      <c r="A520" s="23" t="s">
        <v>17</v>
      </c>
      <c r="B520" s="35" t="n">
        <v>259475.0082</v>
      </c>
      <c r="C520" s="35" t="n">
        <v>133461.001300001</v>
      </c>
      <c r="D520" s="35" t="n">
        <v>126014.0069</v>
      </c>
      <c r="E520" s="35"/>
      <c r="F520" s="35" t="n">
        <v>2818.0976</v>
      </c>
      <c r="G520" s="35" t="n">
        <v>1750.3692</v>
      </c>
      <c r="H520" s="35" t="n">
        <v>1067.7284</v>
      </c>
      <c r="I520" s="35"/>
      <c r="J520" s="35" t="n">
        <v>256656.9106</v>
      </c>
      <c r="K520" s="35" t="n">
        <v>131710.632100001</v>
      </c>
      <c r="L520" s="35" t="n">
        <v>124946.2785</v>
      </c>
      <c r="M520" s="26"/>
      <c r="N520" s="23" t="s">
        <v>17</v>
      </c>
    </row>
    <row r="521" customFormat="false" ht="18" hidden="false" customHeight="true" outlineLevel="0" collapsed="false">
      <c r="A521" s="23" t="s">
        <v>18</v>
      </c>
      <c r="B521" s="35" t="n">
        <v>101096.0072</v>
      </c>
      <c r="C521" s="35" t="n">
        <v>51409.0054</v>
      </c>
      <c r="D521" s="35" t="n">
        <v>49687.0018</v>
      </c>
      <c r="E521" s="35"/>
      <c r="F521" s="35" t="n">
        <v>1697.7774</v>
      </c>
      <c r="G521" s="35" t="n">
        <v>332.4397</v>
      </c>
      <c r="H521" s="35" t="n">
        <v>1365.3377</v>
      </c>
      <c r="I521" s="35"/>
      <c r="J521" s="35" t="n">
        <v>99398.2297999998</v>
      </c>
      <c r="K521" s="35" t="n">
        <v>51076.5657</v>
      </c>
      <c r="L521" s="35" t="n">
        <v>48321.6641</v>
      </c>
      <c r="M521" s="26"/>
      <c r="N521" s="23" t="s">
        <v>18</v>
      </c>
    </row>
    <row r="522" customFormat="false" ht="18" hidden="false" customHeight="true" outlineLevel="0" collapsed="false">
      <c r="A522" s="23" t="s">
        <v>19</v>
      </c>
      <c r="B522" s="35" t="n">
        <v>99285.0082000001</v>
      </c>
      <c r="C522" s="35" t="n">
        <v>50969.0044</v>
      </c>
      <c r="D522" s="35" t="n">
        <v>48316.0038</v>
      </c>
      <c r="E522" s="35"/>
      <c r="F522" s="35" t="n">
        <v>6243.8246</v>
      </c>
      <c r="G522" s="35" t="n">
        <v>3559.656</v>
      </c>
      <c r="H522" s="35" t="n">
        <v>2684.1686</v>
      </c>
      <c r="I522" s="35"/>
      <c r="J522" s="35" t="n">
        <v>93041.1836</v>
      </c>
      <c r="K522" s="35" t="n">
        <v>47409.3484</v>
      </c>
      <c r="L522" s="35" t="n">
        <v>45631.8352</v>
      </c>
      <c r="M522" s="26"/>
      <c r="N522" s="23" t="s">
        <v>19</v>
      </c>
    </row>
    <row r="523" customFormat="false" ht="18" hidden="false" customHeight="true" outlineLevel="0" collapsed="false">
      <c r="A523" s="23" t="s">
        <v>20</v>
      </c>
      <c r="B523" s="35" t="n">
        <v>100734.0094</v>
      </c>
      <c r="C523" s="35" t="n">
        <v>52553.005</v>
      </c>
      <c r="D523" s="35" t="n">
        <v>48181.0044000001</v>
      </c>
      <c r="E523" s="35"/>
      <c r="F523" s="35" t="n">
        <v>6912.6299</v>
      </c>
      <c r="G523" s="35" t="n">
        <v>3849.9264</v>
      </c>
      <c r="H523" s="35" t="n">
        <v>3062.7035</v>
      </c>
      <c r="I523" s="35"/>
      <c r="J523" s="35" t="n">
        <v>93821.3794999999</v>
      </c>
      <c r="K523" s="35" t="n">
        <v>48703.0786</v>
      </c>
      <c r="L523" s="35" t="n">
        <v>45118.3009</v>
      </c>
      <c r="M523" s="26"/>
      <c r="N523" s="23" t="s">
        <v>20</v>
      </c>
    </row>
    <row r="524" customFormat="false" ht="18" hidden="false" customHeight="true" outlineLevel="0" collapsed="false">
      <c r="A524" s="23" t="s">
        <v>21</v>
      </c>
      <c r="B524" s="35" t="n">
        <v>90652.0028</v>
      </c>
      <c r="C524" s="35" t="n">
        <v>46827.0009</v>
      </c>
      <c r="D524" s="35" t="n">
        <v>43825.0019</v>
      </c>
      <c r="E524" s="35"/>
      <c r="F524" s="35" t="n">
        <v>2054.3554</v>
      </c>
      <c r="G524" s="35" t="n">
        <v>1233.5719</v>
      </c>
      <c r="H524" s="35" t="n">
        <v>820.7835</v>
      </c>
      <c r="I524" s="35"/>
      <c r="J524" s="35" t="n">
        <v>88597.6474</v>
      </c>
      <c r="K524" s="35" t="n">
        <v>45593.429</v>
      </c>
      <c r="L524" s="35" t="n">
        <v>43004.2184</v>
      </c>
      <c r="M524" s="26"/>
      <c r="N524" s="23" t="s">
        <v>21</v>
      </c>
    </row>
    <row r="525" customFormat="false" ht="18" hidden="false" customHeight="true" outlineLevel="0" collapsed="false">
      <c r="A525" s="23" t="s">
        <v>22</v>
      </c>
      <c r="B525" s="35" t="n">
        <v>95614.0081000002</v>
      </c>
      <c r="C525" s="35" t="n">
        <v>47634.0024000002</v>
      </c>
      <c r="D525" s="35" t="n">
        <v>47980.0057</v>
      </c>
      <c r="E525" s="35"/>
      <c r="F525" s="35" t="n">
        <v>3392.3744</v>
      </c>
      <c r="G525" s="35" t="n">
        <v>2464.6949</v>
      </c>
      <c r="H525" s="35" t="n">
        <v>927.6795</v>
      </c>
      <c r="I525" s="35"/>
      <c r="J525" s="35" t="n">
        <v>92221.6337000002</v>
      </c>
      <c r="K525" s="35" t="n">
        <v>45169.3075000001</v>
      </c>
      <c r="L525" s="35" t="n">
        <v>47052.3262</v>
      </c>
      <c r="M525" s="26"/>
      <c r="N525" s="23" t="s">
        <v>22</v>
      </c>
    </row>
    <row r="526" customFormat="false" ht="18" hidden="false" customHeight="true" outlineLevel="0" collapsed="false">
      <c r="A526" s="23" t="s">
        <v>23</v>
      </c>
      <c r="B526" s="35" t="n">
        <v>170872.008</v>
      </c>
      <c r="C526" s="35" t="n">
        <v>84227.0079999996</v>
      </c>
      <c r="D526" s="35" t="n">
        <v>86645.0000000006</v>
      </c>
      <c r="E526" s="35"/>
      <c r="F526" s="35" t="n">
        <v>2429.8054</v>
      </c>
      <c r="G526" s="35" t="n">
        <v>1615.3031</v>
      </c>
      <c r="H526" s="35" t="n">
        <v>814.5023</v>
      </c>
      <c r="I526" s="35"/>
      <c r="J526" s="35" t="n">
        <v>168442.2026</v>
      </c>
      <c r="K526" s="35" t="n">
        <v>82611.7048999997</v>
      </c>
      <c r="L526" s="35" t="n">
        <v>85830.4977000005</v>
      </c>
      <c r="M526" s="26"/>
      <c r="N526" s="23" t="s">
        <v>23</v>
      </c>
    </row>
    <row r="527" customFormat="false" ht="18" hidden="false" customHeight="true" outlineLevel="0" collapsed="false">
      <c r="A527" s="23" t="s">
        <v>24</v>
      </c>
      <c r="B527" s="35" t="n">
        <v>123151.008200001</v>
      </c>
      <c r="C527" s="35" t="n">
        <v>59055.0067</v>
      </c>
      <c r="D527" s="35" t="n">
        <v>64096.0015000001</v>
      </c>
      <c r="E527" s="35"/>
      <c r="F527" s="35" t="n">
        <v>82.0225</v>
      </c>
      <c r="G527" s="35" t="n">
        <v>37.8917</v>
      </c>
      <c r="H527" s="35" t="n">
        <v>44.1308</v>
      </c>
      <c r="I527" s="35"/>
      <c r="J527" s="35" t="n">
        <v>123068.985700001</v>
      </c>
      <c r="K527" s="35" t="n">
        <v>59017.115</v>
      </c>
      <c r="L527" s="35" t="n">
        <v>64051.8707000001</v>
      </c>
      <c r="M527" s="26"/>
      <c r="N527" s="23" t="s">
        <v>24</v>
      </c>
    </row>
    <row r="528" customFormat="false" ht="18" hidden="false" customHeight="true" outlineLevel="0" collapsed="false">
      <c r="A528" s="23" t="s">
        <v>25</v>
      </c>
      <c r="B528" s="35" t="n">
        <v>107094.0138</v>
      </c>
      <c r="C528" s="35" t="n">
        <v>46893.0051000001</v>
      </c>
      <c r="D528" s="35" t="n">
        <v>60201.0087</v>
      </c>
      <c r="E528" s="35"/>
      <c r="F528" s="35" t="n">
        <v>123.7628</v>
      </c>
      <c r="G528" s="35" t="n">
        <v>53.4966</v>
      </c>
      <c r="H528" s="35" t="n">
        <v>70.2662</v>
      </c>
      <c r="I528" s="35"/>
      <c r="J528" s="35" t="n">
        <v>106970.251</v>
      </c>
      <c r="K528" s="35" t="n">
        <v>46839.5085000001</v>
      </c>
      <c r="L528" s="35" t="n">
        <v>60130.7425</v>
      </c>
      <c r="M528" s="26"/>
      <c r="N528" s="23" t="s">
        <v>26</v>
      </c>
    </row>
    <row r="529" s="4" customFormat="true" ht="18" hidden="false" customHeight="true" outlineLevel="0" collapsed="false">
      <c r="A529" s="22" t="s">
        <v>27</v>
      </c>
      <c r="B529" s="34" t="n">
        <v>144475.994199999</v>
      </c>
      <c r="C529" s="34" t="n">
        <v>70997.9971000003</v>
      </c>
      <c r="D529" s="34" t="n">
        <v>73477.9971000006</v>
      </c>
      <c r="E529" s="34"/>
      <c r="F529" s="34" t="n">
        <v>3636.2809</v>
      </c>
      <c r="G529" s="34" t="n">
        <v>2054.1965</v>
      </c>
      <c r="H529" s="34" t="n">
        <v>1582.0844</v>
      </c>
      <c r="I529" s="34"/>
      <c r="J529" s="34" t="n">
        <v>140839.713299999</v>
      </c>
      <c r="K529" s="34" t="n">
        <v>68943.8006000003</v>
      </c>
      <c r="L529" s="34" t="n">
        <v>71895.9127000004</v>
      </c>
      <c r="M529" s="13"/>
      <c r="N529" s="15" t="s">
        <v>28</v>
      </c>
    </row>
    <row r="530" customFormat="false" ht="18" hidden="false" customHeight="true" outlineLevel="0" collapsed="false">
      <c r="A530" s="23" t="s">
        <v>17</v>
      </c>
      <c r="B530" s="35" t="n">
        <v>32640.9914</v>
      </c>
      <c r="C530" s="35" t="n">
        <v>16535.9945</v>
      </c>
      <c r="D530" s="35" t="n">
        <v>16104.9969</v>
      </c>
      <c r="E530" s="35"/>
      <c r="F530" s="35" t="n">
        <v>569.7355</v>
      </c>
      <c r="G530" s="35" t="n">
        <v>313.7332</v>
      </c>
      <c r="H530" s="35" t="n">
        <v>256.0023</v>
      </c>
      <c r="I530" s="35"/>
      <c r="J530" s="35" t="n">
        <v>32071.2559</v>
      </c>
      <c r="K530" s="35" t="n">
        <v>16222.2613</v>
      </c>
      <c r="L530" s="35" t="n">
        <v>15848.9946</v>
      </c>
      <c r="M530" s="26"/>
      <c r="N530" s="23" t="s">
        <v>17</v>
      </c>
    </row>
    <row r="531" customFormat="false" ht="18" hidden="false" customHeight="true" outlineLevel="0" collapsed="false">
      <c r="A531" s="23" t="s">
        <v>18</v>
      </c>
      <c r="B531" s="35" t="n">
        <v>12720.0016</v>
      </c>
      <c r="C531" s="35" t="n">
        <v>6370.0015</v>
      </c>
      <c r="D531" s="35" t="n">
        <v>6350.0001</v>
      </c>
      <c r="E531" s="35"/>
      <c r="F531" s="35" t="n">
        <v>400.3848</v>
      </c>
      <c r="G531" s="35" t="n">
        <v>113.684</v>
      </c>
      <c r="H531" s="35" t="n">
        <v>286.7008</v>
      </c>
      <c r="I531" s="35"/>
      <c r="J531" s="35" t="n">
        <v>12319.6168</v>
      </c>
      <c r="K531" s="35" t="n">
        <v>6256.3175</v>
      </c>
      <c r="L531" s="35" t="n">
        <v>6063.2993</v>
      </c>
      <c r="M531" s="26"/>
      <c r="N531" s="23" t="s">
        <v>18</v>
      </c>
    </row>
    <row r="532" customFormat="false" ht="18" hidden="false" customHeight="true" outlineLevel="0" collapsed="false">
      <c r="A532" s="23" t="s">
        <v>19</v>
      </c>
      <c r="B532" s="35" t="n">
        <v>12490.0004</v>
      </c>
      <c r="C532" s="35" t="n">
        <v>6315.0004</v>
      </c>
      <c r="D532" s="35" t="n">
        <v>6175</v>
      </c>
      <c r="E532" s="35"/>
      <c r="F532" s="35" t="n">
        <v>743.457</v>
      </c>
      <c r="G532" s="35" t="n">
        <v>453.6929</v>
      </c>
      <c r="H532" s="35" t="n">
        <v>289.7641</v>
      </c>
      <c r="I532" s="35"/>
      <c r="J532" s="35" t="n">
        <v>11746.5434</v>
      </c>
      <c r="K532" s="35" t="n">
        <v>5861.3075</v>
      </c>
      <c r="L532" s="35" t="n">
        <v>5885.2359</v>
      </c>
      <c r="M532" s="26"/>
      <c r="N532" s="23" t="s">
        <v>19</v>
      </c>
    </row>
    <row r="533" customFormat="false" ht="18" hidden="false" customHeight="true" outlineLevel="0" collapsed="false">
      <c r="A533" s="23" t="s">
        <v>20</v>
      </c>
      <c r="B533" s="35" t="n">
        <v>12669.003</v>
      </c>
      <c r="C533" s="35" t="n">
        <v>6511.0016</v>
      </c>
      <c r="D533" s="35" t="n">
        <v>6158.0014</v>
      </c>
      <c r="E533" s="35"/>
      <c r="F533" s="35" t="n">
        <v>873.2569</v>
      </c>
      <c r="G533" s="35" t="n">
        <v>631.4923</v>
      </c>
      <c r="H533" s="35" t="n">
        <v>241.7646</v>
      </c>
      <c r="I533" s="35"/>
      <c r="J533" s="35" t="n">
        <v>11795.7461</v>
      </c>
      <c r="K533" s="35" t="n">
        <v>5879.5093</v>
      </c>
      <c r="L533" s="35" t="n">
        <v>5916.2368</v>
      </c>
      <c r="M533" s="26"/>
      <c r="N533" s="23" t="s">
        <v>20</v>
      </c>
    </row>
    <row r="534" customFormat="false" ht="18" hidden="false" customHeight="true" outlineLevel="0" collapsed="false">
      <c r="A534" s="23" t="s">
        <v>21</v>
      </c>
      <c r="B534" s="35" t="n">
        <v>11402.9997</v>
      </c>
      <c r="C534" s="35" t="n">
        <v>5802.0002</v>
      </c>
      <c r="D534" s="35" t="n">
        <v>5600.9995</v>
      </c>
      <c r="E534" s="35"/>
      <c r="F534" s="35" t="n">
        <v>390.7529</v>
      </c>
      <c r="G534" s="35" t="n">
        <v>239.1919</v>
      </c>
      <c r="H534" s="35" t="n">
        <v>151.561</v>
      </c>
      <c r="I534" s="35"/>
      <c r="J534" s="35" t="n">
        <v>11012.2468</v>
      </c>
      <c r="K534" s="35" t="n">
        <v>5562.8083</v>
      </c>
      <c r="L534" s="35" t="n">
        <v>5449.4385</v>
      </c>
      <c r="M534" s="26"/>
      <c r="N534" s="23" t="s">
        <v>21</v>
      </c>
    </row>
    <row r="535" customFormat="false" ht="18" hidden="false" customHeight="true" outlineLevel="0" collapsed="false">
      <c r="A535" s="23" t="s">
        <v>22</v>
      </c>
      <c r="B535" s="35" t="n">
        <v>12033.9998</v>
      </c>
      <c r="C535" s="35" t="n">
        <v>5901.99869999999</v>
      </c>
      <c r="D535" s="35" t="n">
        <v>6132.0011</v>
      </c>
      <c r="E535" s="35"/>
      <c r="F535" s="35" t="n">
        <v>300.9884</v>
      </c>
      <c r="G535" s="35" t="n">
        <v>152.1426</v>
      </c>
      <c r="H535" s="35" t="n">
        <v>148.8458</v>
      </c>
      <c r="I535" s="35"/>
      <c r="J535" s="35" t="n">
        <v>11733.0114</v>
      </c>
      <c r="K535" s="35" t="n">
        <v>5749.85609999999</v>
      </c>
      <c r="L535" s="35" t="n">
        <v>5983.1553</v>
      </c>
      <c r="M535" s="26"/>
      <c r="N535" s="23" t="s">
        <v>22</v>
      </c>
    </row>
    <row r="536" customFormat="false" ht="18" hidden="false" customHeight="true" outlineLevel="0" collapsed="false">
      <c r="A536" s="23" t="s">
        <v>23</v>
      </c>
      <c r="B536" s="35" t="n">
        <v>21508.9986</v>
      </c>
      <c r="C536" s="35" t="n">
        <v>10435.9985</v>
      </c>
      <c r="D536" s="35" t="n">
        <v>11073.0001</v>
      </c>
      <c r="E536" s="35"/>
      <c r="F536" s="35" t="n">
        <v>151.9201</v>
      </c>
      <c r="G536" s="35" t="n">
        <v>58.8713</v>
      </c>
      <c r="H536" s="35" t="n">
        <v>93.0488</v>
      </c>
      <c r="I536" s="35"/>
      <c r="J536" s="35" t="n">
        <v>21357.0785</v>
      </c>
      <c r="K536" s="35" t="n">
        <v>10377.1272</v>
      </c>
      <c r="L536" s="35" t="n">
        <v>10979.9513</v>
      </c>
      <c r="M536" s="26"/>
      <c r="N536" s="23" t="s">
        <v>23</v>
      </c>
    </row>
    <row r="537" customFormat="false" ht="18" hidden="false" customHeight="true" outlineLevel="0" collapsed="false">
      <c r="A537" s="23" t="s">
        <v>24</v>
      </c>
      <c r="B537" s="35" t="n">
        <v>15508.9967000001</v>
      </c>
      <c r="C537" s="35" t="n">
        <v>7317.00140000001</v>
      </c>
      <c r="D537" s="35" t="n">
        <v>8191.9953</v>
      </c>
      <c r="E537" s="35"/>
      <c r="F537" s="35" t="n">
        <v>82.0225</v>
      </c>
      <c r="G537" s="35" t="n">
        <v>37.8917</v>
      </c>
      <c r="H537" s="35" t="n">
        <v>44.1308</v>
      </c>
      <c r="I537" s="35"/>
      <c r="J537" s="35" t="n">
        <v>15426.9742000001</v>
      </c>
      <c r="K537" s="35" t="n">
        <v>7279.10970000001</v>
      </c>
      <c r="L537" s="35" t="n">
        <v>8147.8645</v>
      </c>
      <c r="M537" s="26"/>
      <c r="N537" s="23" t="s">
        <v>24</v>
      </c>
    </row>
    <row r="538" customFormat="false" ht="18" hidden="false" customHeight="true" outlineLevel="0" collapsed="false">
      <c r="A538" s="29" t="s">
        <v>25</v>
      </c>
      <c r="B538" s="37" t="n">
        <v>13501.003</v>
      </c>
      <c r="C538" s="37" t="n">
        <v>5809.0003</v>
      </c>
      <c r="D538" s="37" t="n">
        <v>7692.0027</v>
      </c>
      <c r="E538" s="37"/>
      <c r="F538" s="37" t="n">
        <v>123.7628</v>
      </c>
      <c r="G538" s="37" t="n">
        <v>53.4966</v>
      </c>
      <c r="H538" s="37" t="n">
        <v>70.2662</v>
      </c>
      <c r="I538" s="37"/>
      <c r="J538" s="37" t="n">
        <v>13377.2402</v>
      </c>
      <c r="K538" s="37" t="n">
        <v>5755.5037</v>
      </c>
      <c r="L538" s="37" t="n">
        <v>7621.7365</v>
      </c>
      <c r="M538" s="32"/>
      <c r="N538" s="29" t="s">
        <v>26</v>
      </c>
    </row>
    <row r="539" customFormat="false" ht="14.25" hidden="false" customHeight="true" outlineLevel="0" collapsed="false">
      <c r="A539" s="23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26"/>
      <c r="N539" s="23"/>
    </row>
    <row r="540" s="4" customFormat="true" ht="18" hidden="false" customHeight="true" outlineLevel="0" collapsed="false">
      <c r="A540" s="22" t="s">
        <v>31</v>
      </c>
      <c r="B540" s="34" t="n">
        <v>1003497.07970001</v>
      </c>
      <c r="C540" s="34" t="n">
        <v>502030.042100001</v>
      </c>
      <c r="D540" s="34" t="n">
        <v>501467.037599999</v>
      </c>
      <c r="E540" s="34"/>
      <c r="F540" s="34" t="n">
        <v>22118.3691</v>
      </c>
      <c r="G540" s="34" t="n">
        <v>12843.153</v>
      </c>
      <c r="H540" s="34" t="n">
        <v>9275.2161</v>
      </c>
      <c r="I540" s="34"/>
      <c r="J540" s="34" t="n">
        <v>981378.710600005</v>
      </c>
      <c r="K540" s="34" t="n">
        <v>489186.889100001</v>
      </c>
      <c r="L540" s="34" t="n">
        <v>492191.821499999</v>
      </c>
      <c r="M540" s="13"/>
      <c r="N540" s="15" t="s">
        <v>32</v>
      </c>
    </row>
    <row r="541" customFormat="false" ht="18" hidden="false" customHeight="true" outlineLevel="0" collapsed="false">
      <c r="A541" s="23" t="s">
        <v>17</v>
      </c>
      <c r="B541" s="35" t="n">
        <v>226834.0168</v>
      </c>
      <c r="C541" s="35" t="n">
        <v>116925.006800001</v>
      </c>
      <c r="D541" s="35" t="n">
        <v>109909.01</v>
      </c>
      <c r="E541" s="35"/>
      <c r="F541" s="35" t="n">
        <v>2248.3621</v>
      </c>
      <c r="G541" s="35" t="n">
        <v>1436.636</v>
      </c>
      <c r="H541" s="35" t="n">
        <v>811.7261</v>
      </c>
      <c r="I541" s="35"/>
      <c r="J541" s="35" t="n">
        <v>224585.6547</v>
      </c>
      <c r="K541" s="35" t="n">
        <v>115488.370800001</v>
      </c>
      <c r="L541" s="35" t="n">
        <v>109097.2839</v>
      </c>
      <c r="M541" s="26"/>
      <c r="N541" s="23" t="s">
        <v>17</v>
      </c>
    </row>
    <row r="542" customFormat="false" ht="18" hidden="false" customHeight="true" outlineLevel="0" collapsed="false">
      <c r="A542" s="23" t="s">
        <v>18</v>
      </c>
      <c r="B542" s="35" t="n">
        <v>88376.0055999999</v>
      </c>
      <c r="C542" s="35" t="n">
        <v>45039.0039</v>
      </c>
      <c r="D542" s="35" t="n">
        <v>43337.0017</v>
      </c>
      <c r="E542" s="35"/>
      <c r="F542" s="35" t="n">
        <v>1297.3926</v>
      </c>
      <c r="G542" s="35" t="n">
        <v>218.7557</v>
      </c>
      <c r="H542" s="35" t="n">
        <v>1078.6369</v>
      </c>
      <c r="I542" s="35"/>
      <c r="J542" s="35" t="n">
        <v>87078.6129999999</v>
      </c>
      <c r="K542" s="35" t="n">
        <v>44820.2482</v>
      </c>
      <c r="L542" s="35" t="n">
        <v>42258.3648</v>
      </c>
      <c r="M542" s="26"/>
      <c r="N542" s="23" t="s">
        <v>18</v>
      </c>
    </row>
    <row r="543" customFormat="false" ht="18" hidden="false" customHeight="true" outlineLevel="0" collapsed="false">
      <c r="A543" s="23" t="s">
        <v>19</v>
      </c>
      <c r="B543" s="35" t="n">
        <v>86795.0078</v>
      </c>
      <c r="C543" s="35" t="n">
        <v>44654.004</v>
      </c>
      <c r="D543" s="35" t="n">
        <v>42141.0038</v>
      </c>
      <c r="E543" s="35"/>
      <c r="F543" s="35" t="n">
        <v>5500.3676</v>
      </c>
      <c r="G543" s="35" t="n">
        <v>3105.9631</v>
      </c>
      <c r="H543" s="35" t="n">
        <v>2394.4045</v>
      </c>
      <c r="I543" s="35"/>
      <c r="J543" s="35" t="n">
        <v>81294.6402</v>
      </c>
      <c r="K543" s="35" t="n">
        <v>41548.0409</v>
      </c>
      <c r="L543" s="35" t="n">
        <v>39746.5993</v>
      </c>
      <c r="M543" s="26"/>
      <c r="N543" s="23" t="s">
        <v>19</v>
      </c>
    </row>
    <row r="544" customFormat="false" ht="18" hidden="false" customHeight="true" outlineLevel="0" collapsed="false">
      <c r="A544" s="23" t="s">
        <v>20</v>
      </c>
      <c r="B544" s="35" t="n">
        <v>88065.0064</v>
      </c>
      <c r="C544" s="35" t="n">
        <v>46042.0034</v>
      </c>
      <c r="D544" s="35" t="n">
        <v>42023.003</v>
      </c>
      <c r="E544" s="35"/>
      <c r="F544" s="35" t="n">
        <v>6039.373</v>
      </c>
      <c r="G544" s="35" t="n">
        <v>3218.4341</v>
      </c>
      <c r="H544" s="35" t="n">
        <v>2820.9389</v>
      </c>
      <c r="I544" s="35"/>
      <c r="J544" s="35" t="n">
        <v>82025.6334</v>
      </c>
      <c r="K544" s="35" t="n">
        <v>42823.5693</v>
      </c>
      <c r="L544" s="35" t="n">
        <v>39202.0641</v>
      </c>
      <c r="M544" s="26"/>
      <c r="N544" s="23" t="s">
        <v>20</v>
      </c>
    </row>
    <row r="545" customFormat="false" ht="18" hidden="false" customHeight="true" outlineLevel="0" collapsed="false">
      <c r="A545" s="23" t="s">
        <v>21</v>
      </c>
      <c r="B545" s="35" t="n">
        <v>79249.0031000001</v>
      </c>
      <c r="C545" s="35" t="n">
        <v>41025.0007</v>
      </c>
      <c r="D545" s="35" t="n">
        <v>38224.0024</v>
      </c>
      <c r="E545" s="35"/>
      <c r="F545" s="35" t="n">
        <v>1663.6025</v>
      </c>
      <c r="G545" s="35" t="n">
        <v>994.38</v>
      </c>
      <c r="H545" s="35" t="n">
        <v>669.2225</v>
      </c>
      <c r="I545" s="35"/>
      <c r="J545" s="35" t="n">
        <v>77585.4006</v>
      </c>
      <c r="K545" s="35" t="n">
        <v>40030.6207</v>
      </c>
      <c r="L545" s="35" t="n">
        <v>37554.7799</v>
      </c>
      <c r="M545" s="26"/>
      <c r="N545" s="23" t="s">
        <v>21</v>
      </c>
    </row>
    <row r="546" customFormat="false" ht="18" hidden="false" customHeight="true" outlineLevel="0" collapsed="false">
      <c r="A546" s="23" t="s">
        <v>22</v>
      </c>
      <c r="B546" s="35" t="n">
        <v>83580.0083000001</v>
      </c>
      <c r="C546" s="35" t="n">
        <v>41732.0037</v>
      </c>
      <c r="D546" s="35" t="n">
        <v>41848.0046</v>
      </c>
      <c r="E546" s="35"/>
      <c r="F546" s="35" t="n">
        <v>3091.386</v>
      </c>
      <c r="G546" s="35" t="n">
        <v>2312.5523</v>
      </c>
      <c r="H546" s="35" t="n">
        <v>778.8337</v>
      </c>
      <c r="I546" s="35"/>
      <c r="J546" s="35" t="n">
        <v>80488.6223000001</v>
      </c>
      <c r="K546" s="35" t="n">
        <v>39419.4514</v>
      </c>
      <c r="L546" s="35" t="n">
        <v>41069.1709</v>
      </c>
      <c r="M546" s="26"/>
      <c r="N546" s="23" t="s">
        <v>22</v>
      </c>
    </row>
    <row r="547" customFormat="false" ht="18" hidden="false" customHeight="true" outlineLevel="0" collapsed="false">
      <c r="A547" s="23" t="s">
        <v>23</v>
      </c>
      <c r="B547" s="35" t="n">
        <v>149363.0094</v>
      </c>
      <c r="C547" s="35" t="n">
        <v>73791.0094999998</v>
      </c>
      <c r="D547" s="35" t="n">
        <v>75571.9998999999</v>
      </c>
      <c r="E547" s="35"/>
      <c r="F547" s="35" t="n">
        <v>2277.8853</v>
      </c>
      <c r="G547" s="35" t="n">
        <v>1556.4318</v>
      </c>
      <c r="H547" s="35" t="n">
        <v>721.4535</v>
      </c>
      <c r="I547" s="35"/>
      <c r="J547" s="35" t="n">
        <v>147085.1241</v>
      </c>
      <c r="K547" s="35" t="n">
        <v>72234.5776999999</v>
      </c>
      <c r="L547" s="35" t="n">
        <v>74850.5463999999</v>
      </c>
      <c r="M547" s="26"/>
      <c r="N547" s="23" t="s">
        <v>23</v>
      </c>
    </row>
    <row r="548" customFormat="false" ht="18" hidden="false" customHeight="true" outlineLevel="0" collapsed="false">
      <c r="A548" s="23" t="s">
        <v>24</v>
      </c>
      <c r="B548" s="35" t="n">
        <v>107642.0115</v>
      </c>
      <c r="C548" s="35" t="n">
        <v>51738.0052999999</v>
      </c>
      <c r="D548" s="35" t="n">
        <v>55904.0062000001</v>
      </c>
      <c r="E548" s="35"/>
      <c r="F548" s="35" t="s">
        <v>33</v>
      </c>
      <c r="G548" s="35" t="s">
        <v>33</v>
      </c>
      <c r="H548" s="35" t="s">
        <v>33</v>
      </c>
      <c r="I548" s="35"/>
      <c r="J548" s="35" t="n">
        <v>107642.0115</v>
      </c>
      <c r="K548" s="35" t="n">
        <v>51738.0052999999</v>
      </c>
      <c r="L548" s="35" t="n">
        <v>55904.0062000001</v>
      </c>
      <c r="M548" s="26"/>
      <c r="N548" s="23" t="s">
        <v>24</v>
      </c>
    </row>
    <row r="549" customFormat="false" ht="18" hidden="false" customHeight="true" outlineLevel="0" collapsed="false">
      <c r="A549" s="23" t="s">
        <v>25</v>
      </c>
      <c r="B549" s="35" t="n">
        <v>93593.0108000002</v>
      </c>
      <c r="C549" s="35" t="n">
        <v>41084.0048</v>
      </c>
      <c r="D549" s="35" t="n">
        <v>52509.0059999999</v>
      </c>
      <c r="E549" s="35"/>
      <c r="F549" s="35" t="s">
        <v>33</v>
      </c>
      <c r="G549" s="35" t="s">
        <v>33</v>
      </c>
      <c r="H549" s="35" t="s">
        <v>33</v>
      </c>
      <c r="I549" s="35"/>
      <c r="J549" s="35" t="n">
        <v>93593.0108000002</v>
      </c>
      <c r="K549" s="35" t="n">
        <v>41084.0048</v>
      </c>
      <c r="L549" s="35" t="n">
        <v>52509.0059999999</v>
      </c>
      <c r="M549" s="26"/>
      <c r="N549" s="23" t="s">
        <v>26</v>
      </c>
    </row>
    <row r="550" s="4" customFormat="true" ht="18" hidden="false" customHeight="true" outlineLevel="0" collapsed="false">
      <c r="A550" s="22" t="s">
        <v>66</v>
      </c>
      <c r="B550" s="34" t="n">
        <v>746653.054399992</v>
      </c>
      <c r="C550" s="34" t="n">
        <v>372815.032699998</v>
      </c>
      <c r="D550" s="34" t="n">
        <v>373838.021700002</v>
      </c>
      <c r="E550" s="34"/>
      <c r="F550" s="34" t="n">
        <v>63055.6885</v>
      </c>
      <c r="G550" s="34" t="n">
        <v>35923.4487</v>
      </c>
      <c r="H550" s="34" t="n">
        <v>27132.2398</v>
      </c>
      <c r="I550" s="34"/>
      <c r="J550" s="34" t="n">
        <v>683597.365899991</v>
      </c>
      <c r="K550" s="34" t="n">
        <v>336891.583999999</v>
      </c>
      <c r="L550" s="34" t="n">
        <v>346705.781900002</v>
      </c>
      <c r="M550" s="34"/>
      <c r="N550" s="15" t="s">
        <v>67</v>
      </c>
    </row>
    <row r="551" customFormat="false" ht="18" hidden="false" customHeight="true" outlineLevel="0" collapsed="false">
      <c r="A551" s="23" t="s">
        <v>17</v>
      </c>
      <c r="B551" s="35" t="n">
        <v>168292.007499999</v>
      </c>
      <c r="C551" s="35" t="n">
        <v>86094.0092000009</v>
      </c>
      <c r="D551" s="35" t="n">
        <v>82197.9983000002</v>
      </c>
      <c r="E551" s="35"/>
      <c r="F551" s="35" t="n">
        <v>5193.9689</v>
      </c>
      <c r="G551" s="35" t="n">
        <v>2002.6481</v>
      </c>
      <c r="H551" s="35" t="n">
        <v>3191.3208</v>
      </c>
      <c r="I551" s="35"/>
      <c r="J551" s="35" t="n">
        <v>163098.038599999</v>
      </c>
      <c r="K551" s="35" t="n">
        <v>84091.3611000008</v>
      </c>
      <c r="L551" s="35" t="n">
        <v>79006.6775000002</v>
      </c>
      <c r="M551" s="36"/>
      <c r="N551" s="23" t="s">
        <v>17</v>
      </c>
    </row>
    <row r="552" customFormat="false" ht="18" hidden="false" customHeight="true" outlineLevel="0" collapsed="false">
      <c r="A552" s="23" t="s">
        <v>18</v>
      </c>
      <c r="B552" s="35" t="n">
        <v>66219.0047999999</v>
      </c>
      <c r="C552" s="35" t="n">
        <v>33585.0019000001</v>
      </c>
      <c r="D552" s="35" t="n">
        <v>32634.0029</v>
      </c>
      <c r="E552" s="35"/>
      <c r="F552" s="35" t="n">
        <v>5012.7025</v>
      </c>
      <c r="G552" s="35" t="n">
        <v>959.6952</v>
      </c>
      <c r="H552" s="35" t="n">
        <v>4053.0073</v>
      </c>
      <c r="I552" s="35"/>
      <c r="J552" s="35" t="n">
        <v>61206.3023</v>
      </c>
      <c r="K552" s="35" t="n">
        <v>32625.3067</v>
      </c>
      <c r="L552" s="35" t="n">
        <v>28580.9956</v>
      </c>
      <c r="M552" s="36"/>
      <c r="N552" s="23" t="s">
        <v>18</v>
      </c>
    </row>
    <row r="553" customFormat="false" ht="18" hidden="false" customHeight="true" outlineLevel="0" collapsed="false">
      <c r="A553" s="23" t="s">
        <v>19</v>
      </c>
      <c r="B553" s="35" t="n">
        <v>65766.0055</v>
      </c>
      <c r="C553" s="35" t="n">
        <v>34077.0026</v>
      </c>
      <c r="D553" s="35" t="n">
        <v>31689.0029</v>
      </c>
      <c r="E553" s="35"/>
      <c r="F553" s="35" t="n">
        <v>20169.503</v>
      </c>
      <c r="G553" s="35" t="n">
        <v>12345.4605</v>
      </c>
      <c r="H553" s="35" t="n">
        <v>7824.0425</v>
      </c>
      <c r="I553" s="35"/>
      <c r="J553" s="35" t="n">
        <v>45596.5025</v>
      </c>
      <c r="K553" s="35" t="n">
        <v>21731.5421</v>
      </c>
      <c r="L553" s="35" t="n">
        <v>23864.9604</v>
      </c>
      <c r="M553" s="36"/>
      <c r="N553" s="23" t="s">
        <v>19</v>
      </c>
    </row>
    <row r="554" customFormat="false" ht="18" hidden="false" customHeight="true" outlineLevel="0" collapsed="false">
      <c r="A554" s="23" t="s">
        <v>20</v>
      </c>
      <c r="B554" s="35" t="n">
        <v>63998.005</v>
      </c>
      <c r="C554" s="35" t="n">
        <v>33886.0032</v>
      </c>
      <c r="D554" s="35" t="n">
        <v>30112.0018</v>
      </c>
      <c r="E554" s="35"/>
      <c r="F554" s="35" t="n">
        <v>11796.2991</v>
      </c>
      <c r="G554" s="35" t="n">
        <v>6929.273</v>
      </c>
      <c r="H554" s="35" t="n">
        <v>4867.0261</v>
      </c>
      <c r="I554" s="35"/>
      <c r="J554" s="35" t="n">
        <v>52201.7059</v>
      </c>
      <c r="K554" s="35" t="n">
        <v>26956.7302</v>
      </c>
      <c r="L554" s="35" t="n">
        <v>25244.9757</v>
      </c>
      <c r="M554" s="36"/>
      <c r="N554" s="23" t="s">
        <v>20</v>
      </c>
    </row>
    <row r="555" customFormat="false" ht="18" hidden="false" customHeight="true" outlineLevel="0" collapsed="false">
      <c r="A555" s="23" t="s">
        <v>21</v>
      </c>
      <c r="B555" s="35" t="n">
        <v>56659.0004999999</v>
      </c>
      <c r="C555" s="35" t="n">
        <v>29664.0022</v>
      </c>
      <c r="D555" s="35" t="n">
        <v>26994.9983</v>
      </c>
      <c r="E555" s="35"/>
      <c r="F555" s="35" t="n">
        <v>6850.3781</v>
      </c>
      <c r="G555" s="35" t="n">
        <v>3008.1329</v>
      </c>
      <c r="H555" s="35" t="n">
        <v>3842.2452</v>
      </c>
      <c r="I555" s="35"/>
      <c r="J555" s="35" t="n">
        <v>49808.6223999998</v>
      </c>
      <c r="K555" s="35" t="n">
        <v>26655.8693</v>
      </c>
      <c r="L555" s="35" t="n">
        <v>23152.7531</v>
      </c>
      <c r="M555" s="36"/>
      <c r="N555" s="23" t="s">
        <v>21</v>
      </c>
    </row>
    <row r="556" customFormat="false" ht="18" hidden="false" customHeight="true" outlineLevel="0" collapsed="false">
      <c r="A556" s="23" t="s">
        <v>22</v>
      </c>
      <c r="B556" s="35" t="n">
        <v>59300.0088000002</v>
      </c>
      <c r="C556" s="35" t="n">
        <v>29791.003</v>
      </c>
      <c r="D556" s="35" t="n">
        <v>29509.0058</v>
      </c>
      <c r="E556" s="35"/>
      <c r="F556" s="35" t="n">
        <v>5867.4268</v>
      </c>
      <c r="G556" s="35" t="n">
        <v>4914.675</v>
      </c>
      <c r="H556" s="35" t="n">
        <v>952.7518</v>
      </c>
      <c r="I556" s="35"/>
      <c r="J556" s="35" t="n">
        <v>53432.5820000002</v>
      </c>
      <c r="K556" s="35" t="n">
        <v>24876.328</v>
      </c>
      <c r="L556" s="35" t="n">
        <v>28556.254</v>
      </c>
      <c r="M556" s="36"/>
      <c r="N556" s="23" t="s">
        <v>22</v>
      </c>
    </row>
    <row r="557" customFormat="false" ht="18" hidden="false" customHeight="true" outlineLevel="0" collapsed="false">
      <c r="A557" s="23" t="s">
        <v>23</v>
      </c>
      <c r="B557" s="35" t="n">
        <v>109762.0119</v>
      </c>
      <c r="C557" s="35" t="n">
        <v>54088.0073000001</v>
      </c>
      <c r="D557" s="35" t="n">
        <v>55674.0045999997</v>
      </c>
      <c r="E557" s="35"/>
      <c r="F557" s="35" t="n">
        <v>7096.8284</v>
      </c>
      <c r="G557" s="35" t="n">
        <v>5043.9463</v>
      </c>
      <c r="H557" s="35" t="n">
        <v>2052.8821</v>
      </c>
      <c r="I557" s="35"/>
      <c r="J557" s="35" t="n">
        <v>102665.1835</v>
      </c>
      <c r="K557" s="35" t="n">
        <v>49044.061</v>
      </c>
      <c r="L557" s="35" t="n">
        <v>53621.1224999997</v>
      </c>
      <c r="M557" s="36"/>
      <c r="N557" s="23" t="s">
        <v>23</v>
      </c>
    </row>
    <row r="558" customFormat="false" ht="18" hidden="false" customHeight="true" outlineLevel="0" collapsed="false">
      <c r="A558" s="23" t="s">
        <v>24</v>
      </c>
      <c r="B558" s="35" t="n">
        <v>80760.0058000004</v>
      </c>
      <c r="C558" s="35" t="n">
        <v>38719.0017999999</v>
      </c>
      <c r="D558" s="35" t="n">
        <v>42041.004</v>
      </c>
      <c r="E558" s="35"/>
      <c r="F558" s="35" t="n">
        <v>816.7456</v>
      </c>
      <c r="G558" s="35" t="n">
        <v>706.5935</v>
      </c>
      <c r="H558" s="35" t="n">
        <v>110.1521</v>
      </c>
      <c r="I558" s="35"/>
      <c r="J558" s="35" t="n">
        <v>79943.2602000003</v>
      </c>
      <c r="K558" s="35" t="n">
        <v>38012.4082999999</v>
      </c>
      <c r="L558" s="35" t="n">
        <v>41930.8519</v>
      </c>
      <c r="M558" s="36"/>
      <c r="N558" s="23" t="s">
        <v>24</v>
      </c>
    </row>
    <row r="559" customFormat="false" ht="18" hidden="false" customHeight="true" outlineLevel="0" collapsed="false">
      <c r="A559" s="29" t="s">
        <v>25</v>
      </c>
      <c r="B559" s="37" t="n">
        <v>75897.0046000002</v>
      </c>
      <c r="C559" s="37" t="n">
        <v>32911.0015</v>
      </c>
      <c r="D559" s="37" t="n">
        <v>42986.0031000001</v>
      </c>
      <c r="E559" s="37"/>
      <c r="F559" s="37" t="n">
        <v>251.8361</v>
      </c>
      <c r="G559" s="37" t="n">
        <v>13.0242</v>
      </c>
      <c r="H559" s="37" t="n">
        <v>238.8119</v>
      </c>
      <c r="I559" s="37"/>
      <c r="J559" s="37" t="n">
        <v>75645.1685000001</v>
      </c>
      <c r="K559" s="37" t="n">
        <v>32897.9773</v>
      </c>
      <c r="L559" s="37" t="n">
        <v>42747.1912000001</v>
      </c>
      <c r="M559" s="37"/>
      <c r="N559" s="29" t="s">
        <v>26</v>
      </c>
    </row>
    <row r="560" customFormat="false" ht="10.5" hidden="false" customHeight="true" outlineLevel="0" collapsed="false">
      <c r="A560" s="23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26"/>
      <c r="N560" s="23"/>
    </row>
    <row r="561" s="4" customFormat="true" ht="18" hidden="false" customHeight="true" outlineLevel="0" collapsed="false">
      <c r="A561" s="22" t="s">
        <v>27</v>
      </c>
      <c r="B561" s="34" t="n">
        <v>93858.0052000005</v>
      </c>
      <c r="C561" s="34" t="n">
        <v>45446.0045999999</v>
      </c>
      <c r="D561" s="34" t="n">
        <v>48412.0005999997</v>
      </c>
      <c r="E561" s="34"/>
      <c r="F561" s="34" t="n">
        <v>4321.0873</v>
      </c>
      <c r="G561" s="34" t="n">
        <v>2337.0017</v>
      </c>
      <c r="H561" s="34" t="n">
        <v>1984.0856</v>
      </c>
      <c r="I561" s="34"/>
      <c r="J561" s="34" t="n">
        <v>89536.9179000003</v>
      </c>
      <c r="K561" s="34" t="n">
        <v>43109.0028999998</v>
      </c>
      <c r="L561" s="34" t="n">
        <v>46427.9149999997</v>
      </c>
      <c r="M561" s="13"/>
      <c r="N561" s="15" t="s">
        <v>28</v>
      </c>
    </row>
    <row r="562" customFormat="false" ht="18" hidden="false" customHeight="true" outlineLevel="0" collapsed="false">
      <c r="A562" s="23" t="s">
        <v>17</v>
      </c>
      <c r="B562" s="35" t="n">
        <v>21139.0015000001</v>
      </c>
      <c r="C562" s="35" t="n">
        <v>10494.0037</v>
      </c>
      <c r="D562" s="35" t="n">
        <v>10644.9978</v>
      </c>
      <c r="E562" s="35"/>
      <c r="F562" s="35" t="n">
        <v>713.5851</v>
      </c>
      <c r="G562" s="35" t="n">
        <v>315.0718</v>
      </c>
      <c r="H562" s="35" t="n">
        <v>398.5133</v>
      </c>
      <c r="I562" s="35"/>
      <c r="J562" s="35" t="n">
        <v>20425.4164000001</v>
      </c>
      <c r="K562" s="35" t="n">
        <v>10178.9319</v>
      </c>
      <c r="L562" s="35" t="n">
        <v>10246.4845</v>
      </c>
      <c r="M562" s="26"/>
      <c r="N562" s="23" t="s">
        <v>17</v>
      </c>
    </row>
    <row r="563" customFormat="false" ht="18" hidden="false" customHeight="true" outlineLevel="0" collapsed="false">
      <c r="A563" s="23" t="s">
        <v>18</v>
      </c>
      <c r="B563" s="35" t="n">
        <v>8319.99990000001</v>
      </c>
      <c r="C563" s="35" t="n">
        <v>4093.9992</v>
      </c>
      <c r="D563" s="35" t="n">
        <v>4226.0007</v>
      </c>
      <c r="E563" s="35"/>
      <c r="F563" s="35" t="n">
        <v>366.0637</v>
      </c>
      <c r="G563" s="35" t="n">
        <v>184.3516</v>
      </c>
      <c r="H563" s="35" t="n">
        <v>181.7121</v>
      </c>
      <c r="I563" s="35"/>
      <c r="J563" s="35" t="n">
        <v>7953.93620000001</v>
      </c>
      <c r="K563" s="35" t="n">
        <v>3909.6476</v>
      </c>
      <c r="L563" s="35" t="n">
        <v>4044.2886</v>
      </c>
      <c r="M563" s="26"/>
      <c r="N563" s="23" t="s">
        <v>18</v>
      </c>
    </row>
    <row r="564" customFormat="false" ht="18" hidden="false" customHeight="true" outlineLevel="0" collapsed="false">
      <c r="A564" s="23" t="s">
        <v>19</v>
      </c>
      <c r="B564" s="35" t="n">
        <v>8257.99979999999</v>
      </c>
      <c r="C564" s="35" t="n">
        <v>4153.9998</v>
      </c>
      <c r="D564" s="35" t="n">
        <v>4104</v>
      </c>
      <c r="E564" s="35"/>
      <c r="F564" s="35" t="n">
        <v>998.0594</v>
      </c>
      <c r="G564" s="35" t="n">
        <v>495.219</v>
      </c>
      <c r="H564" s="35" t="n">
        <v>502.8404</v>
      </c>
      <c r="I564" s="35"/>
      <c r="J564" s="35" t="n">
        <v>7259.9404</v>
      </c>
      <c r="K564" s="35" t="n">
        <v>3658.7808</v>
      </c>
      <c r="L564" s="35" t="n">
        <v>3601.1596</v>
      </c>
      <c r="M564" s="26"/>
      <c r="N564" s="23" t="s">
        <v>19</v>
      </c>
    </row>
    <row r="565" customFormat="false" ht="18" hidden="false" customHeight="true" outlineLevel="0" collapsed="false">
      <c r="A565" s="23" t="s">
        <v>20</v>
      </c>
      <c r="B565" s="35" t="n">
        <v>8031.00000000001</v>
      </c>
      <c r="C565" s="35" t="n">
        <v>4131.0005</v>
      </c>
      <c r="D565" s="35" t="n">
        <v>3899.9995</v>
      </c>
      <c r="E565" s="35"/>
      <c r="F565" s="35" t="n">
        <v>1310.589</v>
      </c>
      <c r="G565" s="35" t="n">
        <v>797.4678</v>
      </c>
      <c r="H565" s="35" t="n">
        <v>513.1212</v>
      </c>
      <c r="I565" s="35"/>
      <c r="J565" s="35" t="n">
        <v>6720.41100000001</v>
      </c>
      <c r="K565" s="35" t="n">
        <v>3333.5327</v>
      </c>
      <c r="L565" s="35" t="n">
        <v>3386.8783</v>
      </c>
      <c r="M565" s="26"/>
      <c r="N565" s="23" t="s">
        <v>20</v>
      </c>
    </row>
    <row r="566" customFormat="false" ht="18" hidden="false" customHeight="true" outlineLevel="0" collapsed="false">
      <c r="A566" s="23" t="s">
        <v>21</v>
      </c>
      <c r="B566" s="35" t="n">
        <v>7111.99870000001</v>
      </c>
      <c r="C566" s="35" t="n">
        <v>3616.0011</v>
      </c>
      <c r="D566" s="35" t="n">
        <v>3495.9976</v>
      </c>
      <c r="E566" s="35"/>
      <c r="F566" s="35" t="n">
        <v>363.1763</v>
      </c>
      <c r="G566" s="35" t="n">
        <v>180.9681</v>
      </c>
      <c r="H566" s="35" t="n">
        <v>182.2082</v>
      </c>
      <c r="I566" s="35"/>
      <c r="J566" s="35" t="n">
        <v>6748.82240000001</v>
      </c>
      <c r="K566" s="35" t="n">
        <v>3435.033</v>
      </c>
      <c r="L566" s="35" t="n">
        <v>3313.7894</v>
      </c>
      <c r="M566" s="26"/>
      <c r="N566" s="23" t="s">
        <v>21</v>
      </c>
    </row>
    <row r="567" customFormat="false" ht="18" hidden="false" customHeight="true" outlineLevel="0" collapsed="false">
      <c r="A567" s="23" t="s">
        <v>22</v>
      </c>
      <c r="B567" s="35" t="n">
        <v>7453.00260000001</v>
      </c>
      <c r="C567" s="35" t="n">
        <v>3631.9998</v>
      </c>
      <c r="D567" s="35" t="n">
        <v>3821.0028</v>
      </c>
      <c r="E567" s="35"/>
      <c r="F567" s="35" t="n">
        <v>282.1431</v>
      </c>
      <c r="G567" s="35" t="n">
        <v>142.8298</v>
      </c>
      <c r="H567" s="35" t="n">
        <v>139.3133</v>
      </c>
      <c r="I567" s="35"/>
      <c r="J567" s="35" t="n">
        <v>7170.85950000001</v>
      </c>
      <c r="K567" s="35" t="n">
        <v>3489.17</v>
      </c>
      <c r="L567" s="35" t="n">
        <v>3681.6895</v>
      </c>
      <c r="M567" s="26"/>
      <c r="N567" s="23" t="s">
        <v>22</v>
      </c>
    </row>
    <row r="568" customFormat="false" ht="18" hidden="false" customHeight="true" outlineLevel="0" collapsed="false">
      <c r="A568" s="23" t="s">
        <v>23</v>
      </c>
      <c r="B568" s="35" t="n">
        <v>13803.0018</v>
      </c>
      <c r="C568" s="35" t="n">
        <v>6594.0016</v>
      </c>
      <c r="D568" s="35" t="n">
        <v>7209.00019999999</v>
      </c>
      <c r="E568" s="35"/>
      <c r="F568" s="35" t="n">
        <v>200.2925</v>
      </c>
      <c r="G568" s="35" t="n">
        <v>153.0298</v>
      </c>
      <c r="H568" s="35" t="n">
        <v>47.2627</v>
      </c>
      <c r="I568" s="35"/>
      <c r="J568" s="35" t="n">
        <v>13602.7093</v>
      </c>
      <c r="K568" s="35" t="n">
        <v>6440.9718</v>
      </c>
      <c r="L568" s="35" t="n">
        <v>7161.73749999999</v>
      </c>
      <c r="M568" s="26"/>
      <c r="N568" s="23" t="s">
        <v>23</v>
      </c>
    </row>
    <row r="569" customFormat="false" ht="18" hidden="false" customHeight="true" outlineLevel="0" collapsed="false">
      <c r="A569" s="23" t="s">
        <v>24</v>
      </c>
      <c r="B569" s="35" t="n">
        <v>10165</v>
      </c>
      <c r="C569" s="35" t="n">
        <v>4719.99819999999</v>
      </c>
      <c r="D569" s="35" t="n">
        <v>5445.00180000001</v>
      </c>
      <c r="E569" s="35"/>
      <c r="F569" s="35" t="n">
        <v>55.0396</v>
      </c>
      <c r="G569" s="35" t="n">
        <v>55.0396</v>
      </c>
      <c r="H569" s="35" t="s">
        <v>33</v>
      </c>
      <c r="I569" s="35"/>
      <c r="J569" s="35" t="n">
        <v>10109.9604</v>
      </c>
      <c r="K569" s="35" t="n">
        <v>4664.95859999999</v>
      </c>
      <c r="L569" s="35" t="n">
        <v>5445.00180000001</v>
      </c>
      <c r="M569" s="26"/>
      <c r="N569" s="23" t="s">
        <v>24</v>
      </c>
    </row>
    <row r="570" customFormat="false" ht="18" hidden="false" customHeight="true" outlineLevel="0" collapsed="false">
      <c r="A570" s="23" t="s">
        <v>25</v>
      </c>
      <c r="B570" s="34" t="n">
        <v>9577.0009</v>
      </c>
      <c r="C570" s="34" t="n">
        <v>4011.00069999999</v>
      </c>
      <c r="D570" s="34" t="n">
        <v>5566.00019999999</v>
      </c>
      <c r="E570" s="34"/>
      <c r="F570" s="34" t="n">
        <v>32.1386</v>
      </c>
      <c r="G570" s="34" t="n">
        <v>13.0242</v>
      </c>
      <c r="H570" s="34" t="n">
        <v>19.1144</v>
      </c>
      <c r="I570" s="34"/>
      <c r="J570" s="34" t="n">
        <v>9544.8623</v>
      </c>
      <c r="K570" s="34" t="n">
        <v>3997.97649999999</v>
      </c>
      <c r="L570" s="34" t="n">
        <v>5546.88579999999</v>
      </c>
      <c r="M570" s="26"/>
      <c r="N570" s="23" t="s">
        <v>26</v>
      </c>
    </row>
    <row r="571" s="4" customFormat="true" ht="18" hidden="false" customHeight="true" outlineLevel="0" collapsed="false">
      <c r="A571" s="22" t="s">
        <v>31</v>
      </c>
      <c r="B571" s="34" t="n">
        <v>652795.049199999</v>
      </c>
      <c r="C571" s="34" t="n">
        <v>327369.0281</v>
      </c>
      <c r="D571" s="34" t="n">
        <v>325426.021099999</v>
      </c>
      <c r="E571" s="34"/>
      <c r="F571" s="34" t="n">
        <v>58734.6012</v>
      </c>
      <c r="G571" s="34" t="n">
        <v>33586.447</v>
      </c>
      <c r="H571" s="34" t="n">
        <v>25148.1542</v>
      </c>
      <c r="I571" s="34"/>
      <c r="J571" s="34" t="n">
        <v>594060.447999999</v>
      </c>
      <c r="K571" s="34" t="n">
        <v>293782.5811</v>
      </c>
      <c r="L571" s="34" t="n">
        <v>300277.8669</v>
      </c>
      <c r="M571" s="13"/>
      <c r="N571" s="15" t="s">
        <v>32</v>
      </c>
    </row>
    <row r="572" customFormat="false" ht="18" hidden="false" customHeight="true" outlineLevel="0" collapsed="false">
      <c r="A572" s="23" t="s">
        <v>17</v>
      </c>
      <c r="B572" s="35" t="n">
        <v>147153.005999999</v>
      </c>
      <c r="C572" s="35" t="n">
        <v>75600.0055000005</v>
      </c>
      <c r="D572" s="35" t="n">
        <v>71553.0005000001</v>
      </c>
      <c r="E572" s="35"/>
      <c r="F572" s="35" t="n">
        <v>4480.3838</v>
      </c>
      <c r="G572" s="35" t="n">
        <v>1687.5763</v>
      </c>
      <c r="H572" s="35" t="n">
        <v>2792.8075</v>
      </c>
      <c r="I572" s="35"/>
      <c r="J572" s="35" t="n">
        <v>142672.622199999</v>
      </c>
      <c r="K572" s="35" t="n">
        <v>73912.4292000005</v>
      </c>
      <c r="L572" s="35" t="n">
        <v>68760.1930000001</v>
      </c>
      <c r="M572" s="26"/>
      <c r="N572" s="23" t="s">
        <v>17</v>
      </c>
    </row>
    <row r="573" customFormat="false" ht="18" hidden="false" customHeight="true" outlineLevel="0" collapsed="false">
      <c r="A573" s="23" t="s">
        <v>18</v>
      </c>
      <c r="B573" s="35" t="n">
        <v>57899.0049</v>
      </c>
      <c r="C573" s="35" t="n">
        <v>29491.0027</v>
      </c>
      <c r="D573" s="35" t="n">
        <v>28408.0022</v>
      </c>
      <c r="E573" s="35"/>
      <c r="F573" s="35" t="n">
        <v>4646.6388</v>
      </c>
      <c r="G573" s="35" t="n">
        <v>775.3436</v>
      </c>
      <c r="H573" s="35" t="n">
        <v>3871.2952</v>
      </c>
      <c r="I573" s="35"/>
      <c r="J573" s="35" t="n">
        <v>53252.3661</v>
      </c>
      <c r="K573" s="35" t="n">
        <v>28715.6591</v>
      </c>
      <c r="L573" s="35" t="n">
        <v>24536.707</v>
      </c>
      <c r="M573" s="26"/>
      <c r="N573" s="23" t="s">
        <v>18</v>
      </c>
    </row>
    <row r="574" customFormat="false" ht="18" hidden="false" customHeight="true" outlineLevel="0" collapsed="false">
      <c r="A574" s="23" t="s">
        <v>19</v>
      </c>
      <c r="B574" s="35" t="n">
        <v>57508.0057</v>
      </c>
      <c r="C574" s="35" t="n">
        <v>29923.0028</v>
      </c>
      <c r="D574" s="35" t="n">
        <v>27585.0029</v>
      </c>
      <c r="E574" s="35"/>
      <c r="F574" s="35" t="n">
        <v>19171.4436</v>
      </c>
      <c r="G574" s="35" t="n">
        <v>11850.2415</v>
      </c>
      <c r="H574" s="35" t="n">
        <v>7321.2021</v>
      </c>
      <c r="I574" s="35"/>
      <c r="J574" s="35" t="n">
        <v>38336.5621</v>
      </c>
      <c r="K574" s="35" t="n">
        <v>18072.7613</v>
      </c>
      <c r="L574" s="35" t="n">
        <v>20263.8008</v>
      </c>
      <c r="M574" s="26"/>
      <c r="N574" s="23" t="s">
        <v>19</v>
      </c>
    </row>
    <row r="575" customFormat="false" ht="18" hidden="false" customHeight="true" outlineLevel="0" collapsed="false">
      <c r="A575" s="23" t="s">
        <v>20</v>
      </c>
      <c r="B575" s="35" t="n">
        <v>55967.005</v>
      </c>
      <c r="C575" s="35" t="n">
        <v>29755.0027</v>
      </c>
      <c r="D575" s="35" t="n">
        <v>26212.0023</v>
      </c>
      <c r="E575" s="35"/>
      <c r="F575" s="35" t="n">
        <v>10485.7101</v>
      </c>
      <c r="G575" s="35" t="n">
        <v>6131.8052</v>
      </c>
      <c r="H575" s="35" t="n">
        <v>4353.9049</v>
      </c>
      <c r="I575" s="35"/>
      <c r="J575" s="35" t="n">
        <v>45481.2949</v>
      </c>
      <c r="K575" s="35" t="n">
        <v>23623.1975</v>
      </c>
      <c r="L575" s="35" t="n">
        <v>21858.0974</v>
      </c>
      <c r="M575" s="26"/>
      <c r="N575" s="23" t="s">
        <v>20</v>
      </c>
    </row>
    <row r="576" customFormat="false" ht="18" hidden="false" customHeight="true" outlineLevel="0" collapsed="false">
      <c r="A576" s="23" t="s">
        <v>21</v>
      </c>
      <c r="B576" s="35" t="n">
        <v>49547.0018</v>
      </c>
      <c r="C576" s="35" t="n">
        <v>26048.0011</v>
      </c>
      <c r="D576" s="35" t="n">
        <v>23499.0007</v>
      </c>
      <c r="E576" s="35"/>
      <c r="F576" s="35" t="n">
        <v>6487.2018</v>
      </c>
      <c r="G576" s="35" t="n">
        <v>2827.1648</v>
      </c>
      <c r="H576" s="35" t="n">
        <v>3660.037</v>
      </c>
      <c r="I576" s="35"/>
      <c r="J576" s="35" t="n">
        <v>43059.8</v>
      </c>
      <c r="K576" s="35" t="n">
        <v>23220.8363</v>
      </c>
      <c r="L576" s="35" t="n">
        <v>19838.9637</v>
      </c>
      <c r="M576" s="26"/>
      <c r="N576" s="23" t="s">
        <v>21</v>
      </c>
    </row>
    <row r="577" customFormat="false" ht="18" hidden="false" customHeight="true" outlineLevel="0" collapsed="false">
      <c r="A577" s="23" t="s">
        <v>22</v>
      </c>
      <c r="B577" s="35" t="n">
        <v>51847.0062</v>
      </c>
      <c r="C577" s="35" t="n">
        <v>26159.0032</v>
      </c>
      <c r="D577" s="35" t="n">
        <v>25688.003</v>
      </c>
      <c r="E577" s="35"/>
      <c r="F577" s="35" t="n">
        <v>5585.2837</v>
      </c>
      <c r="G577" s="35" t="n">
        <v>4771.8452</v>
      </c>
      <c r="H577" s="35" t="n">
        <v>813.4385</v>
      </c>
      <c r="I577" s="35"/>
      <c r="J577" s="35" t="n">
        <v>46261.7225</v>
      </c>
      <c r="K577" s="35" t="n">
        <v>21387.158</v>
      </c>
      <c r="L577" s="35" t="n">
        <v>24874.5645</v>
      </c>
      <c r="M577" s="26"/>
      <c r="N577" s="23" t="s">
        <v>22</v>
      </c>
    </row>
    <row r="578" customFormat="false" ht="18" hidden="false" customHeight="true" outlineLevel="0" collapsed="false">
      <c r="A578" s="23" t="s">
        <v>23</v>
      </c>
      <c r="B578" s="35" t="n">
        <v>95959.0100999997</v>
      </c>
      <c r="C578" s="35" t="n">
        <v>47494.0057</v>
      </c>
      <c r="D578" s="35" t="n">
        <v>48465.0044</v>
      </c>
      <c r="E578" s="35"/>
      <c r="F578" s="35" t="n">
        <v>6896.5359</v>
      </c>
      <c r="G578" s="35" t="n">
        <v>4890.9165</v>
      </c>
      <c r="H578" s="35" t="n">
        <v>2005.6194</v>
      </c>
      <c r="I578" s="35"/>
      <c r="J578" s="35" t="n">
        <v>89062.4741999998</v>
      </c>
      <c r="K578" s="35" t="n">
        <v>42603.0892</v>
      </c>
      <c r="L578" s="35" t="n">
        <v>46459.385</v>
      </c>
      <c r="M578" s="26"/>
      <c r="N578" s="23" t="s">
        <v>23</v>
      </c>
    </row>
    <row r="579" customFormat="false" ht="18" hidden="false" customHeight="true" outlineLevel="0" collapsed="false">
      <c r="A579" s="23" t="s">
        <v>24</v>
      </c>
      <c r="B579" s="36" t="n">
        <v>70595.0057999999</v>
      </c>
      <c r="C579" s="36" t="n">
        <v>33999.0036</v>
      </c>
      <c r="D579" s="36" t="n">
        <v>36596.0022</v>
      </c>
      <c r="E579" s="36"/>
      <c r="F579" s="36" t="n">
        <v>761.706</v>
      </c>
      <c r="G579" s="36" t="n">
        <v>651.5539</v>
      </c>
      <c r="H579" s="36" t="n">
        <v>110.1521</v>
      </c>
      <c r="I579" s="36"/>
      <c r="J579" s="36" t="n">
        <v>69833.2997999999</v>
      </c>
      <c r="K579" s="36" t="n">
        <v>33347.4497</v>
      </c>
      <c r="L579" s="36" t="n">
        <v>36485.8501</v>
      </c>
      <c r="M579" s="26"/>
      <c r="N579" s="23" t="s">
        <v>24</v>
      </c>
    </row>
    <row r="580" customFormat="false" ht="18" hidden="false" customHeight="true" outlineLevel="0" collapsed="false">
      <c r="A580" s="29" t="s">
        <v>25</v>
      </c>
      <c r="B580" s="37" t="n">
        <v>66320.0036999999</v>
      </c>
      <c r="C580" s="37" t="n">
        <v>28900.0008</v>
      </c>
      <c r="D580" s="37" t="n">
        <v>37420.0029</v>
      </c>
      <c r="E580" s="37"/>
      <c r="F580" s="37" t="n">
        <v>219.6975</v>
      </c>
      <c r="G580" s="37" t="s">
        <v>33</v>
      </c>
      <c r="H580" s="37" t="n">
        <v>219.6975</v>
      </c>
      <c r="I580" s="37"/>
      <c r="J580" s="37" t="n">
        <v>66100.3061999999</v>
      </c>
      <c r="K580" s="37" t="n">
        <v>28900.0008</v>
      </c>
      <c r="L580" s="37" t="n">
        <v>37200.3054</v>
      </c>
      <c r="M580" s="32"/>
      <c r="N580" s="29" t="s">
        <v>26</v>
      </c>
    </row>
    <row r="581" customFormat="false" ht="18" hidden="false" customHeight="true" outlineLevel="0" collapsed="false">
      <c r="A581" s="23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26"/>
      <c r="N581" s="23"/>
    </row>
    <row r="582" s="4" customFormat="true" ht="18" hidden="false" customHeight="true" outlineLevel="0" collapsed="false">
      <c r="A582" s="22" t="s">
        <v>68</v>
      </c>
      <c r="B582" s="34" t="n">
        <v>341677.016300002</v>
      </c>
      <c r="C582" s="34" t="n">
        <v>171504.0101</v>
      </c>
      <c r="D582" s="34" t="n">
        <v>170173.0062</v>
      </c>
      <c r="E582" s="34"/>
      <c r="F582" s="34" t="n">
        <v>8782.1281</v>
      </c>
      <c r="G582" s="34" t="n">
        <v>4988.8081</v>
      </c>
      <c r="H582" s="34" t="n">
        <v>3793.32</v>
      </c>
      <c r="I582" s="34"/>
      <c r="J582" s="34" t="n">
        <v>332894.888200003</v>
      </c>
      <c r="K582" s="34" t="n">
        <v>166515.202</v>
      </c>
      <c r="L582" s="34" t="n">
        <v>166379.6862</v>
      </c>
      <c r="M582" s="13"/>
      <c r="N582" s="15" t="s">
        <v>69</v>
      </c>
    </row>
    <row r="583" customFormat="false" ht="18" hidden="false" customHeight="true" outlineLevel="0" collapsed="false">
      <c r="A583" s="23" t="s">
        <v>17</v>
      </c>
      <c r="B583" s="35" t="n">
        <v>76896.9962999997</v>
      </c>
      <c r="C583" s="35" t="n">
        <v>39595.0012000002</v>
      </c>
      <c r="D583" s="35" t="n">
        <v>37301.9951000002</v>
      </c>
      <c r="E583" s="35"/>
      <c r="F583" s="35" t="n">
        <v>753.6706</v>
      </c>
      <c r="G583" s="35" t="n">
        <v>606.3496</v>
      </c>
      <c r="H583" s="35" t="n">
        <v>147.321</v>
      </c>
      <c r="I583" s="35"/>
      <c r="J583" s="35" t="n">
        <v>76143.3256999997</v>
      </c>
      <c r="K583" s="35" t="n">
        <v>38988.6516000003</v>
      </c>
      <c r="L583" s="35" t="n">
        <v>37154.6741000002</v>
      </c>
      <c r="M583" s="26"/>
      <c r="N583" s="23" t="s">
        <v>17</v>
      </c>
    </row>
    <row r="584" customFormat="false" ht="18" hidden="false" customHeight="true" outlineLevel="0" collapsed="false">
      <c r="A584" s="23" t="s">
        <v>18</v>
      </c>
      <c r="B584" s="35" t="n">
        <v>30890.0041</v>
      </c>
      <c r="C584" s="35" t="n">
        <v>15908.0021</v>
      </c>
      <c r="D584" s="35" t="n">
        <v>14982.002</v>
      </c>
      <c r="E584" s="35"/>
      <c r="F584" s="35" t="n">
        <v>1014.8062</v>
      </c>
      <c r="G584" s="35" t="n">
        <v>656.5767</v>
      </c>
      <c r="H584" s="35" t="n">
        <v>358.2295</v>
      </c>
      <c r="I584" s="35"/>
      <c r="J584" s="35" t="n">
        <v>29875.1979</v>
      </c>
      <c r="K584" s="35" t="n">
        <v>15251.4254</v>
      </c>
      <c r="L584" s="35" t="n">
        <v>14623.7725</v>
      </c>
      <c r="M584" s="26"/>
      <c r="N584" s="23" t="s">
        <v>18</v>
      </c>
    </row>
    <row r="585" customFormat="false" ht="18" hidden="false" customHeight="true" outlineLevel="0" collapsed="false">
      <c r="A585" s="23" t="s">
        <v>19</v>
      </c>
      <c r="B585" s="35" t="n">
        <v>32025.0015</v>
      </c>
      <c r="C585" s="35" t="n">
        <v>16620.0001</v>
      </c>
      <c r="D585" s="35" t="n">
        <v>15405.0014</v>
      </c>
      <c r="E585" s="35"/>
      <c r="F585" s="35" t="n">
        <v>2614.3848</v>
      </c>
      <c r="G585" s="35" t="n">
        <v>974.7161</v>
      </c>
      <c r="H585" s="35" t="n">
        <v>1639.6687</v>
      </c>
      <c r="I585" s="35"/>
      <c r="J585" s="35" t="n">
        <v>29410.6167</v>
      </c>
      <c r="K585" s="35" t="n">
        <v>15645.284</v>
      </c>
      <c r="L585" s="35" t="n">
        <v>13765.3327</v>
      </c>
      <c r="M585" s="26"/>
      <c r="N585" s="23" t="s">
        <v>19</v>
      </c>
    </row>
    <row r="586" customFormat="false" ht="18" hidden="false" customHeight="true" outlineLevel="0" collapsed="false">
      <c r="A586" s="23" t="s">
        <v>20</v>
      </c>
      <c r="B586" s="35" t="n">
        <v>29010.0049</v>
      </c>
      <c r="C586" s="35" t="n">
        <v>15157.0025</v>
      </c>
      <c r="D586" s="35" t="n">
        <v>13853.0024</v>
      </c>
      <c r="E586" s="35"/>
      <c r="F586" s="35" t="n">
        <v>2041.643</v>
      </c>
      <c r="G586" s="35" t="n">
        <v>1134.1641</v>
      </c>
      <c r="H586" s="35" t="n">
        <v>907.4789</v>
      </c>
      <c r="I586" s="35"/>
      <c r="J586" s="35" t="n">
        <v>26968.3619</v>
      </c>
      <c r="K586" s="35" t="n">
        <v>14022.8384</v>
      </c>
      <c r="L586" s="35" t="n">
        <v>12945.5235</v>
      </c>
      <c r="M586" s="26"/>
      <c r="N586" s="23" t="s">
        <v>20</v>
      </c>
    </row>
    <row r="587" customFormat="false" ht="18" hidden="false" customHeight="true" outlineLevel="0" collapsed="false">
      <c r="A587" s="23" t="s">
        <v>21</v>
      </c>
      <c r="B587" s="35" t="n">
        <v>23504.0034</v>
      </c>
      <c r="C587" s="35" t="n">
        <v>12042.999</v>
      </c>
      <c r="D587" s="35" t="n">
        <v>11461.0044</v>
      </c>
      <c r="E587" s="35"/>
      <c r="F587" s="35" t="n">
        <v>992.3385</v>
      </c>
      <c r="G587" s="35" t="n">
        <v>822.6945</v>
      </c>
      <c r="H587" s="35" t="n">
        <v>169.644</v>
      </c>
      <c r="I587" s="35"/>
      <c r="J587" s="35" t="n">
        <v>22511.6649</v>
      </c>
      <c r="K587" s="35" t="n">
        <v>11220.3045</v>
      </c>
      <c r="L587" s="35" t="n">
        <v>11291.3604</v>
      </c>
      <c r="M587" s="26"/>
      <c r="N587" s="23" t="s">
        <v>21</v>
      </c>
    </row>
    <row r="588" customFormat="false" ht="18" hidden="false" customHeight="true" outlineLevel="0" collapsed="false">
      <c r="A588" s="23" t="s">
        <v>22</v>
      </c>
      <c r="B588" s="35" t="n">
        <v>26688.0014</v>
      </c>
      <c r="C588" s="35" t="n">
        <v>13093.9986</v>
      </c>
      <c r="D588" s="35" t="n">
        <v>13594.0028</v>
      </c>
      <c r="E588" s="35"/>
      <c r="F588" s="35" t="n">
        <v>659.1286</v>
      </c>
      <c r="G588" s="35" t="n">
        <v>285.727</v>
      </c>
      <c r="H588" s="35" t="n">
        <v>373.4016</v>
      </c>
      <c r="I588" s="35"/>
      <c r="J588" s="35" t="n">
        <v>26028.8728</v>
      </c>
      <c r="K588" s="35" t="n">
        <v>12808.2716</v>
      </c>
      <c r="L588" s="35" t="n">
        <v>13220.6012</v>
      </c>
      <c r="M588" s="26"/>
      <c r="N588" s="23" t="s">
        <v>22</v>
      </c>
    </row>
    <row r="589" customFormat="false" ht="18" hidden="false" customHeight="true" outlineLevel="0" collapsed="false">
      <c r="A589" s="23" t="s">
        <v>23</v>
      </c>
      <c r="B589" s="35" t="n">
        <v>51889.0019000003</v>
      </c>
      <c r="C589" s="35" t="n">
        <v>25694.0043</v>
      </c>
      <c r="D589" s="35" t="n">
        <v>26194.9976</v>
      </c>
      <c r="E589" s="35"/>
      <c r="F589" s="35" t="n">
        <v>250.6637</v>
      </c>
      <c r="G589" s="35" t="n">
        <v>159.1952</v>
      </c>
      <c r="H589" s="35" t="n">
        <v>91.4685</v>
      </c>
      <c r="I589" s="35"/>
      <c r="J589" s="35" t="n">
        <v>51638.3382000003</v>
      </c>
      <c r="K589" s="35" t="n">
        <v>25534.8091</v>
      </c>
      <c r="L589" s="35" t="n">
        <v>26103.5291</v>
      </c>
      <c r="M589" s="26"/>
      <c r="N589" s="23" t="s">
        <v>23</v>
      </c>
    </row>
    <row r="590" customFormat="false" ht="18" hidden="false" customHeight="true" outlineLevel="0" collapsed="false">
      <c r="A590" s="23" t="s">
        <v>24</v>
      </c>
      <c r="B590" s="35" t="n">
        <v>37101.0031</v>
      </c>
      <c r="C590" s="35" t="n">
        <v>18309.0012</v>
      </c>
      <c r="D590" s="35" t="n">
        <v>18792.0019</v>
      </c>
      <c r="E590" s="35"/>
      <c r="F590" s="35" t="n">
        <v>233.6133</v>
      </c>
      <c r="G590" s="35" t="n">
        <v>200.8515</v>
      </c>
      <c r="H590" s="35" t="n">
        <v>32.7618</v>
      </c>
      <c r="I590" s="35"/>
      <c r="J590" s="35" t="n">
        <v>36867.3898</v>
      </c>
      <c r="K590" s="35" t="n">
        <v>18108.1497</v>
      </c>
      <c r="L590" s="35" t="n">
        <v>18759.2401</v>
      </c>
      <c r="M590" s="26"/>
      <c r="N590" s="23" t="s">
        <v>24</v>
      </c>
    </row>
    <row r="591" customFormat="false" ht="18" hidden="false" customHeight="true" outlineLevel="0" collapsed="false">
      <c r="A591" s="23" t="s">
        <v>25</v>
      </c>
      <c r="B591" s="35" t="n">
        <v>33672.9997</v>
      </c>
      <c r="C591" s="35" t="n">
        <v>15084.0011</v>
      </c>
      <c r="D591" s="35" t="n">
        <v>18588.9986</v>
      </c>
      <c r="E591" s="35"/>
      <c r="F591" s="35" t="n">
        <v>221.8794</v>
      </c>
      <c r="G591" s="35" t="n">
        <v>148.5334</v>
      </c>
      <c r="H591" s="35" t="n">
        <v>73.346</v>
      </c>
      <c r="I591" s="35"/>
      <c r="J591" s="35" t="n">
        <v>33451.1203</v>
      </c>
      <c r="K591" s="35" t="n">
        <v>14935.4677</v>
      </c>
      <c r="L591" s="35" t="n">
        <v>18515.6526</v>
      </c>
      <c r="M591" s="26"/>
      <c r="N591" s="23" t="s">
        <v>26</v>
      </c>
    </row>
    <row r="592" s="4" customFormat="true" ht="18" hidden="false" customHeight="true" outlineLevel="0" collapsed="false">
      <c r="A592" s="22" t="s">
        <v>27</v>
      </c>
      <c r="B592" s="34" t="n">
        <v>68674.9850000003</v>
      </c>
      <c r="C592" s="34" t="n">
        <v>34163.9939999999</v>
      </c>
      <c r="D592" s="34" t="n">
        <v>34510.9909999999</v>
      </c>
      <c r="E592" s="34"/>
      <c r="F592" s="34" t="n">
        <v>1417.0856</v>
      </c>
      <c r="G592" s="34" t="n">
        <v>833.7942</v>
      </c>
      <c r="H592" s="34" t="n">
        <v>583.2914</v>
      </c>
      <c r="I592" s="34"/>
      <c r="J592" s="34" t="n">
        <v>67257.8994000002</v>
      </c>
      <c r="K592" s="34" t="n">
        <v>33330.1997999999</v>
      </c>
      <c r="L592" s="34" t="n">
        <v>33927.6996</v>
      </c>
      <c r="M592" s="13"/>
      <c r="N592" s="15" t="s">
        <v>28</v>
      </c>
    </row>
    <row r="593" customFormat="false" ht="18" hidden="false" customHeight="true" outlineLevel="0" collapsed="false">
      <c r="A593" s="23" t="s">
        <v>17</v>
      </c>
      <c r="B593" s="35" t="n">
        <v>15451.9893999999</v>
      </c>
      <c r="C593" s="35" t="n">
        <v>7886.99370000001</v>
      </c>
      <c r="D593" s="35" t="n">
        <v>7564.99570000001</v>
      </c>
      <c r="E593" s="35"/>
      <c r="F593" s="35" t="n">
        <v>154.5956</v>
      </c>
      <c r="G593" s="35" t="n">
        <v>108.8527</v>
      </c>
      <c r="H593" s="35" t="n">
        <v>45.7429</v>
      </c>
      <c r="I593" s="35"/>
      <c r="J593" s="35" t="n">
        <v>15297.3937999999</v>
      </c>
      <c r="K593" s="35" t="n">
        <v>7778.14100000001</v>
      </c>
      <c r="L593" s="35" t="n">
        <v>7519.25280000001</v>
      </c>
      <c r="M593" s="26"/>
      <c r="N593" s="23" t="s">
        <v>17</v>
      </c>
    </row>
    <row r="594" customFormat="false" ht="18" hidden="false" customHeight="true" outlineLevel="0" collapsed="false">
      <c r="A594" s="23" t="s">
        <v>18</v>
      </c>
      <c r="B594" s="35" t="n">
        <v>6207.00090000001</v>
      </c>
      <c r="C594" s="35" t="n">
        <v>3168.9998</v>
      </c>
      <c r="D594" s="35" t="n">
        <v>3038.0011</v>
      </c>
      <c r="E594" s="35"/>
      <c r="F594" s="35" t="n">
        <v>170.2692</v>
      </c>
      <c r="G594" s="35" t="n">
        <v>92.9358</v>
      </c>
      <c r="H594" s="35" t="n">
        <v>77.3334</v>
      </c>
      <c r="I594" s="35"/>
      <c r="J594" s="35" t="n">
        <v>6036.73170000001</v>
      </c>
      <c r="K594" s="35" t="n">
        <v>3076.064</v>
      </c>
      <c r="L594" s="35" t="n">
        <v>2960.6677</v>
      </c>
      <c r="M594" s="26"/>
      <c r="N594" s="23" t="s">
        <v>18</v>
      </c>
    </row>
    <row r="595" customFormat="false" ht="18" hidden="false" customHeight="true" outlineLevel="0" collapsed="false">
      <c r="A595" s="23" t="s">
        <v>19</v>
      </c>
      <c r="B595" s="35" t="n">
        <v>6434.9998</v>
      </c>
      <c r="C595" s="35" t="n">
        <v>3310.9996</v>
      </c>
      <c r="D595" s="35" t="n">
        <v>3124.0002</v>
      </c>
      <c r="E595" s="35"/>
      <c r="F595" s="35" t="n">
        <v>515.6755</v>
      </c>
      <c r="G595" s="35" t="n">
        <v>322.4322</v>
      </c>
      <c r="H595" s="35" t="n">
        <v>193.2433</v>
      </c>
      <c r="I595" s="35"/>
      <c r="J595" s="35" t="n">
        <v>5919.32430000001</v>
      </c>
      <c r="K595" s="35" t="n">
        <v>2988.5674</v>
      </c>
      <c r="L595" s="35" t="n">
        <v>2930.7569</v>
      </c>
      <c r="M595" s="26"/>
      <c r="N595" s="23" t="s">
        <v>19</v>
      </c>
    </row>
    <row r="596" customFormat="false" ht="18" hidden="false" customHeight="true" outlineLevel="0" collapsed="false">
      <c r="A596" s="23" t="s">
        <v>20</v>
      </c>
      <c r="B596" s="35" t="n">
        <v>5828.0014</v>
      </c>
      <c r="C596" s="35" t="n">
        <v>3018.9996</v>
      </c>
      <c r="D596" s="35" t="n">
        <v>2809.0018</v>
      </c>
      <c r="E596" s="35"/>
      <c r="F596" s="35" t="n">
        <v>231.8124</v>
      </c>
      <c r="G596" s="35" t="n">
        <v>119.2506</v>
      </c>
      <c r="H596" s="35" t="n">
        <v>112.5618</v>
      </c>
      <c r="I596" s="35"/>
      <c r="J596" s="35" t="n">
        <v>5596.189</v>
      </c>
      <c r="K596" s="35" t="n">
        <v>2899.749</v>
      </c>
      <c r="L596" s="35" t="n">
        <v>2696.44</v>
      </c>
      <c r="M596" s="26"/>
      <c r="N596" s="23" t="s">
        <v>20</v>
      </c>
    </row>
    <row r="597" customFormat="false" ht="18" hidden="false" customHeight="true" outlineLevel="0" collapsed="false">
      <c r="A597" s="23" t="s">
        <v>21</v>
      </c>
      <c r="B597" s="35" t="n">
        <v>4723.0012</v>
      </c>
      <c r="C597" s="35" t="n">
        <v>2398.9997</v>
      </c>
      <c r="D597" s="35" t="n">
        <v>2324.0015</v>
      </c>
      <c r="E597" s="35"/>
      <c r="F597" s="35" t="n">
        <v>61.4944</v>
      </c>
      <c r="G597" s="35" t="n">
        <v>47.294</v>
      </c>
      <c r="H597" s="35" t="n">
        <v>14.2004</v>
      </c>
      <c r="I597" s="35"/>
      <c r="J597" s="35" t="n">
        <v>4661.5068</v>
      </c>
      <c r="K597" s="35" t="n">
        <v>2351.7057</v>
      </c>
      <c r="L597" s="35" t="n">
        <v>2309.8011</v>
      </c>
      <c r="M597" s="26"/>
      <c r="N597" s="23" t="s">
        <v>21</v>
      </c>
    </row>
    <row r="598" customFormat="false" ht="18" hidden="false" customHeight="true" outlineLevel="0" collapsed="false">
      <c r="A598" s="23" t="s">
        <v>22</v>
      </c>
      <c r="B598" s="35" t="n">
        <v>5365.99969999999</v>
      </c>
      <c r="C598" s="35" t="n">
        <v>2608.9996</v>
      </c>
      <c r="D598" s="35" t="n">
        <v>2757.0001</v>
      </c>
      <c r="E598" s="35"/>
      <c r="F598" s="35" t="n">
        <v>106.7247</v>
      </c>
      <c r="G598" s="35" t="n">
        <v>49.0444</v>
      </c>
      <c r="H598" s="35" t="n">
        <v>57.6803</v>
      </c>
      <c r="I598" s="35"/>
      <c r="J598" s="35" t="n">
        <v>5259.27499999999</v>
      </c>
      <c r="K598" s="35" t="n">
        <v>2559.9552</v>
      </c>
      <c r="L598" s="35" t="n">
        <v>2699.3198</v>
      </c>
      <c r="M598" s="26"/>
      <c r="N598" s="23" t="s">
        <v>22</v>
      </c>
    </row>
    <row r="599" customFormat="false" ht="18" hidden="false" customHeight="true" outlineLevel="0" collapsed="false">
      <c r="A599" s="23" t="s">
        <v>23</v>
      </c>
      <c r="B599" s="36" t="n">
        <v>10429.9966</v>
      </c>
      <c r="C599" s="36" t="n">
        <v>5118.0024</v>
      </c>
      <c r="D599" s="36" t="n">
        <v>5311.99420000001</v>
      </c>
      <c r="E599" s="36"/>
      <c r="F599" s="36" t="n">
        <v>60.8243</v>
      </c>
      <c r="G599" s="36" t="n">
        <v>30.1544</v>
      </c>
      <c r="H599" s="36" t="n">
        <v>30.6699</v>
      </c>
      <c r="I599" s="36"/>
      <c r="J599" s="36" t="n">
        <v>10369.1723</v>
      </c>
      <c r="K599" s="36" t="n">
        <v>5087.848</v>
      </c>
      <c r="L599" s="36" t="n">
        <v>5281.32430000001</v>
      </c>
      <c r="M599" s="26"/>
      <c r="N599" s="23" t="s">
        <v>23</v>
      </c>
    </row>
    <row r="600" customFormat="false" ht="18" hidden="false" customHeight="true" outlineLevel="0" collapsed="false">
      <c r="A600" s="23" t="s">
        <v>24</v>
      </c>
      <c r="B600" s="36" t="n">
        <v>7458.00160000001</v>
      </c>
      <c r="C600" s="36" t="n">
        <v>3647.00070000001</v>
      </c>
      <c r="D600" s="36" t="n">
        <v>3811.00089999999</v>
      </c>
      <c r="E600" s="36"/>
      <c r="F600" s="36" t="n">
        <v>96.5919</v>
      </c>
      <c r="G600" s="36" t="n">
        <v>63.8301</v>
      </c>
      <c r="H600" s="36" t="n">
        <v>32.7618</v>
      </c>
      <c r="I600" s="36"/>
      <c r="J600" s="36" t="n">
        <v>7361.40970000001</v>
      </c>
      <c r="K600" s="36" t="n">
        <v>3583.17060000001</v>
      </c>
      <c r="L600" s="36" t="n">
        <v>3778.23909999999</v>
      </c>
      <c r="M600" s="26"/>
      <c r="N600" s="23" t="s">
        <v>24</v>
      </c>
    </row>
    <row r="601" customFormat="false" ht="18" hidden="false" customHeight="true" outlineLevel="0" collapsed="false">
      <c r="A601" s="29" t="s">
        <v>25</v>
      </c>
      <c r="B601" s="37" t="n">
        <v>6775.99439999999</v>
      </c>
      <c r="C601" s="37" t="n">
        <v>3004.9989</v>
      </c>
      <c r="D601" s="37" t="n">
        <v>3770.99550000001</v>
      </c>
      <c r="E601" s="37"/>
      <c r="F601" s="37" t="n">
        <v>19.0976</v>
      </c>
      <c r="G601" s="37" t="s">
        <v>33</v>
      </c>
      <c r="H601" s="37" t="n">
        <v>19.0976</v>
      </c>
      <c r="I601" s="37"/>
      <c r="J601" s="37" t="n">
        <v>6756.8968</v>
      </c>
      <c r="K601" s="37" t="n">
        <v>3004.9989</v>
      </c>
      <c r="L601" s="37" t="n">
        <v>3751.89790000001</v>
      </c>
      <c r="M601" s="32"/>
      <c r="N601" s="29" t="s">
        <v>26</v>
      </c>
    </row>
    <row r="602" customFormat="false" ht="13.5" hidden="false" customHeight="true" outlineLevel="0" collapsed="false">
      <c r="A602" s="23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26"/>
      <c r="N602" s="23"/>
    </row>
    <row r="603" s="4" customFormat="true" ht="18" hidden="false" customHeight="true" outlineLevel="0" collapsed="false">
      <c r="A603" s="22" t="s">
        <v>31</v>
      </c>
      <c r="B603" s="34" t="n">
        <v>273002.031300002</v>
      </c>
      <c r="C603" s="34" t="n">
        <v>137340.0161</v>
      </c>
      <c r="D603" s="34" t="n">
        <v>135662.015200001</v>
      </c>
      <c r="E603" s="34"/>
      <c r="F603" s="34" t="n">
        <v>7365.0425</v>
      </c>
      <c r="G603" s="34" t="n">
        <v>4155.0139</v>
      </c>
      <c r="H603" s="34" t="n">
        <v>3210.0286</v>
      </c>
      <c r="I603" s="34"/>
      <c r="J603" s="34" t="n">
        <v>265636.988800003</v>
      </c>
      <c r="K603" s="34" t="n">
        <v>133185.0022</v>
      </c>
      <c r="L603" s="34" t="n">
        <v>132451.986600001</v>
      </c>
      <c r="M603" s="13"/>
      <c r="N603" s="15" t="s">
        <v>32</v>
      </c>
    </row>
    <row r="604" customFormat="false" ht="18" hidden="false" customHeight="true" outlineLevel="0" collapsed="false">
      <c r="A604" s="23" t="s">
        <v>17</v>
      </c>
      <c r="B604" s="35" t="n">
        <v>61445.0069</v>
      </c>
      <c r="C604" s="35" t="n">
        <v>31708.0075</v>
      </c>
      <c r="D604" s="35" t="n">
        <v>29736.9994000001</v>
      </c>
      <c r="E604" s="35"/>
      <c r="F604" s="35" t="n">
        <v>599.075</v>
      </c>
      <c r="G604" s="35" t="n">
        <v>497.4969</v>
      </c>
      <c r="H604" s="35" t="n">
        <v>101.5781</v>
      </c>
      <c r="I604" s="35"/>
      <c r="J604" s="35" t="n">
        <v>60845.9319000001</v>
      </c>
      <c r="K604" s="35" t="n">
        <v>31210.5106</v>
      </c>
      <c r="L604" s="35" t="n">
        <v>29635.4213000001</v>
      </c>
      <c r="M604" s="26"/>
      <c r="N604" s="23" t="s">
        <v>17</v>
      </c>
    </row>
    <row r="605" customFormat="false" ht="18" hidden="false" customHeight="true" outlineLevel="0" collapsed="false">
      <c r="A605" s="23" t="s">
        <v>18</v>
      </c>
      <c r="B605" s="35" t="n">
        <v>24683.0032</v>
      </c>
      <c r="C605" s="35" t="n">
        <v>12739.0023</v>
      </c>
      <c r="D605" s="35" t="n">
        <v>11944.0009</v>
      </c>
      <c r="E605" s="35"/>
      <c r="F605" s="35" t="n">
        <v>844.537</v>
      </c>
      <c r="G605" s="35" t="n">
        <v>563.6409</v>
      </c>
      <c r="H605" s="35" t="n">
        <v>280.8961</v>
      </c>
      <c r="I605" s="35"/>
      <c r="J605" s="35" t="n">
        <v>23838.4662</v>
      </c>
      <c r="K605" s="35" t="n">
        <v>12175.3614</v>
      </c>
      <c r="L605" s="35" t="n">
        <v>11663.1048</v>
      </c>
      <c r="M605" s="26"/>
      <c r="N605" s="23" t="s">
        <v>18</v>
      </c>
    </row>
    <row r="606" customFormat="false" ht="18" hidden="false" customHeight="true" outlineLevel="0" collapsed="false">
      <c r="A606" s="23" t="s">
        <v>19</v>
      </c>
      <c r="B606" s="35" t="n">
        <v>25590.0017</v>
      </c>
      <c r="C606" s="35" t="n">
        <v>13309.0005</v>
      </c>
      <c r="D606" s="35" t="n">
        <v>12281.0012</v>
      </c>
      <c r="E606" s="35"/>
      <c r="F606" s="35" t="n">
        <v>2098.7093</v>
      </c>
      <c r="G606" s="35" t="n">
        <v>652.2839</v>
      </c>
      <c r="H606" s="35" t="n">
        <v>1446.4254</v>
      </c>
      <c r="I606" s="35"/>
      <c r="J606" s="35" t="n">
        <v>23491.2924</v>
      </c>
      <c r="K606" s="35" t="n">
        <v>12656.7166</v>
      </c>
      <c r="L606" s="35" t="n">
        <v>10834.5758</v>
      </c>
      <c r="M606" s="26"/>
      <c r="N606" s="23" t="s">
        <v>19</v>
      </c>
    </row>
    <row r="607" customFormat="false" ht="18" hidden="false" customHeight="true" outlineLevel="0" collapsed="false">
      <c r="A607" s="23" t="s">
        <v>20</v>
      </c>
      <c r="B607" s="35" t="n">
        <v>23182.0035</v>
      </c>
      <c r="C607" s="35" t="n">
        <v>12138.0029</v>
      </c>
      <c r="D607" s="35" t="n">
        <v>11044.0006</v>
      </c>
      <c r="E607" s="35"/>
      <c r="F607" s="35" t="n">
        <v>1809.8306</v>
      </c>
      <c r="G607" s="35" t="n">
        <v>1014.9135</v>
      </c>
      <c r="H607" s="35" t="n">
        <v>794.9171</v>
      </c>
      <c r="I607" s="35"/>
      <c r="J607" s="35" t="n">
        <v>21372.1729</v>
      </c>
      <c r="K607" s="35" t="n">
        <v>11123.0894</v>
      </c>
      <c r="L607" s="35" t="n">
        <v>10249.0835</v>
      </c>
      <c r="M607" s="26"/>
      <c r="N607" s="23" t="s">
        <v>20</v>
      </c>
    </row>
    <row r="608" customFormat="false" ht="18" hidden="false" customHeight="true" outlineLevel="0" collapsed="false">
      <c r="A608" s="23" t="s">
        <v>21</v>
      </c>
      <c r="B608" s="35" t="n">
        <v>18781.0022</v>
      </c>
      <c r="C608" s="35" t="n">
        <v>9643.99929999999</v>
      </c>
      <c r="D608" s="35" t="n">
        <v>9137.0029</v>
      </c>
      <c r="E608" s="35"/>
      <c r="F608" s="35" t="n">
        <v>930.8441</v>
      </c>
      <c r="G608" s="35" t="n">
        <v>775.4005</v>
      </c>
      <c r="H608" s="35" t="n">
        <v>155.4436</v>
      </c>
      <c r="I608" s="35"/>
      <c r="J608" s="35" t="n">
        <v>17850.1581</v>
      </c>
      <c r="K608" s="35" t="n">
        <v>8868.5988</v>
      </c>
      <c r="L608" s="35" t="n">
        <v>8981.5593</v>
      </c>
      <c r="M608" s="26"/>
      <c r="N608" s="23" t="s">
        <v>21</v>
      </c>
    </row>
    <row r="609" customFormat="false" ht="18" hidden="false" customHeight="true" outlineLevel="0" collapsed="false">
      <c r="A609" s="23" t="s">
        <v>22</v>
      </c>
      <c r="B609" s="35" t="n">
        <v>21322.0017</v>
      </c>
      <c r="C609" s="35" t="n">
        <v>10484.999</v>
      </c>
      <c r="D609" s="35" t="n">
        <v>10837.0027</v>
      </c>
      <c r="E609" s="35"/>
      <c r="F609" s="35" t="n">
        <v>552.4039</v>
      </c>
      <c r="G609" s="35" t="n">
        <v>236.6826</v>
      </c>
      <c r="H609" s="35" t="n">
        <v>315.7213</v>
      </c>
      <c r="I609" s="35"/>
      <c r="J609" s="35" t="n">
        <v>20769.5978</v>
      </c>
      <c r="K609" s="35" t="n">
        <v>10248.3164</v>
      </c>
      <c r="L609" s="35" t="n">
        <v>10521.2814</v>
      </c>
      <c r="M609" s="26"/>
      <c r="N609" s="23" t="s">
        <v>22</v>
      </c>
    </row>
    <row r="610" customFormat="false" ht="18" hidden="false" customHeight="true" outlineLevel="0" collapsed="false">
      <c r="A610" s="23" t="s">
        <v>23</v>
      </c>
      <c r="B610" s="35" t="n">
        <v>41459.0053000001</v>
      </c>
      <c r="C610" s="35" t="n">
        <v>20576.0019</v>
      </c>
      <c r="D610" s="35" t="n">
        <v>20883.0034</v>
      </c>
      <c r="E610" s="35"/>
      <c r="F610" s="35" t="n">
        <v>189.8394</v>
      </c>
      <c r="G610" s="35" t="n">
        <v>129.0408</v>
      </c>
      <c r="H610" s="35" t="n">
        <v>60.7986</v>
      </c>
      <c r="I610" s="35"/>
      <c r="J610" s="35" t="n">
        <v>41269.1659000001</v>
      </c>
      <c r="K610" s="35" t="n">
        <v>20446.9611</v>
      </c>
      <c r="L610" s="35" t="n">
        <v>20822.2048</v>
      </c>
      <c r="M610" s="26"/>
      <c r="N610" s="23" t="s">
        <v>23</v>
      </c>
    </row>
    <row r="611" customFormat="false" ht="18" hidden="false" customHeight="true" outlineLevel="0" collapsed="false">
      <c r="A611" s="23" t="s">
        <v>24</v>
      </c>
      <c r="B611" s="35" t="n">
        <v>29643.0015</v>
      </c>
      <c r="C611" s="35" t="n">
        <v>14662.0005</v>
      </c>
      <c r="D611" s="35" t="n">
        <v>14981.001</v>
      </c>
      <c r="E611" s="35"/>
      <c r="F611" s="35" t="n">
        <v>137.0214</v>
      </c>
      <c r="G611" s="35" t="n">
        <v>137.0214</v>
      </c>
      <c r="H611" s="35" t="s">
        <v>33</v>
      </c>
      <c r="I611" s="35"/>
      <c r="J611" s="35" t="n">
        <v>29505.9801</v>
      </c>
      <c r="K611" s="35" t="n">
        <v>14524.9791</v>
      </c>
      <c r="L611" s="35" t="n">
        <v>14981.001</v>
      </c>
      <c r="M611" s="26"/>
      <c r="N611" s="23" t="s">
        <v>24</v>
      </c>
    </row>
    <row r="612" customFormat="false" ht="18" hidden="false" customHeight="true" outlineLevel="0" collapsed="false">
      <c r="A612" s="29" t="s">
        <v>25</v>
      </c>
      <c r="B612" s="37" t="n">
        <v>26897.0053</v>
      </c>
      <c r="C612" s="37" t="n">
        <v>12079.0022</v>
      </c>
      <c r="D612" s="37" t="n">
        <v>14818.0031</v>
      </c>
      <c r="E612" s="37"/>
      <c r="F612" s="37" t="n">
        <v>202.7818</v>
      </c>
      <c r="G612" s="37" t="n">
        <v>148.5334</v>
      </c>
      <c r="H612" s="37" t="n">
        <v>54.2484</v>
      </c>
      <c r="I612" s="37"/>
      <c r="J612" s="37" t="n">
        <v>26694.2235</v>
      </c>
      <c r="K612" s="37" t="n">
        <v>11930.4688</v>
      </c>
      <c r="L612" s="37" t="n">
        <v>14763.7547</v>
      </c>
      <c r="M612" s="32"/>
      <c r="N612" s="29" t="s">
        <v>26</v>
      </c>
    </row>
    <row r="613" customFormat="false" ht="18" hidden="false" customHeight="true" outlineLevel="0" collapsed="false">
      <c r="K613" s="35"/>
      <c r="L613" s="35"/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5"/>
      <c r="L614" s="35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ด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arkUser</cp:lastModifiedBy>
  <cp:lastPrinted>2011-01-06T05:07:49Z</cp:lastPrinted>
  <dcterms:modified xsi:type="dcterms:W3CDTF">2011-01-06T05:08:02Z</dcterms:modified>
  <cp:revision>0</cp:revision>
  <dc:subject/>
  <dc:title/>
</cp:coreProperties>
</file>